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Health" sheetId="1" state="visible" r:id="rId2"/>
  </sheets>
  <definedNames>
    <definedName function="false" hidden="false" localSheetId="0" name="_xlnm.Print_Area" vbProcedure="false">Health!$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4">
  <si>
    <t xml:space="preserve">Our Health</t>
  </si>
  <si>
    <t xml:space="preserve">Access to quality, affordable health care is critical to preventing illnesses, deaths and disabilities.  We already know that safe food and water and a strong public health system are effective in reducing the incidence of disease and serious health complications.  However, we still have challenges to face such as AIDS, alcohol abuse and drug addiction, that take a serious toll on our population.</t>
  </si>
  <si>
    <t xml:space="preserve">The consequences of beginning life unhealthy can be lifelong and devastating.  Low birth weight and birth defects can cause serious health problems, imposing significant hardship on individuals, their families and society.  Staying healthy as children and adults also is important and requires us to learn behaviors that promote wellness.</t>
  </si>
  <si>
    <t xml:space="preserve">CRITICAL BENCHMARKS</t>
  </si>
  <si>
    <t xml:space="preserve">INFANT MORTALITY</t>
  </si>
  <si>
    <t xml:space="preserve">HEALTH CARE SATISFACTION</t>
  </si>
  <si>
    <t xml:space="preserve">ADULT HEALTH</t>
  </si>
  <si>
    <t xml:space="preserve">COMMUNICABLE DISEASES</t>
  </si>
  <si>
    <t xml:space="preserve">HEALTH CARE ACCESS</t>
  </si>
  <si>
    <t xml:space="preserve">MENTAL HEALTH</t>
  </si>
  <si>
    <t xml:space="preserve">Beginning life healthy</t>
  </si>
  <si>
    <t xml:space="preserve">TRENDS</t>
  </si>
  <si>
    <t xml:space="preserve">GOALS</t>
  </si>
  <si>
    <t xml:space="preserve">BIRTHS TO TEENAGERS</t>
  </si>
  <si>
    <t xml:space="preserve">FL2001</t>
  </si>
  <si>
    <t xml:space="preserve">4.1.1</t>
  </si>
  <si>
    <r>
      <rPr>
        <b val="true"/>
        <i val="true"/>
        <sz val="11"/>
        <rFont val="Arial"/>
        <family val="2"/>
      </rPr>
      <t xml:space="preserve">Percentage of babies born to teenage mothers:</t>
    </r>
    <r>
      <rPr>
        <sz val="10"/>
        <rFont val="Arial"/>
        <family val="2"/>
      </rPr>
      <t xml:space="preserve">  Of the babies born, the percentage who were born to teenage mothers (ages 15-19)</t>
    </r>
  </si>
  <si>
    <t xml:space="preserve">a)  White teenage mothers</t>
  </si>
  <si>
    <t xml:space="preserve">b)  Non-white teenage mothers</t>
  </si>
  <si>
    <t xml:space="preserve">c)  All teenage mothers</t>
  </si>
  <si>
    <t xml:space="preserve">4.1.2</t>
  </si>
  <si>
    <r>
      <rPr>
        <b val="true"/>
        <i val="true"/>
        <sz val="11"/>
        <rFont val="Arial"/>
        <family val="2"/>
      </rPr>
      <t xml:space="preserve">Teen birthrate:</t>
    </r>
    <r>
      <rPr>
        <sz val="10"/>
        <rFont val="Arial"/>
        <family val="2"/>
      </rPr>
      <t xml:space="preserve">  Number of teenage mothers (ages 15-19) who gave birth per 1,000 teenage girls ages 15-19</t>
    </r>
  </si>
  <si>
    <t xml:space="preserve">4.1.3</t>
  </si>
  <si>
    <r>
      <rPr>
        <b val="true"/>
        <i val="true"/>
        <sz val="11"/>
        <rFont val="Arial"/>
        <family val="2"/>
      </rPr>
      <t xml:space="preserve">Repeat births to teenagers:</t>
    </r>
    <r>
      <rPr>
        <sz val="10"/>
        <rFont val="Arial"/>
        <family val="2"/>
      </rPr>
      <t xml:space="preserve">  The percentage of teenage mothers (ages 15-19) giving birth who already had a child</t>
    </r>
  </si>
  <si>
    <t xml:space="preserve">LOW BIRTH WEIGHT</t>
  </si>
  <si>
    <t xml:space="preserve">4.2.1</t>
  </si>
  <si>
    <r>
      <rPr>
        <b val="true"/>
        <i val="true"/>
        <sz val="11"/>
        <rFont val="Arial"/>
        <family val="2"/>
      </rPr>
      <t xml:space="preserve">Low birth weight babies:</t>
    </r>
    <r>
      <rPr>
        <sz val="10"/>
        <rFont val="Arial"/>
        <family val="2"/>
      </rPr>
      <t xml:space="preserve">  Percentage of full-term and premature babies in the following racial groups who weighed less than 2,500 grams (5 lbs. 9 oz.) at birth</t>
    </r>
  </si>
  <si>
    <t xml:space="preserve">a)  White babies</t>
  </si>
  <si>
    <t xml:space="preserve">b)  Non-white babies</t>
  </si>
  <si>
    <t xml:space="preserve">c)  All babies</t>
  </si>
  <si>
    <t xml:space="preserve">4.3.1</t>
  </si>
  <si>
    <r>
      <rPr>
        <b val="true"/>
        <i val="true"/>
        <sz val="11"/>
        <rFont val="Arial"/>
        <family val="2"/>
      </rPr>
      <t xml:space="preserve">Infants dying in the first year of life:</t>
    </r>
    <r>
      <rPr>
        <sz val="10"/>
        <rFont val="Arial"/>
        <family val="2"/>
      </rPr>
      <t xml:space="preserve">  Number of infants (per 1,000 births) who died before their first birthday</t>
    </r>
  </si>
  <si>
    <r>
      <rPr>
        <b val="true"/>
        <i val="true"/>
        <sz val="20"/>
        <rFont val="Times New Roman"/>
        <family val="1"/>
      </rPr>
      <t xml:space="preserve">Beginning life healthy  </t>
    </r>
    <r>
      <rPr>
        <i val="true"/>
        <sz val="14"/>
        <rFont val="Times New Roman"/>
        <family val="1"/>
      </rPr>
      <t xml:space="preserve">continued</t>
    </r>
  </si>
  <si>
    <t xml:space="preserve">BABIES WITH CONGENITAL SYPHILIS</t>
  </si>
  <si>
    <t xml:space="preserve">FL2000</t>
  </si>
  <si>
    <t xml:space="preserve">4.4.1</t>
  </si>
  <si>
    <r>
      <rPr>
        <b val="true"/>
        <i val="true"/>
        <sz val="11"/>
        <rFont val="Arial"/>
        <family val="2"/>
      </rPr>
      <t xml:space="preserve">Babies with Congenital Syphilis:</t>
    </r>
    <r>
      <rPr>
        <sz val="10"/>
        <rFont val="Arial"/>
        <family val="2"/>
      </rPr>
      <t xml:space="preserve">  Number of reported Congenital Syphilis cases in children &lt;5 years of age</t>
    </r>
  </si>
  <si>
    <t xml:space="preserve">4.4.2</t>
  </si>
  <si>
    <r>
      <rPr>
        <b val="true"/>
        <i val="true"/>
        <sz val="11"/>
        <rFont val="Arial"/>
        <family val="2"/>
      </rPr>
      <t xml:space="preserve">Drug-afflicted babies:</t>
    </r>
    <r>
      <rPr>
        <sz val="10"/>
        <rFont val="Arial"/>
        <family val="2"/>
      </rPr>
      <t xml:space="preserve">  Number of substance-exposed newborns</t>
    </r>
  </si>
  <si>
    <t xml:space="preserve">4.4.3</t>
  </si>
  <si>
    <t xml:space="preserve">Annualized % of live births</t>
  </si>
  <si>
    <t xml:space="preserve">PRENATAL AND INFANT SCREENING</t>
  </si>
  <si>
    <t xml:space="preserve">4.5.1</t>
  </si>
  <si>
    <r>
      <rPr>
        <b val="true"/>
        <i val="true"/>
        <sz val="11"/>
        <rFont val="Arial"/>
        <family val="2"/>
      </rPr>
      <t xml:space="preserve">Prenatal screening:</t>
    </r>
    <r>
      <rPr>
        <sz val="10"/>
        <rFont val="Arial"/>
        <family val="2"/>
      </rPr>
      <t xml:space="preserve">  Percentage of pregnant women receiving prenatal screening to identify unborn infants at risk of death or disability because of late prenatal care or adverse conditions in the mother's living or social environment</t>
    </r>
  </si>
  <si>
    <r>
      <rPr>
        <b val="true"/>
        <sz val="12"/>
        <rFont val="Arial Narrow"/>
        <family val="2"/>
      </rPr>
      <t xml:space="preserve">PRENATAL AND INFANT SCREENING</t>
    </r>
    <r>
      <rPr>
        <sz val="8"/>
        <rFont val="Arial Narrow"/>
        <family val="2"/>
      </rPr>
      <t xml:space="preserve">  CONTINUED</t>
    </r>
  </si>
  <si>
    <t xml:space="preserve">4.5.2</t>
  </si>
  <si>
    <r>
      <rPr>
        <b val="true"/>
        <i val="true"/>
        <sz val="11"/>
        <rFont val="Arial"/>
        <family val="2"/>
      </rPr>
      <t xml:space="preserve">Infant screening after birth:</t>
    </r>
    <r>
      <rPr>
        <sz val="10"/>
        <rFont val="Arial"/>
        <family val="2"/>
      </rPr>
      <t xml:space="preserve">  Percentage of infants screened to identify risk factors because of medical problems or adverse conditions in the infant's home or living environment</t>
    </r>
  </si>
  <si>
    <t xml:space="preserve">Living healthy lives</t>
  </si>
  <si>
    <t xml:space="preserve">FL1994</t>
  </si>
  <si>
    <t xml:space="preserve">4.6.1</t>
  </si>
  <si>
    <r>
      <rPr>
        <b val="true"/>
        <i val="true"/>
        <sz val="11"/>
        <rFont val="Arial"/>
        <family val="2"/>
      </rPr>
      <t xml:space="preserve">General health:</t>
    </r>
    <r>
      <rPr>
        <sz val="10"/>
        <rFont val="Arial"/>
        <family val="2"/>
      </rPr>
      <t xml:space="preserve"> By survey, percentage of adults who rated their health as good, very good, or excellent</t>
    </r>
  </si>
  <si>
    <t xml:space="preserve">a)  Household income &lt; 100% Federal Poverty Level</t>
  </si>
  <si>
    <t xml:space="preserve">Not Available</t>
  </si>
  <si>
    <t xml:space="preserve">b)  Household income 100% - 200% of Federal Poverty Level</t>
  </si>
  <si>
    <t xml:space="preserve">c)  Household income &gt; 200% of Federal Poverty Level</t>
  </si>
  <si>
    <t xml:space="preserve">d)  Age 18 to 59</t>
  </si>
  <si>
    <t xml:space="preserve">e)  Age 60+</t>
  </si>
  <si>
    <t xml:space="preserve">f)   Overall</t>
  </si>
  <si>
    <t xml:space="preserve">4.6.2</t>
  </si>
  <si>
    <r>
      <rPr>
        <b val="true"/>
        <i val="true"/>
        <sz val="11"/>
        <rFont val="Arial"/>
        <family val="2"/>
      </rPr>
      <t xml:space="preserve">Days of poor physical health:</t>
    </r>
    <r>
      <rPr>
        <sz val="10"/>
        <rFont val="Arial"/>
        <family val="2"/>
      </rPr>
      <t xml:space="preserve"> By survey, percentage of adults who, within the past 30 days, did not have good physical health for</t>
    </r>
  </si>
  <si>
    <t xml:space="preserve">a)  0 days</t>
  </si>
  <si>
    <t xml:space="preserve">not available</t>
  </si>
  <si>
    <t xml:space="preserve">b)  1-7 days</t>
  </si>
  <si>
    <t xml:space="preserve">c)  8-30 days</t>
  </si>
  <si>
    <r>
      <rPr>
        <b val="true"/>
        <i val="true"/>
        <sz val="20"/>
        <rFont val="Times New Roman"/>
        <family val="1"/>
      </rPr>
      <t xml:space="preserve">Living healthy lives  </t>
    </r>
    <r>
      <rPr>
        <i val="true"/>
        <sz val="14"/>
        <rFont val="Times New Roman"/>
        <family val="1"/>
      </rPr>
      <t xml:space="preserve">continued</t>
    </r>
  </si>
  <si>
    <r>
      <rPr>
        <b val="true"/>
        <sz val="12"/>
        <rFont val="Arial Narrow"/>
        <family val="2"/>
      </rPr>
      <t xml:space="preserve">ADULT HEALTH</t>
    </r>
    <r>
      <rPr>
        <sz val="8"/>
        <rFont val="Arial Narrow"/>
        <family val="2"/>
      </rPr>
      <t xml:space="preserve">  CONTINUED</t>
    </r>
  </si>
  <si>
    <t xml:space="preserve">4.6.3</t>
  </si>
  <si>
    <r>
      <rPr>
        <b val="true"/>
        <i val="true"/>
        <sz val="11"/>
        <rFont val="Arial"/>
        <family val="2"/>
      </rPr>
      <t xml:space="preserve">Daily living:</t>
    </r>
    <r>
      <rPr>
        <sz val="10"/>
        <rFont val="Arial"/>
        <family val="2"/>
      </rPr>
      <t xml:space="preserve"> By survey, percentage of adults who, because of a physical or mental health problem, were kept from doing their usual activities over the past 30 days for</t>
    </r>
  </si>
  <si>
    <t xml:space="preserve">FL1999</t>
  </si>
  <si>
    <t xml:space="preserve">4.7.1</t>
  </si>
  <si>
    <r>
      <rPr>
        <b val="true"/>
        <i val="true"/>
        <sz val="11"/>
        <rFont val="Arial"/>
        <family val="2"/>
      </rPr>
      <t xml:space="preserve">Uninsured:</t>
    </r>
    <r>
      <rPr>
        <sz val="10"/>
        <rFont val="Arial"/>
        <family val="2"/>
      </rPr>
      <t xml:space="preserve"> By survey, percentage of people in the following age groups who had no health insurance</t>
    </r>
  </si>
  <si>
    <t xml:space="preserve">a)  Non-elderly (age 0-64)</t>
  </si>
  <si>
    <t xml:space="preserve">     1)  Children under age 18</t>
  </si>
  <si>
    <t xml:space="preserve">     2)  Adults ages 18-34</t>
  </si>
  <si>
    <t xml:space="preserve">     3)  Adults ages 35-64</t>
  </si>
  <si>
    <t xml:space="preserve">b)  Elderly (age 65 and older)</t>
  </si>
  <si>
    <t xml:space="preserve">4.7.2</t>
  </si>
  <si>
    <r>
      <rPr>
        <b val="true"/>
        <i val="true"/>
        <sz val="11"/>
        <rFont val="Arial"/>
        <family val="2"/>
      </rPr>
      <t xml:space="preserve">Race/ethnicity of uninsured:</t>
    </r>
    <r>
      <rPr>
        <sz val="10"/>
        <rFont val="Arial"/>
        <family val="2"/>
      </rPr>
      <t xml:space="preserve"> By survey, percentage of non-elderly adults (ages 18 and over) in the following racial and ethnic groups who had no health insurance</t>
    </r>
  </si>
  <si>
    <t xml:space="preserve">a)  White</t>
  </si>
  <si>
    <t xml:space="preserve">b)  Non-white</t>
  </si>
  <si>
    <t xml:space="preserve">c)  From a Spanish-speaking country</t>
  </si>
  <si>
    <t xml:space="preserve">d)  Under 200% of the Federal Poverty Level</t>
  </si>
  <si>
    <r>
      <rPr>
        <b val="true"/>
        <sz val="12"/>
        <rFont val="Arial Narrow"/>
        <family val="2"/>
      </rPr>
      <t xml:space="preserve">HEALTH CARE ACCESS</t>
    </r>
    <r>
      <rPr>
        <sz val="8"/>
        <rFont val="Arial Narrow"/>
        <family val="2"/>
      </rPr>
      <t xml:space="preserve">  CONTINUED</t>
    </r>
  </si>
  <si>
    <t xml:space="preserve">4.7.3</t>
  </si>
  <si>
    <r>
      <rPr>
        <b val="true"/>
        <i val="true"/>
        <sz val="11"/>
        <rFont val="Arial"/>
        <family val="2"/>
      </rPr>
      <t xml:space="preserve">Affordability of health care:</t>
    </r>
    <r>
      <rPr>
        <sz val="10"/>
        <rFont val="Arial"/>
        <family val="2"/>
      </rPr>
      <t xml:space="preserve"> By survey, percentage of adults who needed to see a doctor over the past 12 months but could not because of the cost</t>
    </r>
  </si>
  <si>
    <t xml:space="preserve">FL</t>
  </si>
  <si>
    <t xml:space="preserve">4.7.4</t>
  </si>
  <si>
    <r>
      <rPr>
        <b val="true"/>
        <i val="true"/>
        <sz val="11"/>
        <rFont val="Arial"/>
        <family val="2"/>
      </rPr>
      <t xml:space="preserve">Primary Care Center service:</t>
    </r>
    <r>
      <rPr>
        <sz val="10"/>
        <rFont val="Arial"/>
        <family val="2"/>
      </rPr>
      <t xml:space="preserve">  Percentage of patients who are seen at public Primary Care Centers who were discharged within 150 minutes</t>
    </r>
  </si>
  <si>
    <t xml:space="preserve">4.8.1</t>
  </si>
  <si>
    <r>
      <rPr>
        <b val="true"/>
        <i val="true"/>
        <sz val="11"/>
        <rFont val="Arial"/>
        <family val="2"/>
      </rPr>
      <t xml:space="preserve">Consumer satisfaction:</t>
    </r>
    <r>
      <rPr>
        <sz val="10"/>
        <rFont val="Arial"/>
        <family val="2"/>
      </rPr>
      <t xml:space="preserve"> By survey, how satisfied people were with the health care they received</t>
    </r>
  </si>
  <si>
    <t xml:space="preserve">a)  very satisfied</t>
  </si>
  <si>
    <t xml:space="preserve">b)  somewhat satisfied</t>
  </si>
  <si>
    <t xml:space="preserve">c)  not satisfied</t>
  </si>
  <si>
    <r>
      <rPr>
        <b val="true"/>
        <sz val="12"/>
        <rFont val="Arial Narrow"/>
        <family val="2"/>
      </rPr>
      <t xml:space="preserve">HEALTH CARE SATISFACTION</t>
    </r>
    <r>
      <rPr>
        <sz val="8"/>
        <rFont val="Arial Narrow"/>
        <family val="2"/>
      </rPr>
      <t xml:space="preserve">   CONTINUED</t>
    </r>
  </si>
  <si>
    <t xml:space="preserve">4.8.2</t>
  </si>
  <si>
    <r>
      <rPr>
        <b val="true"/>
        <i val="true"/>
        <sz val="11"/>
        <rFont val="Arial"/>
        <family val="2"/>
      </rPr>
      <t xml:space="preserve">Public Primary Care System</t>
    </r>
    <r>
      <rPr>
        <b val="true"/>
        <sz val="11"/>
        <rFont val="Arial"/>
        <family val="2"/>
      </rPr>
      <t xml:space="preserve">: </t>
    </r>
    <r>
      <rPr>
        <sz val="10"/>
        <rFont val="Arial"/>
        <family val="2"/>
      </rPr>
      <t xml:space="preserve">By survey, percentage of patients who are satisfied with the primary care services</t>
    </r>
  </si>
  <si>
    <t xml:space="preserve">DEATHS</t>
  </si>
  <si>
    <t xml:space="preserve">4.9.1</t>
  </si>
  <si>
    <r>
      <rPr>
        <b val="true"/>
        <i val="true"/>
        <sz val="11"/>
        <rFont val="Arial"/>
        <family val="2"/>
      </rPr>
      <t xml:space="preserve">Death rate:  </t>
    </r>
    <r>
      <rPr>
        <sz val="10"/>
        <rFont val="Arial"/>
        <family val="2"/>
      </rPr>
      <t xml:space="preserve">Number of deaths per 100,000 residents</t>
    </r>
  </si>
  <si>
    <t xml:space="preserve">a)  Broward County</t>
  </si>
  <si>
    <t xml:space="preserve">b)  Florida</t>
  </si>
  <si>
    <t xml:space="preserve">4.9.2</t>
  </si>
  <si>
    <r>
      <rPr>
        <b val="true"/>
        <i val="true"/>
        <sz val="11"/>
        <rFont val="Arial"/>
        <family val="2"/>
      </rPr>
      <t xml:space="preserve">Unintentional death rate:  </t>
    </r>
    <r>
      <rPr>
        <sz val="10"/>
        <rFont val="Arial"/>
        <family val="2"/>
      </rPr>
      <t xml:space="preserve">Number of uninitentional deaths per 100,000 youths (ages 0-19)</t>
    </r>
  </si>
  <si>
    <t xml:space="preserve">4.9.3</t>
  </si>
  <si>
    <r>
      <rPr>
        <b val="true"/>
        <i val="true"/>
        <sz val="11"/>
        <rFont val="Arial"/>
        <family val="2"/>
      </rPr>
      <t xml:space="preserve">Major causes of death:  </t>
    </r>
    <r>
      <rPr>
        <sz val="10"/>
        <rFont val="Arial"/>
        <family val="2"/>
      </rPr>
      <t xml:space="preserve">Number of deaths per 100,000 residents for the top five causes of death</t>
    </r>
  </si>
  <si>
    <t xml:space="preserve">a)  Heart disease</t>
  </si>
  <si>
    <t xml:space="preserve">     1)  Broward County</t>
  </si>
  <si>
    <t xml:space="preserve">     2)  Florida</t>
  </si>
  <si>
    <t xml:space="preserve">b)  Cancer</t>
  </si>
  <si>
    <t xml:space="preserve">c)  Cerebrovascular disease (e.g., strokes)</t>
  </si>
  <si>
    <t xml:space="preserve">d)  Chronic obstructive lung disease (e.g., bronchitis, asthma)</t>
  </si>
  <si>
    <t xml:space="preserve">4.10.1</t>
  </si>
  <si>
    <r>
      <rPr>
        <b val="true"/>
        <i val="true"/>
        <sz val="11"/>
        <rFont val="Arial"/>
        <family val="2"/>
      </rPr>
      <t xml:space="preserve">Primary communicable diseases:  </t>
    </r>
    <r>
      <rPr>
        <sz val="10"/>
        <rFont val="Arial"/>
        <family val="2"/>
      </rPr>
      <t xml:space="preserve">Number of new cases reported per 100,000 residents</t>
    </r>
  </si>
  <si>
    <t xml:space="preserve">a)  Gonorrhea</t>
  </si>
  <si>
    <t xml:space="preserve">b)  AIDS</t>
  </si>
  <si>
    <t xml:space="preserve">c)  Tuberculosis</t>
  </si>
  <si>
    <t xml:space="preserve">d)  Syphilis</t>
  </si>
  <si>
    <t xml:space="preserve">e)  Chlamydia</t>
  </si>
  <si>
    <t xml:space="preserve">     1)  Broward County </t>
  </si>
  <si>
    <t xml:space="preserve">f)  Salmonellosis</t>
  </si>
  <si>
    <t xml:space="preserve">g)  Schigellosis </t>
  </si>
  <si>
    <t xml:space="preserve">h)   Measles</t>
  </si>
  <si>
    <r>
      <rPr>
        <b val="true"/>
        <sz val="12"/>
        <rFont val="Arial Narrow"/>
        <family val="2"/>
      </rPr>
      <t xml:space="preserve">COMMUNICABLE DISEASES</t>
    </r>
    <r>
      <rPr>
        <sz val="8"/>
        <rFont val="Arial Narrow"/>
        <family val="2"/>
      </rPr>
      <t xml:space="preserve">   CONTINUED</t>
    </r>
  </si>
  <si>
    <r>
      <rPr>
        <b val="true"/>
        <i val="true"/>
        <sz val="11"/>
        <rFont val="Arial"/>
        <family val="2"/>
      </rPr>
      <t xml:space="preserve">Primary communicable diseases:  </t>
    </r>
    <r>
      <rPr>
        <sz val="10"/>
        <rFont val="Arial"/>
        <family val="2"/>
      </rPr>
      <t xml:space="preserve">Number of new cases reported per 100,000 residents</t>
    </r>
    <r>
      <rPr>
        <sz val="9"/>
        <rFont val="Arial"/>
        <family val="2"/>
      </rPr>
      <t xml:space="preserve">   (continued)</t>
    </r>
  </si>
  <si>
    <t xml:space="preserve">i)  Meningitis, H-Flu</t>
  </si>
  <si>
    <t xml:space="preserve">j)   Hepatitis A (infectious)</t>
  </si>
  <si>
    <t xml:space="preserve">k)  Hepatitis B</t>
  </si>
  <si>
    <t xml:space="preserve">SUICIDE </t>
  </si>
  <si>
    <t xml:space="preserve">4.11.1</t>
  </si>
  <si>
    <r>
      <rPr>
        <b val="true"/>
        <i val="true"/>
        <sz val="11"/>
        <rFont val="Arial"/>
        <family val="2"/>
      </rPr>
      <t xml:space="preserve">Suicide:  </t>
    </r>
    <r>
      <rPr>
        <sz val="10"/>
        <rFont val="Arial"/>
        <family val="2"/>
      </rPr>
      <t xml:space="preserve">Number of deaths by suicide per 100,000 residents</t>
    </r>
  </si>
  <si>
    <r>
      <rPr>
        <b val="true"/>
        <sz val="12"/>
        <rFont val="Arial Narrow"/>
        <family val="2"/>
      </rPr>
      <t xml:space="preserve">SUICIDE</t>
    </r>
    <r>
      <rPr>
        <sz val="8"/>
        <rFont val="Arial Narrow"/>
        <family val="2"/>
      </rPr>
      <t xml:space="preserve">  CONTINUED</t>
    </r>
  </si>
  <si>
    <t xml:space="preserve">4.11.2</t>
  </si>
  <si>
    <r>
      <rPr>
        <b val="true"/>
        <i val="true"/>
        <sz val="11"/>
        <rFont val="Arial"/>
        <family val="2"/>
      </rPr>
      <t xml:space="preserve">Suicide by age group:  </t>
    </r>
    <r>
      <rPr>
        <sz val="10"/>
        <rFont val="Arial"/>
        <family val="2"/>
      </rPr>
      <t xml:space="preserve">Number of deaths by suicide per 100,000 residents in the following age groups</t>
    </r>
  </si>
  <si>
    <t xml:space="preserve">a)  ages 10-14</t>
  </si>
  <si>
    <t xml:space="preserve">b)  ages 15-19</t>
  </si>
  <si>
    <t xml:space="preserve">c)  ages 20-24</t>
  </si>
  <si>
    <t xml:space="preserve"> </t>
  </si>
  <si>
    <t xml:space="preserve">d)  ages 25-34</t>
  </si>
  <si>
    <t xml:space="preserve">e)  ages 35-44</t>
  </si>
  <si>
    <t xml:space="preserve">f)  ages 45-54</t>
  </si>
  <si>
    <t xml:space="preserve">g)  ages 55-64</t>
  </si>
  <si>
    <t xml:space="preserve">h)  ages 65-74</t>
  </si>
  <si>
    <t xml:space="preserve">i)  ages 75+</t>
  </si>
  <si>
    <t xml:space="preserve">4.12.1</t>
  </si>
  <si>
    <r>
      <rPr>
        <b val="true"/>
        <i val="true"/>
        <sz val="11"/>
        <rFont val="Arial"/>
        <family val="2"/>
      </rPr>
      <t xml:space="preserve">Mental health:</t>
    </r>
    <r>
      <rPr>
        <sz val="10"/>
        <rFont val="Arial"/>
        <family val="2"/>
      </rPr>
      <t xml:space="preserve"> By survey, percentage of adults and seniors who, within the past 30 days, had at least one day of poor mental health</t>
    </r>
  </si>
  <si>
    <t xml:space="preserve">a)  adults (18-64 years old)</t>
  </si>
  <si>
    <t xml:space="preserve">b)  seniors (65+)</t>
  </si>
  <si>
    <r>
      <rPr>
        <b val="true"/>
        <sz val="12"/>
        <rFont val="Arial Narrow"/>
        <family val="2"/>
      </rPr>
      <t xml:space="preserve">MENTAL HEALTH</t>
    </r>
    <r>
      <rPr>
        <sz val="8"/>
        <rFont val="Arial Narrow"/>
        <family val="2"/>
      </rPr>
      <t xml:space="preserve">  CONTINUED</t>
    </r>
  </si>
  <si>
    <t xml:space="preserve">4.12.2</t>
  </si>
  <si>
    <r>
      <rPr>
        <b val="true"/>
        <i val="true"/>
        <sz val="11"/>
        <rFont val="Arial"/>
        <family val="2"/>
      </rPr>
      <t xml:space="preserve">Mental health days:</t>
    </r>
    <r>
      <rPr>
        <b val="true"/>
        <i val="true"/>
        <sz val="10"/>
        <rFont val="Arial"/>
        <family val="2"/>
      </rPr>
      <t xml:space="preserve"> </t>
    </r>
    <r>
      <rPr>
        <sz val="10"/>
        <rFont val="Arial"/>
        <family val="2"/>
      </rPr>
      <t xml:space="preserve">Average number of days individuals with mental health illness spend in the community on an annual basis</t>
    </r>
  </si>
  <si>
    <t xml:space="preserve">a) seriously and persistently mentally ill adults</t>
  </si>
  <si>
    <t xml:space="preserve">b) seriously emotionally disturbed children</t>
  </si>
  <si>
    <t xml:space="preserve">c) emotionally disturbed children</t>
  </si>
  <si>
    <t xml:space="preserve">Learning to stay healthy</t>
  </si>
  <si>
    <t xml:space="preserve">IMMUNIZATIONS</t>
  </si>
  <si>
    <t xml:space="preserve">FL2002</t>
  </si>
  <si>
    <t xml:space="preserve">4.13.1</t>
  </si>
  <si>
    <r>
      <rPr>
        <b val="true"/>
        <i val="true"/>
        <sz val="11"/>
        <rFont val="Arial"/>
        <family val="2"/>
      </rPr>
      <t xml:space="preserve">Immunizations:  </t>
    </r>
    <r>
      <rPr>
        <sz val="10"/>
        <rFont val="Arial"/>
        <family val="2"/>
      </rPr>
      <t xml:space="preserve">Percentage of two-year-olds who were adequately immunized</t>
    </r>
  </si>
  <si>
    <r>
      <rPr>
        <b val="true"/>
        <i val="true"/>
        <sz val="20"/>
        <rFont val="Times New Roman"/>
        <family val="1"/>
      </rPr>
      <t xml:space="preserve">Learning to stay healthy  </t>
    </r>
    <r>
      <rPr>
        <i val="true"/>
        <sz val="14"/>
        <rFont val="Times New Roman"/>
        <family val="1"/>
      </rPr>
      <t xml:space="preserve">continued</t>
    </r>
  </si>
  <si>
    <t xml:space="preserve">PHYSICAL FITNESS</t>
  </si>
  <si>
    <t xml:space="preserve">4.14.1</t>
  </si>
  <si>
    <r>
      <rPr>
        <b val="true"/>
        <i val="true"/>
        <sz val="11"/>
        <rFont val="Arial"/>
        <family val="2"/>
      </rPr>
      <t xml:space="preserve">Physical exercise:</t>
    </r>
    <r>
      <rPr>
        <sz val="10"/>
        <rFont val="Arial"/>
        <family val="2"/>
      </rPr>
      <t xml:space="preserve">  By survey, percentage of adults who exercised at least 3 times per week for at least 20 minutes per occasion</t>
    </r>
  </si>
  <si>
    <t xml:space="preserve">4.14.2</t>
  </si>
  <si>
    <r>
      <rPr>
        <b val="true"/>
        <i val="true"/>
        <sz val="11"/>
        <rFont val="Arial"/>
        <family val="2"/>
      </rPr>
      <t xml:space="preserve">Obesity:  </t>
    </r>
    <r>
      <rPr>
        <sz val="10"/>
        <rFont val="Arial"/>
        <family val="2"/>
      </rPr>
      <t xml:space="preserve">By survey, percentage of adults who were more than 20% overweight</t>
    </r>
  </si>
  <si>
    <r>
      <rPr>
        <b val="true"/>
        <sz val="12"/>
        <rFont val="Arial Narrow"/>
        <family val="2"/>
      </rPr>
      <t xml:space="preserve">PHYSICAL FITNESS</t>
    </r>
    <r>
      <rPr>
        <sz val="8"/>
        <rFont val="Arial Narrow"/>
        <family val="2"/>
      </rPr>
      <t xml:space="preserve">  CONTINUED</t>
    </r>
  </si>
  <si>
    <t xml:space="preserve">4.14.3</t>
  </si>
  <si>
    <r>
      <rPr>
        <b val="true"/>
        <i val="true"/>
        <sz val="11"/>
        <rFont val="Arial"/>
        <family val="2"/>
      </rPr>
      <t xml:space="preserve">Youth obesity:  </t>
    </r>
    <r>
      <rPr>
        <sz val="10"/>
        <rFont val="Arial"/>
        <family val="2"/>
      </rPr>
      <t xml:space="preserve">By survey, percentage of high school students who were overweight (based on BMI)</t>
    </r>
  </si>
  <si>
    <t xml:space="preserve">4.14.4</t>
  </si>
  <si>
    <r>
      <rPr>
        <b val="true"/>
        <i val="true"/>
        <sz val="11"/>
        <rFont val="Arial"/>
        <family val="2"/>
      </rPr>
      <t xml:space="preserve">Youth physical exercise:</t>
    </r>
    <r>
      <rPr>
        <sz val="10"/>
        <rFont val="Arial"/>
        <family val="2"/>
      </rPr>
      <t xml:space="preserve">  By survey, percentage of high school students who participated in vigorous physical activity at least three out of the last seven days</t>
    </r>
  </si>
  <si>
    <t xml:space="preserve">ALCOHOL AND DRUG USE</t>
  </si>
  <si>
    <t xml:space="preserve">4.15.1</t>
  </si>
  <si>
    <r>
      <rPr>
        <b val="true"/>
        <i val="true"/>
        <sz val="11"/>
        <rFont val="Arial"/>
        <family val="2"/>
      </rPr>
      <t xml:space="preserve">Binge drinkers:  </t>
    </r>
    <r>
      <rPr>
        <sz val="10"/>
        <rFont val="Arial"/>
        <family val="2"/>
      </rPr>
      <t xml:space="preserve">By survey, percentage of adults who had 5 or more alcoholic beverages on a single occasion within the last month</t>
    </r>
  </si>
  <si>
    <r>
      <rPr>
        <b val="true"/>
        <i val="true"/>
        <sz val="11"/>
        <rFont val="Arial"/>
        <family val="2"/>
      </rPr>
      <t xml:space="preserve">Youth alcohol use: </t>
    </r>
    <r>
      <rPr>
        <sz val="10"/>
        <rFont val="Arial"/>
        <family val="2"/>
      </rPr>
      <t xml:space="preserve">By survey, percentage of high school youth who had an alcoholic beverage in the past 30 days</t>
    </r>
  </si>
  <si>
    <t xml:space="preserve">4.15.3</t>
  </si>
  <si>
    <r>
      <rPr>
        <b val="true"/>
        <i val="true"/>
        <sz val="11"/>
        <rFont val="Arial"/>
        <family val="2"/>
      </rPr>
      <t xml:space="preserve">Age of first alcohol use:</t>
    </r>
    <r>
      <rPr>
        <sz val="10"/>
        <rFont val="Arial"/>
        <family val="2"/>
      </rPr>
      <t xml:space="preserve"> By survey, percentage of high school youth who had an alcoholic beverage before age 13</t>
    </r>
  </si>
  <si>
    <t xml:space="preserve">4.15.2</t>
  </si>
  <si>
    <r>
      <rPr>
        <b val="true"/>
        <i val="true"/>
        <sz val="11"/>
        <rFont val="Arial"/>
        <family val="2"/>
      </rPr>
      <t xml:space="preserve">Youth marijuana use: </t>
    </r>
    <r>
      <rPr>
        <sz val="10"/>
        <rFont val="Arial"/>
        <family val="2"/>
      </rPr>
      <t xml:space="preserve">By survey, percentage of high school youth who used marijuana in the past 30 days</t>
    </r>
  </si>
  <si>
    <t xml:space="preserve">4.15.5</t>
  </si>
  <si>
    <r>
      <rPr>
        <b val="true"/>
        <i val="true"/>
        <sz val="11"/>
        <rFont val="Arial"/>
        <family val="2"/>
      </rPr>
      <t xml:space="preserve">Age of first marijuana use: </t>
    </r>
    <r>
      <rPr>
        <sz val="10"/>
        <rFont val="Arial"/>
        <family val="2"/>
      </rPr>
      <t xml:space="preserve">By survey, percentage of high school youth who used marijuana before age 13</t>
    </r>
  </si>
  <si>
    <t xml:space="preserve">4.15.6</t>
  </si>
  <si>
    <r>
      <rPr>
        <b val="true"/>
        <i val="true"/>
        <sz val="11"/>
        <rFont val="Arial"/>
        <family val="2"/>
      </rPr>
      <t xml:space="preserve">Use of illegal drugs: </t>
    </r>
    <r>
      <rPr>
        <sz val="10"/>
        <rFont val="Arial"/>
        <family val="2"/>
      </rPr>
      <t xml:space="preserve">Arrestees testing positive for drug use</t>
    </r>
  </si>
  <si>
    <r>
      <rPr>
        <b val="true"/>
        <i val="true"/>
        <sz val="11"/>
        <rFont val="Arial"/>
        <family val="2"/>
      </rPr>
      <t xml:space="preserve">Youth cocaine use: </t>
    </r>
    <r>
      <rPr>
        <sz val="10"/>
        <rFont val="Arial"/>
        <family val="2"/>
      </rPr>
      <t xml:space="preserve">By survey, percentage of high school youth who used any form of cocaine, including powder, crack or freebase, one or more times in the past 30 days</t>
    </r>
  </si>
  <si>
    <t xml:space="preserve">CIGARETTE SMOKING</t>
  </si>
  <si>
    <t xml:space="preserve">4.16.1</t>
  </si>
  <si>
    <r>
      <rPr>
        <b val="true"/>
        <i val="true"/>
        <sz val="11"/>
        <rFont val="Arial"/>
        <family val="2"/>
      </rPr>
      <t xml:space="preserve">Youth smoking:  </t>
    </r>
    <r>
      <rPr>
        <sz val="10"/>
        <rFont val="Arial"/>
        <family val="2"/>
      </rPr>
      <t xml:space="preserve">By survey, percentage of youths (grades 9-12) who smoked</t>
    </r>
  </si>
  <si>
    <r>
      <rPr>
        <b val="true"/>
        <sz val="12"/>
        <rFont val="Arial Narrow"/>
        <family val="2"/>
      </rPr>
      <t xml:space="preserve">CIGARETTE SMOKING</t>
    </r>
    <r>
      <rPr>
        <sz val="8"/>
        <rFont val="Arial Narrow"/>
        <family val="2"/>
      </rPr>
      <t xml:space="preserve">  CONTINUED</t>
    </r>
  </si>
  <si>
    <t xml:space="preserve">4.16.2</t>
  </si>
  <si>
    <r>
      <rPr>
        <b val="true"/>
        <i val="true"/>
        <sz val="11"/>
        <rFont val="Arial"/>
        <family val="2"/>
      </rPr>
      <t xml:space="preserve">Adult smoking:  </t>
    </r>
    <r>
      <rPr>
        <sz val="10"/>
        <rFont val="Arial"/>
        <family val="2"/>
      </rPr>
      <t xml:space="preserve">By survey, percentage of adults (age 18 and older) who smoked</t>
    </r>
  </si>
  <si>
    <t xml:space="preserve">CHECK-UPS / PREVENTIVE HEALTH</t>
  </si>
  <si>
    <t xml:space="preserve">FL1993</t>
  </si>
  <si>
    <t xml:space="preserve">4.17.1</t>
  </si>
  <si>
    <r>
      <rPr>
        <b val="true"/>
        <i val="true"/>
        <sz val="11"/>
        <rFont val="Arial"/>
        <family val="2"/>
      </rPr>
      <t xml:space="preserve">Medical check-ups:  </t>
    </r>
    <r>
      <rPr>
        <sz val="10"/>
        <rFont val="Arial"/>
        <family val="2"/>
      </rPr>
      <t xml:space="preserve">By survey, percentage of adults who had a medical check-up within the last year</t>
    </r>
  </si>
  <si>
    <t xml:space="preserve">4.17.2</t>
  </si>
  <si>
    <r>
      <rPr>
        <b val="true"/>
        <i val="true"/>
        <sz val="11"/>
        <rFont val="Arial"/>
        <family val="2"/>
      </rPr>
      <t xml:space="preserve">Mammograms:  </t>
    </r>
    <r>
      <rPr>
        <sz val="10"/>
        <rFont val="Arial"/>
        <family val="2"/>
      </rPr>
      <t xml:space="preserve">By survey, percentage of women over age 50 who had</t>
    </r>
  </si>
  <si>
    <t xml:space="preserve">a)  a mammogram within the past year</t>
  </si>
  <si>
    <t xml:space="preserve">b)  a mammogram and clinical breast exam within the past two years</t>
  </si>
  <si>
    <t xml:space="preserve">4.17.3</t>
  </si>
  <si>
    <r>
      <rPr>
        <b val="true"/>
        <i val="true"/>
        <sz val="11"/>
        <rFont val="Arial"/>
        <family val="2"/>
      </rPr>
      <t xml:space="preserve">Digital rectal exam:  </t>
    </r>
    <r>
      <rPr>
        <sz val="10"/>
        <rFont val="Arial"/>
        <family val="2"/>
      </rPr>
      <t xml:space="preserve">By survey, percentage of people 40 years and older who had a digital rectal exam</t>
    </r>
  </si>
  <si>
    <t xml:space="preserve">a)  within the past year</t>
  </si>
  <si>
    <t xml:space="preserve">b)  within the past two years (cumulative)</t>
  </si>
  <si>
    <t xml:space="preserve">4.17.4</t>
  </si>
  <si>
    <r>
      <rPr>
        <b val="true"/>
        <i val="true"/>
        <sz val="11"/>
        <rFont val="Arial"/>
        <family val="2"/>
      </rPr>
      <t xml:space="preserve">Dental check-ups:  </t>
    </r>
    <r>
      <rPr>
        <sz val="10"/>
        <rFont val="Arial"/>
        <family val="2"/>
      </rPr>
      <t xml:space="preserve">By survey, percentage of people who had a dental check-up within the last year</t>
    </r>
  </si>
  <si>
    <t xml:space="preserve">a)  Children age 1 to 18</t>
  </si>
  <si>
    <t xml:space="preserve">b)  Adults age 18 and older</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0.0%"/>
    <numFmt numFmtId="169" formatCode="0"/>
    <numFmt numFmtId="170" formatCode="_(* #,##0.00_);_(* \(#,##0.00\);_(* \-??_);_(@_)"/>
    <numFmt numFmtId="171" formatCode="[$-409]#,##0_);\(#,##0\)"/>
    <numFmt numFmtId="172" formatCode="0.00%"/>
    <numFmt numFmtId="173" formatCode="#,##0"/>
  </numFmts>
  <fonts count="28">
    <font>
      <sz val="10"/>
      <name val="Arial"/>
      <family val="0"/>
    </font>
    <font>
      <sz val="10"/>
      <name val="Arial"/>
      <family val="0"/>
    </font>
    <font>
      <sz val="10"/>
      <name val="Arial"/>
      <family val="0"/>
    </font>
    <font>
      <sz val="10"/>
      <name val="Arial"/>
      <family val="0"/>
    </font>
    <font>
      <i val="true"/>
      <sz val="48"/>
      <name val="Book Antiqua"/>
      <family val="1"/>
    </font>
    <font>
      <i val="true"/>
      <sz val="18"/>
      <name val="Book Antiqua"/>
      <family val="1"/>
    </font>
    <font>
      <b val="true"/>
      <sz val="14"/>
      <name val="Perpetua"/>
      <family val="1"/>
    </font>
    <font>
      <sz val="14"/>
      <name val="Perpetua"/>
      <family val="1"/>
    </font>
    <font>
      <b val="true"/>
      <sz val="10"/>
      <name val="Arial Narrow"/>
      <family val="2"/>
    </font>
    <font>
      <b val="true"/>
      <sz val="8"/>
      <name val="Arial Narrow"/>
      <family val="2"/>
    </font>
    <font>
      <b val="true"/>
      <i val="true"/>
      <sz val="20"/>
      <name val="Times New Roman"/>
      <family val="1"/>
    </font>
    <font>
      <sz val="10"/>
      <name val="Arial Narrow"/>
      <family val="2"/>
    </font>
    <font>
      <b val="true"/>
      <sz val="13"/>
      <name val="Arial"/>
      <family val="2"/>
    </font>
    <font>
      <b val="true"/>
      <sz val="12"/>
      <name val="Arial"/>
      <family val="2"/>
    </font>
    <font>
      <b val="true"/>
      <sz val="12"/>
      <name val="Arial Narrow"/>
      <family val="2"/>
    </font>
    <font>
      <b val="true"/>
      <i val="true"/>
      <sz val="14"/>
      <name val="Arial"/>
      <family val="2"/>
    </font>
    <font>
      <sz val="11"/>
      <name val="Arial"/>
      <family val="2"/>
    </font>
    <font>
      <sz val="10"/>
      <name val="Book Antiqua"/>
      <family val="1"/>
    </font>
    <font>
      <sz val="8"/>
      <name val="Arial"/>
      <family val="2"/>
    </font>
    <font>
      <b val="true"/>
      <sz val="11"/>
      <name val="Arial"/>
      <family val="2"/>
    </font>
    <font>
      <b val="true"/>
      <i val="true"/>
      <sz val="11"/>
      <name val="Arial"/>
      <family val="2"/>
    </font>
    <font>
      <sz val="10"/>
      <name val="Arial"/>
      <family val="2"/>
    </font>
    <font>
      <b val="true"/>
      <sz val="10"/>
      <name val="Arial"/>
      <family val="2"/>
    </font>
    <font>
      <b val="true"/>
      <sz val="12"/>
      <color rgb="FFFFFFFF"/>
      <name val="Arial"/>
      <family val="2"/>
    </font>
    <font>
      <i val="true"/>
      <sz val="14"/>
      <name val="Times New Roman"/>
      <family val="1"/>
    </font>
    <font>
      <sz val="8"/>
      <name val="Arial Narrow"/>
      <family val="2"/>
    </font>
    <font>
      <sz val="9"/>
      <name val="Arial"/>
      <family val="2"/>
    </font>
    <font>
      <b val="true"/>
      <i val="true"/>
      <sz val="1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s>
  <borders count="9">
    <border diagonalUp="false" diagonalDown="false">
      <left/>
      <right/>
      <top/>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right/>
      <top style="thick">
        <color rgb="FFC0C0C0"/>
      </top>
      <bottom/>
      <diagonal/>
    </border>
    <border diagonalUp="false" diagonalDown="false">
      <left style="thick">
        <color rgb="FFC0C0C0"/>
      </left>
      <right style="thick">
        <color rgb="FFC0C0C0"/>
      </right>
      <top style="thick">
        <color rgb="FFC0C0C0"/>
      </top>
      <bottom/>
      <diagonal/>
    </border>
    <border diagonalUp="false" diagonalDown="false">
      <left style="thin"/>
      <right style="thin"/>
      <top style="thin"/>
      <bottom style="thin"/>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16" fillId="6" borderId="6" xfId="19" applyFont="true" applyBorder="true" applyAlignment="true" applyProtection="true">
      <alignment horizontal="center" vertical="center" textRotation="0" wrapText="false" indent="0" shrinkToFit="false"/>
      <protection locked="true" hidden="false"/>
    </xf>
    <xf numFmtId="168" fontId="16" fillId="2" borderId="6" xfId="19" applyFont="true" applyBorder="true" applyAlignment="true" applyProtection="true">
      <alignment horizontal="center" vertical="center" textRotation="0" wrapText="false" indent="0" shrinkToFit="false"/>
      <protection locked="true" hidden="false"/>
    </xf>
    <xf numFmtId="168" fontId="16" fillId="3" borderId="6" xfId="19" applyFont="true" applyBorder="true" applyAlignment="true" applyProtection="true">
      <alignment horizontal="center" vertical="center" textRotation="0" wrapText="false" indent="0" shrinkToFit="false"/>
      <protection locked="true" hidden="false"/>
    </xf>
    <xf numFmtId="167" fontId="16" fillId="3" borderId="6"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5" fontId="16" fillId="6"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8" fontId="16" fillId="6" borderId="6"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68" fontId="16" fillId="3"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3" fillId="7" borderId="5" xfId="0" applyFont="true" applyBorder="true" applyAlignment="true" applyProtection="false">
      <alignment horizontal="center" vertical="center" textRotation="0" wrapText="false" indent="0" shrinkToFit="false"/>
      <protection locked="true" hidden="false"/>
    </xf>
    <xf numFmtId="167" fontId="16" fillId="3" borderId="6" xfId="0" applyFont="true" applyBorder="true" applyAlignment="true" applyProtection="false">
      <alignment horizontal="center" vertical="center" textRotation="0" wrapText="false" indent="0" shrinkToFit="false"/>
      <protection locked="true" hidden="false"/>
    </xf>
    <xf numFmtId="165" fontId="16" fillId="6" borderId="6" xfId="19" applyFont="true" applyBorder="true" applyAlignment="true" applyProtection="true">
      <alignment horizontal="center" vertical="center" textRotation="0" wrapText="false" indent="0" shrinkToFit="false"/>
      <protection locked="true" hidden="false"/>
    </xf>
    <xf numFmtId="165" fontId="16" fillId="2" borderId="6" xfId="19" applyFont="true" applyBorder="true" applyAlignment="true" applyProtection="true">
      <alignment horizontal="center" vertical="center" textRotation="0" wrapText="false" indent="0" shrinkToFit="false"/>
      <protection locked="true" hidden="false"/>
    </xf>
    <xf numFmtId="165" fontId="16" fillId="3" borderId="6" xfId="19"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9" fontId="16" fillId="6" borderId="6" xfId="0" applyFont="true" applyBorder="true" applyAlignment="true" applyProtection="false">
      <alignment horizontal="center" vertical="center" textRotation="0" wrapText="false" indent="0" shrinkToFit="false"/>
      <protection locked="true" hidden="false"/>
    </xf>
    <xf numFmtId="169" fontId="16" fillId="2" borderId="6" xfId="0" applyFont="true" applyBorder="true" applyAlignment="true" applyProtection="false">
      <alignment horizontal="center" vertical="center" textRotation="0" wrapText="false" indent="0" shrinkToFit="false"/>
      <protection locked="true" hidden="false"/>
    </xf>
    <xf numFmtId="169" fontId="16" fillId="3" borderId="6"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general" vertical="center" textRotation="0" wrapText="false" indent="0" shrinkToFit="false"/>
      <protection locked="true" hidden="false"/>
    </xf>
    <xf numFmtId="171" fontId="16" fillId="6" borderId="6" xfId="15" applyFont="true" applyBorder="true" applyAlignment="true" applyProtection="true">
      <alignment horizontal="center" vertical="center" textRotation="0" wrapText="false" indent="0" shrinkToFit="false"/>
      <protection locked="true" hidden="false"/>
    </xf>
    <xf numFmtId="172" fontId="16" fillId="6" borderId="6" xfId="15" applyFont="true" applyBorder="true" applyAlignment="true" applyProtection="true">
      <alignment horizontal="center"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72" fontId="16" fillId="3" borderId="6" xfId="0" applyFont="true" applyBorder="true" applyAlignment="true" applyProtection="false">
      <alignment horizontal="center" vertical="center" textRotation="0" wrapText="false" indent="0" shrinkToFit="false"/>
      <protection locked="true" hidden="false"/>
    </xf>
    <xf numFmtId="172" fontId="16" fillId="6" borderId="7"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67" fontId="16" fillId="6" borderId="6" xfId="19" applyFont="true" applyBorder="true" applyAlignment="true" applyProtection="tru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3" borderId="6" xfId="19"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7" fontId="16" fillId="2" borderId="6"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6" borderId="6" xfId="19" applyFont="true" applyBorder="true" applyAlignment="true" applyProtection="true">
      <alignment horizontal="center" vertical="center" textRotation="0" wrapText="false" indent="0" shrinkToFit="false"/>
      <protection locked="true" hidden="false"/>
    </xf>
    <xf numFmtId="167" fontId="16" fillId="2" borderId="6" xfId="19"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9" fontId="18" fillId="2" borderId="6" xfId="0" applyFont="true" applyBorder="true" applyAlignment="true" applyProtection="false">
      <alignment horizontal="center" vertical="center" textRotation="0" wrapText="false" indent="0" shrinkToFit="false"/>
      <protection locked="true" hidden="false"/>
    </xf>
    <xf numFmtId="167" fontId="16" fillId="3" borderId="6" xfId="0" applyFont="true" applyBorder="true" applyAlignment="true" applyProtection="false">
      <alignment horizontal="general" vertical="center" textRotation="0" wrapText="false" indent="0" shrinkToFit="false"/>
      <protection locked="true" hidden="false"/>
    </xf>
    <xf numFmtId="173" fontId="18" fillId="2" borderId="6"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6" fillId="2" borderId="6" xfId="0" applyFont="true" applyBorder="true" applyAlignment="true" applyProtection="false">
      <alignment horizontal="center" vertical="center" textRotation="0" wrapText="false" indent="0" shrinkToFit="false"/>
      <protection locked="true" hidden="false"/>
    </xf>
    <xf numFmtId="173" fontId="16" fillId="3" borderId="6" xfId="19" applyFont="true" applyBorder="true" applyAlignment="true" applyProtection="true">
      <alignment horizontal="center" vertical="center" textRotation="0" wrapText="false" indent="0" shrinkToFit="false"/>
      <protection locked="true" hidden="false"/>
    </xf>
    <xf numFmtId="173" fontId="16" fillId="2" borderId="6" xfId="19"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6" fontId="23" fillId="7"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5" fontId="16" fillId="3" borderId="7" xfId="0" applyFont="true" applyBorder="true" applyAlignment="true" applyProtection="false">
      <alignment horizontal="general"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5" fontId="16"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6" fillId="2" borderId="6" xfId="19" applyFont="true" applyBorder="true" applyAlignment="true" applyProtection="true">
      <alignment horizontal="center" vertical="center" textRotation="0" wrapText="false" indent="0" shrinkToFit="false"/>
      <protection locked="true" hidden="false"/>
    </xf>
    <xf numFmtId="169" fontId="16" fillId="3" borderId="6"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7" fontId="16" fillId="6" borderId="6" xfId="19" applyFont="true" applyBorder="true" applyAlignment="true" applyProtection="true">
      <alignment horizontal="center" vertical="center" textRotation="0" wrapText="false" indent="0" shrinkToFit="false"/>
      <protection locked="true" hidden="false"/>
    </xf>
    <xf numFmtId="168" fontId="18" fillId="6" borderId="6"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crosoft Excel found an error in the formula you entered. Do you want to accept the correction proposed below?&#10;&#10;|&#10;&#10;• To accept the correction, click Yes.&#10;• To close this message and correct the formula yourself, click N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3440</xdr:colOff>
      <xdr:row>0</xdr:row>
      <xdr:rowOff>1428840</xdr:rowOff>
    </xdr:from>
    <xdr:to>
      <xdr:col>4</xdr:col>
      <xdr:colOff>161280</xdr:colOff>
      <xdr:row>0</xdr:row>
      <xdr:rowOff>3765240</xdr:rowOff>
    </xdr:to>
    <xdr:pic>
      <xdr:nvPicPr>
        <xdr:cNvPr id="0" name="Picture 1" descr=""/>
        <xdr:cNvPicPr/>
      </xdr:nvPicPr>
      <xdr:blipFill>
        <a:blip r:embed="rId1"/>
        <a:stretch/>
      </xdr:blipFill>
      <xdr:spPr>
        <a:xfrm>
          <a:off x="3178440" y="1428840"/>
          <a:ext cx="2185560" cy="2336400"/>
        </a:xfrm>
        <a:prstGeom prst="rect">
          <a:avLst/>
        </a:prstGeom>
        <a:ln w="0">
          <a:noFill/>
        </a:ln>
      </xdr:spPr>
    </xdr:pic>
    <xdr:clientData/>
  </xdr:twoCellAnchor>
  <xdr:twoCellAnchor editAs="oneCell">
    <xdr:from>
      <xdr:col>0</xdr:col>
      <xdr:colOff>100440</xdr:colOff>
      <xdr:row>8</xdr:row>
      <xdr:rowOff>10080</xdr:rowOff>
    </xdr:from>
    <xdr:to>
      <xdr:col>1</xdr:col>
      <xdr:colOff>360</xdr:colOff>
      <xdr:row>9</xdr:row>
      <xdr:rowOff>10080</xdr:rowOff>
    </xdr:to>
    <xdr:pic>
      <xdr:nvPicPr>
        <xdr:cNvPr id="1" name="Picture 7" descr=""/>
        <xdr:cNvPicPr/>
      </xdr:nvPicPr>
      <xdr:blipFill>
        <a:blip r:embed="rId2"/>
        <a:stretch/>
      </xdr:blipFill>
      <xdr:spPr>
        <a:xfrm>
          <a:off x="100440" y="8262000"/>
          <a:ext cx="302040" cy="323640"/>
        </a:xfrm>
        <a:prstGeom prst="rect">
          <a:avLst/>
        </a:prstGeom>
        <a:ln w="0">
          <a:noFill/>
        </a:ln>
      </xdr:spPr>
    </xdr:pic>
    <xdr:clientData/>
  </xdr:twoCellAnchor>
  <xdr:twoCellAnchor editAs="oneCell">
    <xdr:from>
      <xdr:col>0</xdr:col>
      <xdr:colOff>100440</xdr:colOff>
      <xdr:row>9</xdr:row>
      <xdr:rowOff>0</xdr:rowOff>
    </xdr:from>
    <xdr:to>
      <xdr:col>1</xdr:col>
      <xdr:colOff>360</xdr:colOff>
      <xdr:row>9</xdr:row>
      <xdr:rowOff>324000</xdr:rowOff>
    </xdr:to>
    <xdr:pic>
      <xdr:nvPicPr>
        <xdr:cNvPr id="2" name="Picture 8" descr=""/>
        <xdr:cNvPicPr/>
      </xdr:nvPicPr>
      <xdr:blipFill>
        <a:blip r:embed="rId3"/>
        <a:stretch/>
      </xdr:blipFill>
      <xdr:spPr>
        <a:xfrm>
          <a:off x="100440" y="8575560"/>
          <a:ext cx="302040" cy="324000"/>
        </a:xfrm>
        <a:prstGeom prst="rect">
          <a:avLst/>
        </a:prstGeom>
        <a:ln w="0">
          <a:noFill/>
        </a:ln>
      </xdr:spPr>
    </xdr:pic>
    <xdr:clientData/>
  </xdr:twoCellAnchor>
  <xdr:twoCellAnchor editAs="oneCell">
    <xdr:from>
      <xdr:col>0</xdr:col>
      <xdr:colOff>100440</xdr:colOff>
      <xdr:row>10</xdr:row>
      <xdr:rowOff>0</xdr:rowOff>
    </xdr:from>
    <xdr:to>
      <xdr:col>1</xdr:col>
      <xdr:colOff>360</xdr:colOff>
      <xdr:row>10</xdr:row>
      <xdr:rowOff>323640</xdr:rowOff>
    </xdr:to>
    <xdr:pic>
      <xdr:nvPicPr>
        <xdr:cNvPr id="3" name="Picture 9" descr=""/>
        <xdr:cNvPicPr/>
      </xdr:nvPicPr>
      <xdr:blipFill>
        <a:blip r:embed="rId4"/>
        <a:stretch/>
      </xdr:blipFill>
      <xdr:spPr>
        <a:xfrm>
          <a:off x="100440" y="8899560"/>
          <a:ext cx="302040" cy="323640"/>
        </a:xfrm>
        <a:prstGeom prst="rect">
          <a:avLst/>
        </a:prstGeom>
        <a:ln w="0">
          <a:noFill/>
        </a:ln>
      </xdr:spPr>
    </xdr:pic>
    <xdr:clientData/>
  </xdr:twoCellAnchor>
  <xdr:twoCellAnchor editAs="oneCell">
    <xdr:from>
      <xdr:col>3</xdr:col>
      <xdr:colOff>381960</xdr:colOff>
      <xdr:row>8</xdr:row>
      <xdr:rowOff>10080</xdr:rowOff>
    </xdr:from>
    <xdr:to>
      <xdr:col>4</xdr:col>
      <xdr:colOff>360</xdr:colOff>
      <xdr:row>9</xdr:row>
      <xdr:rowOff>10080</xdr:rowOff>
    </xdr:to>
    <xdr:pic>
      <xdr:nvPicPr>
        <xdr:cNvPr id="4" name="Picture 10" descr=""/>
        <xdr:cNvPicPr/>
      </xdr:nvPicPr>
      <xdr:blipFill>
        <a:blip r:embed="rId5"/>
        <a:stretch/>
      </xdr:blipFill>
      <xdr:spPr>
        <a:xfrm>
          <a:off x="4900680" y="8262000"/>
          <a:ext cx="302400" cy="323640"/>
        </a:xfrm>
        <a:prstGeom prst="rect">
          <a:avLst/>
        </a:prstGeom>
        <a:ln w="0">
          <a:noFill/>
        </a:ln>
      </xdr:spPr>
    </xdr:pic>
    <xdr:clientData/>
  </xdr:twoCellAnchor>
  <xdr:twoCellAnchor editAs="oneCell">
    <xdr:from>
      <xdr:col>3</xdr:col>
      <xdr:colOff>381960</xdr:colOff>
      <xdr:row>9</xdr:row>
      <xdr:rowOff>0</xdr:rowOff>
    </xdr:from>
    <xdr:to>
      <xdr:col>4</xdr:col>
      <xdr:colOff>360</xdr:colOff>
      <xdr:row>9</xdr:row>
      <xdr:rowOff>324000</xdr:rowOff>
    </xdr:to>
    <xdr:pic>
      <xdr:nvPicPr>
        <xdr:cNvPr id="5" name="Picture 11" descr=""/>
        <xdr:cNvPicPr/>
      </xdr:nvPicPr>
      <xdr:blipFill>
        <a:blip r:embed="rId6"/>
        <a:stretch/>
      </xdr:blipFill>
      <xdr:spPr>
        <a:xfrm>
          <a:off x="4900680" y="8575560"/>
          <a:ext cx="302400" cy="324000"/>
        </a:xfrm>
        <a:prstGeom prst="rect">
          <a:avLst/>
        </a:prstGeom>
        <a:ln w="0">
          <a:noFill/>
        </a:ln>
      </xdr:spPr>
    </xdr:pic>
    <xdr:clientData/>
  </xdr:twoCellAnchor>
  <xdr:twoCellAnchor editAs="oneCell">
    <xdr:from>
      <xdr:col>3</xdr:col>
      <xdr:colOff>381960</xdr:colOff>
      <xdr:row>10</xdr:row>
      <xdr:rowOff>0</xdr:rowOff>
    </xdr:from>
    <xdr:to>
      <xdr:col>4</xdr:col>
      <xdr:colOff>360</xdr:colOff>
      <xdr:row>10</xdr:row>
      <xdr:rowOff>323640</xdr:rowOff>
    </xdr:to>
    <xdr:pic>
      <xdr:nvPicPr>
        <xdr:cNvPr id="6" name="Picture 12" descr=""/>
        <xdr:cNvPicPr/>
      </xdr:nvPicPr>
      <xdr:blipFill>
        <a:blip r:embed="rId7"/>
        <a:stretch/>
      </xdr:blipFill>
      <xdr:spPr>
        <a:xfrm>
          <a:off x="4900680" y="8899560"/>
          <a:ext cx="3024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7"/>
    <col collapsed="false" customWidth="true" hidden="false" outlineLevel="0" max="3" min="3" style="0" width="50.7"/>
    <col collapsed="false" customWidth="true" hidden="false" outlineLevel="0" max="9" min="4" style="0" width="9.7"/>
  </cols>
  <sheetData>
    <row r="1" customFormat="false" ht="300" hidden="false" customHeight="true" outlineLevel="0" collapsed="false"/>
    <row r="2" customFormat="false" ht="66" hidden="false" customHeight="true" outlineLevel="0" collapsed="false">
      <c r="A2" s="1" t="s">
        <v>0</v>
      </c>
      <c r="B2" s="1"/>
      <c r="C2" s="1"/>
      <c r="D2" s="1"/>
      <c r="E2" s="1"/>
      <c r="F2" s="1"/>
      <c r="G2" s="1"/>
      <c r="H2" s="1"/>
      <c r="I2" s="1"/>
    </row>
    <row r="3" s="2" customFormat="true" ht="12.75" hidden="false" customHeight="false" outlineLevel="0" collapsed="false">
      <c r="A3" s="0"/>
      <c r="B3" s="0"/>
      <c r="C3" s="0"/>
      <c r="D3" s="0"/>
      <c r="E3" s="0"/>
      <c r="F3" s="0"/>
      <c r="G3" s="0"/>
      <c r="H3" s="0"/>
      <c r="I3" s="0"/>
    </row>
    <row r="4" s="2" customFormat="true" ht="123.6" hidden="false" customHeight="true" outlineLevel="0" collapsed="false">
      <c r="A4" s="3" t="s">
        <v>1</v>
      </c>
      <c r="B4" s="3"/>
      <c r="C4" s="3"/>
      <c r="D4" s="3"/>
      <c r="E4" s="3"/>
      <c r="F4" s="3"/>
      <c r="G4" s="3"/>
      <c r="H4" s="3"/>
      <c r="I4" s="3"/>
    </row>
    <row r="5" s="2" customFormat="true" ht="12.75" hidden="false" customHeight="false" outlineLevel="0" collapsed="false">
      <c r="A5" s="0"/>
      <c r="B5" s="0"/>
      <c r="C5" s="0"/>
      <c r="D5" s="0"/>
      <c r="E5" s="0"/>
      <c r="F5" s="0"/>
      <c r="G5" s="0"/>
      <c r="H5" s="0"/>
      <c r="I5" s="0"/>
    </row>
    <row r="6" s="2" customFormat="true" ht="97.15" hidden="false" customHeight="true" outlineLevel="0" collapsed="false">
      <c r="A6" s="3" t="s">
        <v>2</v>
      </c>
      <c r="B6" s="3"/>
      <c r="C6" s="3"/>
      <c r="D6" s="3"/>
      <c r="E6" s="3"/>
      <c r="F6" s="3"/>
      <c r="G6" s="3"/>
      <c r="H6" s="3"/>
      <c r="I6" s="3"/>
    </row>
    <row r="7" s="2" customFormat="true" ht="12.75" hidden="false" customHeight="false" outlineLevel="0" collapsed="false">
      <c r="A7" s="0"/>
      <c r="B7" s="0"/>
      <c r="C7" s="0"/>
      <c r="D7" s="0"/>
      <c r="E7" s="0"/>
      <c r="F7" s="0"/>
      <c r="G7" s="0"/>
      <c r="H7" s="0"/>
      <c r="I7" s="0"/>
    </row>
    <row r="8" s="2" customFormat="true" ht="24.75" hidden="false" customHeight="false" outlineLevel="0" collapsed="false">
      <c r="A8" s="4" t="s">
        <v>3</v>
      </c>
      <c r="B8" s="5"/>
      <c r="C8" s="5"/>
      <c r="D8" s="5"/>
      <c r="E8" s="6"/>
      <c r="F8" s="6"/>
      <c r="G8" s="6"/>
      <c r="H8" s="6"/>
      <c r="I8" s="6"/>
    </row>
    <row r="9" s="2" customFormat="true" ht="25.5" hidden="false" customHeight="false" outlineLevel="0" collapsed="false">
      <c r="A9" s="7"/>
      <c r="B9" s="8" t="n">
        <v>4.3</v>
      </c>
      <c r="C9" s="9" t="s">
        <v>4</v>
      </c>
      <c r="D9" s="10"/>
      <c r="E9" s="8" t="n">
        <v>4.8</v>
      </c>
      <c r="F9" s="11" t="s">
        <v>5</v>
      </c>
      <c r="G9" s="11"/>
      <c r="H9" s="11"/>
      <c r="I9" s="11"/>
    </row>
    <row r="10" s="2" customFormat="true" ht="25.5" hidden="false" customHeight="false" outlineLevel="0" collapsed="false">
      <c r="A10" s="7"/>
      <c r="B10" s="8" t="n">
        <v>4.6</v>
      </c>
      <c r="C10" s="9" t="s">
        <v>6</v>
      </c>
      <c r="D10" s="12"/>
      <c r="E10" s="13" t="n">
        <v>4.1</v>
      </c>
      <c r="F10" s="11" t="s">
        <v>7</v>
      </c>
      <c r="G10" s="11"/>
      <c r="H10" s="11"/>
      <c r="I10" s="11"/>
    </row>
    <row r="11" s="2" customFormat="true" ht="25.5" hidden="false" customHeight="false" outlineLevel="0" collapsed="false">
      <c r="A11" s="7"/>
      <c r="B11" s="8" t="n">
        <v>4.7</v>
      </c>
      <c r="C11" s="9" t="s">
        <v>8</v>
      </c>
      <c r="D11" s="12"/>
      <c r="E11" s="13" t="n">
        <v>4.12</v>
      </c>
      <c r="F11" s="11" t="s">
        <v>9</v>
      </c>
      <c r="G11" s="11"/>
      <c r="H11" s="11"/>
      <c r="I11" s="11"/>
    </row>
    <row r="12" s="2" customFormat="true" ht="14.25" hidden="false" customHeight="false" outlineLevel="0" collapsed="false">
      <c r="A12" s="0"/>
      <c r="B12" s="0"/>
      <c r="C12" s="0"/>
      <c r="D12" s="0"/>
      <c r="E12" s="0"/>
      <c r="F12" s="0"/>
      <c r="G12" s="0"/>
      <c r="H12" s="0"/>
      <c r="I12" s="0"/>
    </row>
    <row r="13" s="19" customFormat="true" ht="30" hidden="false" customHeight="true" outlineLevel="0" collapsed="false">
      <c r="A13" s="14" t="s">
        <v>10</v>
      </c>
      <c r="B13" s="15"/>
      <c r="C13" s="16"/>
      <c r="D13" s="17" t="s">
        <v>11</v>
      </c>
      <c r="E13" s="17"/>
      <c r="F13" s="17"/>
      <c r="G13" s="17"/>
      <c r="H13" s="18" t="s">
        <v>12</v>
      </c>
      <c r="I13" s="18"/>
    </row>
    <row r="14" s="25" customFormat="true" ht="20.1" hidden="false" customHeight="true" outlineLevel="0" collapsed="false">
      <c r="A14" s="20" t="n">
        <v>4.1</v>
      </c>
      <c r="B14" s="21" t="s">
        <v>13</v>
      </c>
      <c r="C14" s="22"/>
      <c r="D14" s="23" t="s">
        <v>14</v>
      </c>
      <c r="E14" s="23" t="n">
        <v>1999</v>
      </c>
      <c r="F14" s="23" t="n">
        <v>2000</v>
      </c>
      <c r="G14" s="24" t="n">
        <v>2001</v>
      </c>
      <c r="H14" s="23" t="n">
        <v>2005</v>
      </c>
      <c r="I14" s="23" t="n">
        <v>2010</v>
      </c>
    </row>
    <row r="15" s="32" customFormat="true" ht="8.1" hidden="false" customHeight="true" outlineLevel="0" collapsed="false">
      <c r="A15" s="26"/>
      <c r="B15" s="27"/>
      <c r="C15" s="28"/>
      <c r="D15" s="29"/>
      <c r="E15" s="30"/>
      <c r="F15" s="30"/>
      <c r="G15" s="30"/>
      <c r="H15" s="31"/>
      <c r="I15" s="31"/>
    </row>
    <row r="16" s="40" customFormat="true" ht="42" hidden="false" customHeight="true" outlineLevel="0" collapsed="false">
      <c r="A16" s="33"/>
      <c r="B16" s="34" t="s">
        <v>15</v>
      </c>
      <c r="C16" s="35" t="s">
        <v>16</v>
      </c>
      <c r="D16" s="36"/>
      <c r="E16" s="37"/>
      <c r="F16" s="37"/>
      <c r="G16" s="37"/>
      <c r="H16" s="38"/>
      <c r="I16" s="39"/>
    </row>
    <row r="17" s="40" customFormat="true" ht="15" hidden="false" customHeight="true" outlineLevel="0" collapsed="false">
      <c r="A17" s="33"/>
      <c r="B17" s="34"/>
      <c r="C17" s="41" t="s">
        <v>17</v>
      </c>
      <c r="D17" s="36" t="n">
        <v>0.099</v>
      </c>
      <c r="E17" s="37" t="n">
        <v>0.0572</v>
      </c>
      <c r="F17" s="37" t="n">
        <v>0.0534</v>
      </c>
      <c r="G17" s="37" t="n">
        <v>0.0538</v>
      </c>
      <c r="H17" s="38" t="n">
        <v>0.055</v>
      </c>
      <c r="I17" s="38" t="n">
        <v>0.05</v>
      </c>
    </row>
    <row r="18" s="40" customFormat="true" ht="15" hidden="false" customHeight="true" outlineLevel="0" collapsed="false">
      <c r="A18" s="33"/>
      <c r="B18" s="34"/>
      <c r="C18" s="41" t="s">
        <v>18</v>
      </c>
      <c r="D18" s="36" t="n">
        <v>0.1689</v>
      </c>
      <c r="E18" s="37" t="n">
        <v>0.1455</v>
      </c>
      <c r="F18" s="37" t="n">
        <v>0.1364</v>
      </c>
      <c r="G18" s="37" t="n">
        <v>0.1304</v>
      </c>
      <c r="H18" s="38" t="n">
        <v>0.145</v>
      </c>
      <c r="I18" s="38" t="n">
        <v>0.14</v>
      </c>
    </row>
    <row r="19" s="40" customFormat="true" ht="15" hidden="false" customHeight="true" outlineLevel="0" collapsed="false">
      <c r="A19" s="33"/>
      <c r="B19" s="34"/>
      <c r="C19" s="41" t="s">
        <v>19</v>
      </c>
      <c r="D19" s="36" t="n">
        <v>0.1177</v>
      </c>
      <c r="E19" s="37" t="n">
        <v>0.089</v>
      </c>
      <c r="F19" s="37" t="n">
        <v>0.0848</v>
      </c>
      <c r="G19" s="37" t="n">
        <v>0.0832</v>
      </c>
      <c r="H19" s="38" t="n">
        <v>0.08</v>
      </c>
      <c r="I19" s="38" t="n">
        <v>0.07</v>
      </c>
    </row>
    <row r="20" s="32" customFormat="true" ht="8.1" hidden="false" customHeight="true" outlineLevel="0" collapsed="false">
      <c r="A20" s="42"/>
      <c r="B20" s="43"/>
      <c r="C20" s="44"/>
      <c r="D20" s="45"/>
      <c r="E20" s="46"/>
      <c r="F20" s="46"/>
      <c r="G20" s="46"/>
      <c r="H20" s="47"/>
      <c r="I20" s="47"/>
    </row>
    <row r="21" s="32" customFormat="true" ht="8.1" hidden="false" customHeight="true" outlineLevel="0" collapsed="false">
      <c r="A21" s="26"/>
      <c r="B21" s="27"/>
      <c r="C21" s="28"/>
      <c r="D21" s="29"/>
      <c r="E21" s="30"/>
      <c r="F21" s="30"/>
      <c r="G21" s="30"/>
      <c r="H21" s="31"/>
      <c r="I21" s="31"/>
    </row>
    <row r="22" s="40" customFormat="true" ht="29.1" hidden="false" customHeight="true" outlineLevel="0" collapsed="false">
      <c r="A22" s="33"/>
      <c r="B22" s="34" t="s">
        <v>20</v>
      </c>
      <c r="C22" s="35" t="s">
        <v>21</v>
      </c>
      <c r="D22" s="48" t="n">
        <v>47.33</v>
      </c>
      <c r="E22" s="49" t="n">
        <v>41.07</v>
      </c>
      <c r="F22" s="49" t="n">
        <v>39.77</v>
      </c>
      <c r="G22" s="49" t="n">
        <v>38.76</v>
      </c>
      <c r="H22" s="50" t="n">
        <v>35.5</v>
      </c>
      <c r="I22" s="50" t="n">
        <v>35.5</v>
      </c>
    </row>
    <row r="23" s="32" customFormat="true" ht="8.1" hidden="false" customHeight="true" outlineLevel="0" collapsed="false">
      <c r="A23" s="42"/>
      <c r="B23" s="43"/>
      <c r="C23" s="44"/>
      <c r="D23" s="45"/>
      <c r="E23" s="51"/>
      <c r="F23" s="51"/>
      <c r="G23" s="51"/>
      <c r="H23" s="47"/>
      <c r="I23" s="47"/>
    </row>
    <row r="24" s="32" customFormat="true" ht="8.1" hidden="false" customHeight="true" outlineLevel="0" collapsed="false">
      <c r="A24" s="26"/>
      <c r="B24" s="27"/>
      <c r="C24" s="28"/>
      <c r="D24" s="29"/>
      <c r="E24" s="30"/>
      <c r="F24" s="30"/>
      <c r="G24" s="30"/>
      <c r="H24" s="31"/>
      <c r="I24" s="31"/>
    </row>
    <row r="25" s="40" customFormat="true" ht="29.1" hidden="false" customHeight="true" outlineLevel="0" collapsed="false">
      <c r="A25" s="33"/>
      <c r="B25" s="34" t="s">
        <v>22</v>
      </c>
      <c r="C25" s="35" t="s">
        <v>23</v>
      </c>
      <c r="D25" s="36" t="n">
        <v>0.1525</v>
      </c>
      <c r="E25" s="37" t="n">
        <v>0.1515</v>
      </c>
      <c r="F25" s="37" t="n">
        <v>0.1602</v>
      </c>
      <c r="G25" s="37" t="n">
        <v>0.1518</v>
      </c>
      <c r="H25" s="38" t="n">
        <v>0.14</v>
      </c>
      <c r="I25" s="38" t="n">
        <v>0.1</v>
      </c>
    </row>
    <row r="26" s="32" customFormat="true" ht="8.1" hidden="false" customHeight="true" outlineLevel="0" collapsed="false">
      <c r="A26" s="42"/>
      <c r="B26" s="43"/>
      <c r="C26" s="44"/>
      <c r="D26" s="45"/>
      <c r="E26" s="51"/>
      <c r="F26" s="51"/>
      <c r="G26" s="51"/>
      <c r="H26" s="47"/>
      <c r="I26" s="47"/>
    </row>
    <row r="27" s="2" customFormat="true" ht="15" hidden="false" customHeight="true" outlineLevel="0" collapsed="false">
      <c r="A27" s="0"/>
      <c r="B27" s="0"/>
      <c r="C27" s="0"/>
      <c r="D27" s="0"/>
      <c r="E27" s="0"/>
      <c r="F27" s="0"/>
      <c r="G27" s="0"/>
      <c r="H27" s="0"/>
      <c r="I27" s="0"/>
    </row>
    <row r="28" s="25" customFormat="true" ht="20.1" hidden="false" customHeight="true" outlineLevel="0" collapsed="false">
      <c r="A28" s="20" t="n">
        <v>4.2</v>
      </c>
      <c r="B28" s="21" t="s">
        <v>24</v>
      </c>
      <c r="C28" s="22"/>
      <c r="D28" s="23" t="s">
        <v>14</v>
      </c>
      <c r="E28" s="23" t="n">
        <v>1999</v>
      </c>
      <c r="F28" s="23" t="n">
        <v>2000</v>
      </c>
      <c r="G28" s="24" t="n">
        <v>2001</v>
      </c>
      <c r="H28" s="23" t="n">
        <v>2005</v>
      </c>
      <c r="I28" s="23" t="n">
        <v>2010</v>
      </c>
    </row>
    <row r="29" s="32" customFormat="true" ht="8.1" hidden="false" customHeight="true" outlineLevel="0" collapsed="false">
      <c r="A29" s="26"/>
      <c r="B29" s="27"/>
      <c r="C29" s="28"/>
      <c r="D29" s="29"/>
      <c r="E29" s="30"/>
      <c r="F29" s="30"/>
      <c r="G29" s="30"/>
      <c r="H29" s="31"/>
      <c r="I29" s="31"/>
    </row>
    <row r="30" s="40" customFormat="true" ht="42" hidden="false" customHeight="true" outlineLevel="0" collapsed="false">
      <c r="A30" s="33"/>
      <c r="B30" s="34" t="s">
        <v>25</v>
      </c>
      <c r="C30" s="35" t="s">
        <v>26</v>
      </c>
      <c r="D30" s="52"/>
      <c r="E30" s="53"/>
      <c r="F30" s="53"/>
      <c r="G30" s="53"/>
      <c r="H30" s="54"/>
      <c r="I30" s="54"/>
    </row>
    <row r="31" s="2" customFormat="true" ht="15" hidden="false" customHeight="true" outlineLevel="0" collapsed="false">
      <c r="A31" s="55"/>
      <c r="B31" s="56"/>
      <c r="C31" s="41" t="s">
        <v>27</v>
      </c>
      <c r="D31" s="36" t="n">
        <v>0.0683</v>
      </c>
      <c r="E31" s="37" t="n">
        <v>0.0679</v>
      </c>
      <c r="F31" s="37" t="n">
        <v>0.0666</v>
      </c>
      <c r="G31" s="37" t="n">
        <v>0.0655</v>
      </c>
      <c r="H31" s="38" t="n">
        <v>0.06</v>
      </c>
      <c r="I31" s="38" t="n">
        <v>0.055</v>
      </c>
    </row>
    <row r="32" s="2" customFormat="true" ht="15" hidden="false" customHeight="true" outlineLevel="0" collapsed="false">
      <c r="A32" s="55"/>
      <c r="B32" s="56"/>
      <c r="C32" s="41" t="s">
        <v>28</v>
      </c>
      <c r="D32" s="36" t="n">
        <v>0.1193</v>
      </c>
      <c r="E32" s="37" t="n">
        <v>0.1136</v>
      </c>
      <c r="F32" s="37" t="n">
        <v>0.1074</v>
      </c>
      <c r="G32" s="37" t="n">
        <v>0.1103</v>
      </c>
      <c r="H32" s="38" t="n">
        <v>0.1</v>
      </c>
      <c r="I32" s="38" t="n">
        <v>0.09</v>
      </c>
    </row>
    <row r="33" s="2" customFormat="true" ht="15" hidden="false" customHeight="true" outlineLevel="0" collapsed="false">
      <c r="A33" s="55"/>
      <c r="B33" s="56"/>
      <c r="C33" s="41" t="s">
        <v>29</v>
      </c>
      <c r="D33" s="36" t="n">
        <v>0.0817</v>
      </c>
      <c r="E33" s="37" t="n">
        <v>0.0843</v>
      </c>
      <c r="F33" s="37" t="n">
        <v>0.082</v>
      </c>
      <c r="G33" s="37" t="n">
        <v>0.0827</v>
      </c>
      <c r="H33" s="38" t="n">
        <v>0.08</v>
      </c>
      <c r="I33" s="38" t="n">
        <v>0.075</v>
      </c>
    </row>
    <row r="34" s="32" customFormat="true" ht="8.1" hidden="false" customHeight="true" outlineLevel="0" collapsed="false">
      <c r="A34" s="42"/>
      <c r="B34" s="43"/>
      <c r="C34" s="44"/>
      <c r="D34" s="45"/>
      <c r="E34" s="51"/>
      <c r="F34" s="51"/>
      <c r="G34" s="51"/>
      <c r="H34" s="47"/>
      <c r="I34" s="47"/>
    </row>
    <row r="35" s="2" customFormat="true" ht="15" hidden="false" customHeight="true" outlineLevel="0" collapsed="false">
      <c r="A35" s="0"/>
      <c r="B35" s="0"/>
      <c r="C35" s="0"/>
      <c r="D35" s="0"/>
      <c r="E35" s="0"/>
      <c r="F35" s="0"/>
      <c r="G35" s="0"/>
      <c r="H35" s="0"/>
      <c r="I35" s="0"/>
    </row>
    <row r="36" s="25" customFormat="true" ht="20.1" hidden="false" customHeight="true" outlineLevel="0" collapsed="false">
      <c r="A36" s="57" t="n">
        <v>4.3</v>
      </c>
      <c r="B36" s="21" t="s">
        <v>4</v>
      </c>
      <c r="C36" s="22"/>
      <c r="D36" s="23" t="s">
        <v>14</v>
      </c>
      <c r="E36" s="23" t="n">
        <v>1999</v>
      </c>
      <c r="F36" s="23" t="n">
        <v>2000</v>
      </c>
      <c r="G36" s="24" t="n">
        <v>2001</v>
      </c>
      <c r="H36" s="23" t="n">
        <v>2005</v>
      </c>
      <c r="I36" s="23" t="n">
        <v>2010</v>
      </c>
    </row>
    <row r="37" s="32" customFormat="true" ht="8.1" hidden="false" customHeight="true" outlineLevel="0" collapsed="false">
      <c r="A37" s="26"/>
      <c r="B37" s="27"/>
      <c r="C37" s="28"/>
      <c r="D37" s="29"/>
      <c r="E37" s="30"/>
      <c r="F37" s="30"/>
      <c r="G37" s="30"/>
      <c r="H37" s="31"/>
      <c r="I37" s="31"/>
    </row>
    <row r="38" s="40" customFormat="true" ht="29.1" hidden="false" customHeight="true" outlineLevel="0" collapsed="false">
      <c r="A38" s="33"/>
      <c r="B38" s="34" t="s">
        <v>30</v>
      </c>
      <c r="C38" s="35" t="s">
        <v>31</v>
      </c>
      <c r="D38" s="52"/>
      <c r="E38" s="53"/>
      <c r="F38" s="53"/>
      <c r="G38" s="53"/>
      <c r="H38" s="54"/>
      <c r="I38" s="58"/>
    </row>
    <row r="39" s="2" customFormat="true" ht="15" hidden="false" customHeight="true" outlineLevel="0" collapsed="false">
      <c r="A39" s="55"/>
      <c r="B39" s="56"/>
      <c r="C39" s="41" t="s">
        <v>27</v>
      </c>
      <c r="D39" s="59" t="n">
        <v>5.53</v>
      </c>
      <c r="E39" s="60" t="n">
        <v>4.76</v>
      </c>
      <c r="F39" s="60" t="n">
        <v>4.08</v>
      </c>
      <c r="G39" s="60" t="n">
        <v>4.28</v>
      </c>
      <c r="H39" s="61" t="n">
        <v>4.1</v>
      </c>
      <c r="I39" s="61" t="n">
        <v>4.1</v>
      </c>
    </row>
    <row r="40" s="2" customFormat="true" ht="15" hidden="false" customHeight="true" outlineLevel="0" collapsed="false">
      <c r="A40" s="55"/>
      <c r="B40" s="56"/>
      <c r="C40" s="41" t="s">
        <v>28</v>
      </c>
      <c r="D40" s="59" t="n">
        <v>12.09</v>
      </c>
      <c r="E40" s="60" t="n">
        <v>10.97</v>
      </c>
      <c r="F40" s="60" t="n">
        <v>8.73</v>
      </c>
      <c r="G40" s="60" t="n">
        <v>10.24</v>
      </c>
      <c r="H40" s="61" t="n">
        <v>9</v>
      </c>
      <c r="I40" s="61" t="n">
        <v>8</v>
      </c>
    </row>
    <row r="41" s="2" customFormat="true" ht="15" hidden="false" customHeight="true" outlineLevel="0" collapsed="false">
      <c r="A41" s="55"/>
      <c r="B41" s="56"/>
      <c r="C41" s="41" t="s">
        <v>29</v>
      </c>
      <c r="D41" s="59" t="n">
        <v>7.26</v>
      </c>
      <c r="E41" s="60" t="n">
        <v>6.99</v>
      </c>
      <c r="F41" s="60" t="n">
        <v>5.84</v>
      </c>
      <c r="G41" s="60" t="n">
        <v>6.57</v>
      </c>
      <c r="H41" s="61" t="n">
        <v>6.4</v>
      </c>
      <c r="I41" s="61" t="n">
        <v>6.1</v>
      </c>
    </row>
    <row r="42" s="32" customFormat="true" ht="8.1" hidden="false" customHeight="true" outlineLevel="0" collapsed="false">
      <c r="A42" s="42"/>
      <c r="B42" s="43"/>
      <c r="C42" s="44"/>
      <c r="D42" s="45"/>
      <c r="E42" s="51"/>
      <c r="F42" s="51"/>
      <c r="G42" s="51"/>
      <c r="H42" s="47"/>
      <c r="I42" s="47"/>
    </row>
    <row r="43" s="19" customFormat="true" ht="30" hidden="false" customHeight="true" outlineLevel="0" collapsed="false">
      <c r="A43" s="14" t="s">
        <v>32</v>
      </c>
      <c r="B43" s="15"/>
      <c r="C43" s="16"/>
      <c r="D43" s="62" t="s">
        <v>11</v>
      </c>
      <c r="E43" s="62"/>
      <c r="F43" s="62"/>
      <c r="G43" s="62"/>
      <c r="H43" s="63" t="s">
        <v>12</v>
      </c>
      <c r="I43" s="63"/>
    </row>
    <row r="44" s="25" customFormat="true" ht="20.1" hidden="false" customHeight="true" outlineLevel="0" collapsed="false">
      <c r="A44" s="20" t="n">
        <v>4.4</v>
      </c>
      <c r="B44" s="21" t="s">
        <v>33</v>
      </c>
      <c r="C44" s="22"/>
      <c r="D44" s="23" t="s">
        <v>34</v>
      </c>
      <c r="E44" s="23" t="n">
        <v>1999</v>
      </c>
      <c r="F44" s="23" t="n">
        <v>2000</v>
      </c>
      <c r="G44" s="24" t="n">
        <v>2001</v>
      </c>
      <c r="H44" s="23" t="n">
        <v>2005</v>
      </c>
      <c r="I44" s="23" t="n">
        <v>2010</v>
      </c>
    </row>
    <row r="45" s="32" customFormat="true" ht="8.1" hidden="false" customHeight="true" outlineLevel="0" collapsed="false">
      <c r="A45" s="26"/>
      <c r="B45" s="27"/>
      <c r="C45" s="28"/>
      <c r="D45" s="29"/>
      <c r="E45" s="30"/>
      <c r="F45" s="30"/>
      <c r="G45" s="30"/>
      <c r="H45" s="31"/>
      <c r="I45" s="31"/>
    </row>
    <row r="46" s="40" customFormat="true" ht="30" hidden="false" customHeight="true" outlineLevel="0" collapsed="false">
      <c r="A46" s="33"/>
      <c r="B46" s="34" t="s">
        <v>35</v>
      </c>
      <c r="C46" s="35" t="s">
        <v>36</v>
      </c>
      <c r="D46" s="64" t="n">
        <v>40</v>
      </c>
      <c r="E46" s="65" t="n">
        <v>4</v>
      </c>
      <c r="F46" s="65" t="n">
        <v>4</v>
      </c>
      <c r="G46" s="65" t="n">
        <v>6</v>
      </c>
      <c r="H46" s="66" t="n">
        <v>0</v>
      </c>
      <c r="I46" s="66" t="n">
        <v>0</v>
      </c>
    </row>
    <row r="47" s="32" customFormat="true" ht="8.1" hidden="false" customHeight="true" outlineLevel="0" collapsed="false">
      <c r="A47" s="42"/>
      <c r="B47" s="43"/>
      <c r="C47" s="44"/>
      <c r="D47" s="45"/>
      <c r="E47" s="51"/>
      <c r="F47" s="51"/>
      <c r="G47" s="51"/>
      <c r="H47" s="47"/>
      <c r="I47" s="47"/>
    </row>
    <row r="48" s="32" customFormat="true" ht="8.1" hidden="true" customHeight="true" outlineLevel="0" collapsed="false">
      <c r="A48" s="26"/>
      <c r="B48" s="27"/>
      <c r="C48" s="28"/>
      <c r="D48" s="67"/>
      <c r="E48" s="30"/>
      <c r="F48" s="30"/>
      <c r="G48" s="30"/>
      <c r="H48" s="31"/>
      <c r="I48" s="31"/>
    </row>
    <row r="49" s="32" customFormat="true" ht="30" hidden="true" customHeight="true" outlineLevel="0" collapsed="false">
      <c r="A49" s="26"/>
      <c r="B49" s="34" t="s">
        <v>37</v>
      </c>
      <c r="C49" s="35" t="s">
        <v>38</v>
      </c>
      <c r="D49" s="68"/>
      <c r="E49" s="65"/>
      <c r="F49" s="65"/>
      <c r="G49" s="65"/>
      <c r="H49" s="66" t="n">
        <v>200</v>
      </c>
      <c r="I49" s="66" t="n">
        <v>150</v>
      </c>
    </row>
    <row r="50" s="32" customFormat="true" ht="8.1" hidden="true" customHeight="true" outlineLevel="0" collapsed="false">
      <c r="A50" s="42"/>
      <c r="B50" s="43"/>
      <c r="C50" s="44"/>
      <c r="D50" s="45"/>
      <c r="E50" s="51"/>
      <c r="F50" s="51"/>
      <c r="G50" s="51"/>
      <c r="H50" s="47"/>
      <c r="I50" s="47"/>
    </row>
    <row r="51" s="32" customFormat="true" ht="8.1" hidden="true" customHeight="true" outlineLevel="0" collapsed="false">
      <c r="A51" s="26"/>
      <c r="B51" s="27"/>
      <c r="C51" s="28"/>
      <c r="D51" s="67"/>
      <c r="E51" s="30"/>
      <c r="F51" s="30"/>
      <c r="G51" s="30"/>
      <c r="H51" s="31"/>
      <c r="I51" s="31"/>
    </row>
    <row r="52" s="40" customFormat="true" ht="15" hidden="true" customHeight="true" outlineLevel="0" collapsed="false">
      <c r="A52" s="33"/>
      <c r="B52" s="34" t="s">
        <v>39</v>
      </c>
      <c r="C52" s="35" t="s">
        <v>40</v>
      </c>
      <c r="D52" s="69"/>
      <c r="E52" s="70"/>
      <c r="F52" s="70"/>
      <c r="G52" s="70"/>
      <c r="H52" s="71" t="n">
        <v>0.0125</v>
      </c>
      <c r="I52" s="71" t="n">
        <v>0.0115</v>
      </c>
    </row>
    <row r="53" s="32" customFormat="true" ht="8.1" hidden="true" customHeight="true" outlineLevel="0" collapsed="false">
      <c r="A53" s="42"/>
      <c r="B53" s="43"/>
      <c r="C53" s="44"/>
      <c r="D53" s="72"/>
      <c r="E53" s="73"/>
      <c r="F53" s="73"/>
      <c r="G53" s="51"/>
      <c r="H53" s="47"/>
      <c r="I53" s="47"/>
    </row>
    <row r="54" s="2" customFormat="true" ht="15" hidden="false" customHeight="true" outlineLevel="0" collapsed="false">
      <c r="A54" s="0"/>
      <c r="B54" s="0"/>
      <c r="C54" s="0"/>
      <c r="D54" s="0"/>
      <c r="E54" s="0"/>
      <c r="F54" s="0"/>
      <c r="G54" s="0"/>
      <c r="H54" s="0"/>
      <c r="I54" s="0"/>
    </row>
    <row r="55" s="25" customFormat="true" ht="20.1" hidden="false" customHeight="true" outlineLevel="0" collapsed="false">
      <c r="A55" s="20" t="n">
        <v>4.5</v>
      </c>
      <c r="B55" s="21" t="s">
        <v>41</v>
      </c>
      <c r="C55" s="22"/>
      <c r="D55" s="23" t="s">
        <v>34</v>
      </c>
      <c r="E55" s="23" t="n">
        <v>1999</v>
      </c>
      <c r="F55" s="23" t="n">
        <v>2000</v>
      </c>
      <c r="G55" s="24" t="n">
        <v>2001</v>
      </c>
      <c r="H55" s="23" t="n">
        <v>2005</v>
      </c>
      <c r="I55" s="23" t="n">
        <v>2010</v>
      </c>
    </row>
    <row r="56" s="32" customFormat="true" ht="8.1" hidden="false" customHeight="true" outlineLevel="0" collapsed="false">
      <c r="A56" s="26"/>
      <c r="B56" s="27"/>
      <c r="C56" s="28"/>
      <c r="D56" s="29"/>
      <c r="E56" s="30"/>
      <c r="F56" s="30"/>
      <c r="G56" s="30"/>
      <c r="H56" s="31"/>
      <c r="I56" s="31"/>
    </row>
    <row r="57" s="40" customFormat="true" ht="57.95" hidden="false" customHeight="true" outlineLevel="0" collapsed="false">
      <c r="A57" s="33"/>
      <c r="B57" s="34" t="s">
        <v>42</v>
      </c>
      <c r="C57" s="35" t="s">
        <v>43</v>
      </c>
      <c r="D57" s="74" t="n">
        <v>0.82</v>
      </c>
      <c r="E57" s="75" t="n">
        <v>0.5</v>
      </c>
      <c r="F57" s="75" t="n">
        <v>0.67</v>
      </c>
      <c r="G57" s="75" t="n">
        <v>0.8</v>
      </c>
      <c r="H57" s="76" t="n">
        <v>0.8</v>
      </c>
      <c r="I57" s="76" t="n">
        <v>0.9</v>
      </c>
    </row>
    <row r="58" s="32" customFormat="true" ht="8.1" hidden="false" customHeight="true" outlineLevel="0" collapsed="false">
      <c r="A58" s="26"/>
      <c r="B58" s="27"/>
      <c r="C58" s="28"/>
      <c r="D58" s="67"/>
      <c r="E58" s="30"/>
      <c r="F58" s="30"/>
      <c r="G58" s="30"/>
      <c r="H58" s="31"/>
      <c r="I58" s="31"/>
    </row>
    <row r="59" s="32" customFormat="true" ht="20.1" hidden="false" customHeight="true" outlineLevel="0" collapsed="false">
      <c r="A59" s="20" t="n">
        <v>4.5</v>
      </c>
      <c r="B59" s="77" t="s">
        <v>44</v>
      </c>
      <c r="C59" s="78"/>
      <c r="D59" s="23" t="s">
        <v>14</v>
      </c>
      <c r="E59" s="23" t="n">
        <v>1999</v>
      </c>
      <c r="F59" s="23" t="n">
        <v>2000</v>
      </c>
      <c r="G59" s="24" t="n">
        <v>2001</v>
      </c>
      <c r="H59" s="23" t="n">
        <v>2005</v>
      </c>
      <c r="I59" s="23" t="n">
        <v>2010</v>
      </c>
    </row>
    <row r="60" s="40" customFormat="true" ht="8.1" hidden="false" customHeight="true" outlineLevel="0" collapsed="false">
      <c r="A60" s="33"/>
      <c r="B60" s="34"/>
      <c r="C60" s="35"/>
      <c r="D60" s="74"/>
      <c r="E60" s="79"/>
      <c r="F60" s="79"/>
      <c r="G60" s="79"/>
      <c r="H60" s="76"/>
      <c r="I60" s="76"/>
    </row>
    <row r="61" s="40" customFormat="true" ht="56.1" hidden="false" customHeight="true" outlineLevel="0" collapsed="false">
      <c r="A61" s="33"/>
      <c r="B61" s="34" t="s">
        <v>45</v>
      </c>
      <c r="C61" s="35" t="s">
        <v>46</v>
      </c>
      <c r="D61" s="74" t="n">
        <v>0.71</v>
      </c>
      <c r="E61" s="79" t="n">
        <v>0.67</v>
      </c>
      <c r="F61" s="79" t="n">
        <v>0.8</v>
      </c>
      <c r="G61" s="79" t="n">
        <v>0.7</v>
      </c>
      <c r="H61" s="76" t="n">
        <v>0.8</v>
      </c>
      <c r="I61" s="76" t="n">
        <v>0.85</v>
      </c>
    </row>
    <row r="62" s="32" customFormat="true" ht="8.1" hidden="false" customHeight="true" outlineLevel="0" collapsed="false">
      <c r="A62" s="42"/>
      <c r="B62" s="43"/>
      <c r="C62" s="44"/>
      <c r="D62" s="45"/>
      <c r="E62" s="51"/>
      <c r="F62" s="51"/>
      <c r="G62" s="51"/>
      <c r="H62" s="47"/>
      <c r="I62" s="47"/>
    </row>
    <row r="63" s="19" customFormat="true" ht="30" hidden="false" customHeight="true" outlineLevel="0" collapsed="false">
      <c r="A63" s="14" t="s">
        <v>47</v>
      </c>
      <c r="B63" s="15"/>
      <c r="C63" s="16"/>
      <c r="D63" s="80"/>
      <c r="E63" s="80"/>
      <c r="F63" s="80"/>
      <c r="G63" s="80"/>
      <c r="H63" s="81"/>
      <c r="I63" s="81"/>
    </row>
    <row r="64" s="25" customFormat="true" ht="20.1" hidden="false" customHeight="true" outlineLevel="0" collapsed="false">
      <c r="A64" s="57" t="n">
        <v>4.6</v>
      </c>
      <c r="B64" s="21" t="s">
        <v>6</v>
      </c>
      <c r="C64" s="22"/>
      <c r="D64" s="23" t="s">
        <v>48</v>
      </c>
      <c r="E64" s="23" t="n">
        <v>1997</v>
      </c>
      <c r="F64" s="23" t="n">
        <v>2000</v>
      </c>
      <c r="G64" s="24" t="n">
        <v>2002</v>
      </c>
      <c r="H64" s="23" t="n">
        <v>2005</v>
      </c>
      <c r="I64" s="23" t="n">
        <v>2010</v>
      </c>
    </row>
    <row r="65" s="32" customFormat="true" ht="8.1" hidden="false" customHeight="true" outlineLevel="0" collapsed="false">
      <c r="A65" s="26"/>
      <c r="B65" s="27"/>
      <c r="C65" s="28"/>
      <c r="D65" s="29"/>
      <c r="E65" s="30"/>
      <c r="F65" s="30"/>
      <c r="G65" s="30"/>
      <c r="H65" s="31"/>
      <c r="I65" s="31"/>
    </row>
    <row r="66" s="40" customFormat="true" ht="30" hidden="false" customHeight="true" outlineLevel="0" collapsed="false">
      <c r="A66" s="33"/>
      <c r="B66" s="34" t="s">
        <v>49</v>
      </c>
      <c r="C66" s="35" t="s">
        <v>50</v>
      </c>
      <c r="D66" s="52"/>
      <c r="E66" s="37"/>
      <c r="F66" s="37"/>
      <c r="G66" s="37"/>
      <c r="H66" s="54"/>
      <c r="I66" s="54"/>
    </row>
    <row r="67" s="2" customFormat="true" ht="15" hidden="false" customHeight="true" outlineLevel="0" collapsed="false">
      <c r="A67" s="55"/>
      <c r="B67" s="56"/>
      <c r="C67" s="41" t="s">
        <v>51</v>
      </c>
      <c r="D67" s="82" t="s">
        <v>52</v>
      </c>
      <c r="E67" s="37" t="n">
        <v>0.7374</v>
      </c>
      <c r="F67" s="37" t="n">
        <v>0.6815</v>
      </c>
      <c r="G67" s="37" t="n">
        <v>0.6437</v>
      </c>
      <c r="H67" s="61"/>
      <c r="I67" s="61"/>
    </row>
    <row r="68" s="2" customFormat="true" ht="15" hidden="false" customHeight="true" outlineLevel="0" collapsed="false">
      <c r="A68" s="55"/>
      <c r="B68" s="56"/>
      <c r="C68" s="41" t="s">
        <v>53</v>
      </c>
      <c r="D68" s="82" t="s">
        <v>52</v>
      </c>
      <c r="E68" s="37" t="n">
        <v>0.7575</v>
      </c>
      <c r="F68" s="37" t="n">
        <v>0.7481</v>
      </c>
      <c r="G68" s="37" t="n">
        <v>0.7942</v>
      </c>
      <c r="H68" s="61"/>
      <c r="I68" s="61"/>
    </row>
    <row r="69" s="2" customFormat="true" ht="15" hidden="false" customHeight="true" outlineLevel="0" collapsed="false">
      <c r="A69" s="55"/>
      <c r="B69" s="56"/>
      <c r="C69" s="41" t="s">
        <v>54</v>
      </c>
      <c r="D69" s="82" t="s">
        <v>52</v>
      </c>
      <c r="E69" s="37" t="n">
        <v>0.8971</v>
      </c>
      <c r="F69" s="37" t="n">
        <v>0.9253</v>
      </c>
      <c r="G69" s="37" t="n">
        <v>0.9021</v>
      </c>
      <c r="H69" s="61"/>
      <c r="I69" s="61"/>
    </row>
    <row r="70" s="2" customFormat="true" ht="15" hidden="false" customHeight="true" outlineLevel="0" collapsed="false">
      <c r="A70" s="55"/>
      <c r="B70" s="56"/>
      <c r="C70" s="41" t="s">
        <v>55</v>
      </c>
      <c r="D70" s="82" t="s">
        <v>52</v>
      </c>
      <c r="E70" s="37" t="n">
        <v>0.9157</v>
      </c>
      <c r="F70" s="37" t="n">
        <v>0.8988</v>
      </c>
      <c r="G70" s="37" t="n">
        <v>0.8968</v>
      </c>
      <c r="H70" s="61"/>
      <c r="I70" s="61"/>
    </row>
    <row r="71" s="2" customFormat="true" ht="15" hidden="false" customHeight="true" outlineLevel="0" collapsed="false">
      <c r="A71" s="55"/>
      <c r="B71" s="56"/>
      <c r="C71" s="41" t="s">
        <v>56</v>
      </c>
      <c r="D71" s="82" t="s">
        <v>52</v>
      </c>
      <c r="E71" s="37" t="n">
        <v>0.7384</v>
      </c>
      <c r="F71" s="37" t="n">
        <v>0.7863</v>
      </c>
      <c r="G71" s="37" t="n">
        <v>0.7994</v>
      </c>
      <c r="H71" s="61"/>
      <c r="I71" s="61"/>
    </row>
    <row r="72" s="2" customFormat="true" ht="15" hidden="false" customHeight="true" outlineLevel="0" collapsed="false">
      <c r="A72" s="55"/>
      <c r="B72" s="56"/>
      <c r="C72" s="41" t="s">
        <v>57</v>
      </c>
      <c r="D72" s="74" t="n">
        <v>0.86</v>
      </c>
      <c r="E72" s="37" t="n">
        <v>0.8619</v>
      </c>
      <c r="F72" s="37" t="n">
        <v>0.8647</v>
      </c>
      <c r="G72" s="37" t="n">
        <v>0.8669</v>
      </c>
      <c r="H72" s="76" t="n">
        <v>0.88</v>
      </c>
      <c r="I72" s="76" t="n">
        <v>0.89</v>
      </c>
    </row>
    <row r="73" s="32" customFormat="true" ht="8.1" hidden="false" customHeight="true" outlineLevel="0" collapsed="false">
      <c r="A73" s="42"/>
      <c r="B73" s="43"/>
      <c r="C73" s="44"/>
      <c r="D73" s="45"/>
      <c r="E73" s="51"/>
      <c r="F73" s="51"/>
      <c r="G73" s="51"/>
      <c r="H73" s="47"/>
      <c r="I73" s="47"/>
    </row>
    <row r="74" s="32" customFormat="true" ht="8.1" hidden="true" customHeight="true" outlineLevel="0" collapsed="false">
      <c r="A74" s="26"/>
      <c r="B74" s="27"/>
      <c r="C74" s="28"/>
      <c r="D74" s="29"/>
      <c r="E74" s="30"/>
      <c r="F74" s="30"/>
      <c r="G74" s="30"/>
      <c r="H74" s="31"/>
      <c r="I74" s="31"/>
    </row>
    <row r="75" s="40" customFormat="true" ht="42" hidden="true" customHeight="true" outlineLevel="0" collapsed="false">
      <c r="A75" s="33"/>
      <c r="B75" s="34" t="s">
        <v>58</v>
      </c>
      <c r="C75" s="35" t="s">
        <v>59</v>
      </c>
      <c r="D75" s="52"/>
      <c r="E75" s="79"/>
      <c r="F75" s="79"/>
      <c r="G75" s="79"/>
      <c r="H75" s="54"/>
      <c r="I75" s="54"/>
    </row>
    <row r="76" s="2" customFormat="true" ht="15" hidden="true" customHeight="true" outlineLevel="0" collapsed="false">
      <c r="A76" s="55"/>
      <c r="B76" s="56"/>
      <c r="C76" s="41" t="s">
        <v>60</v>
      </c>
      <c r="D76" s="82" t="s">
        <v>61</v>
      </c>
      <c r="E76" s="79" t="n">
        <v>0.72</v>
      </c>
      <c r="F76" s="79" t="n">
        <v>0.72</v>
      </c>
      <c r="G76" s="79" t="n">
        <v>0.67</v>
      </c>
      <c r="H76" s="76" t="n">
        <v>0.75</v>
      </c>
      <c r="I76" s="76" t="n">
        <v>0.8</v>
      </c>
    </row>
    <row r="77" s="2" customFormat="true" ht="15" hidden="true" customHeight="true" outlineLevel="0" collapsed="false">
      <c r="A77" s="55"/>
      <c r="B77" s="56"/>
      <c r="C77" s="41" t="s">
        <v>62</v>
      </c>
      <c r="D77" s="82" t="s">
        <v>61</v>
      </c>
      <c r="E77" s="79" t="n">
        <v>0.16</v>
      </c>
      <c r="F77" s="79" t="n">
        <v>0.18</v>
      </c>
      <c r="G77" s="79" t="n">
        <v>0.19</v>
      </c>
      <c r="H77" s="76" t="n">
        <v>0.2</v>
      </c>
      <c r="I77" s="76" t="n">
        <v>0.15</v>
      </c>
    </row>
    <row r="78" s="2" customFormat="true" ht="15" hidden="true" customHeight="true" outlineLevel="0" collapsed="false">
      <c r="A78" s="55"/>
      <c r="B78" s="56"/>
      <c r="C78" s="41" t="s">
        <v>63</v>
      </c>
      <c r="D78" s="82" t="s">
        <v>61</v>
      </c>
      <c r="E78" s="79" t="n">
        <v>0.11</v>
      </c>
      <c r="F78" s="37" t="n">
        <v>0.088</v>
      </c>
      <c r="G78" s="83" t="n">
        <v>0.13</v>
      </c>
      <c r="H78" s="76" t="n">
        <v>0.05</v>
      </c>
      <c r="I78" s="76" t="n">
        <v>0.05</v>
      </c>
    </row>
    <row r="79" s="32" customFormat="true" ht="8.1" hidden="true" customHeight="true" outlineLevel="0" collapsed="false">
      <c r="A79" s="42"/>
      <c r="B79" s="43"/>
      <c r="C79" s="44"/>
      <c r="D79" s="45"/>
      <c r="E79" s="51"/>
      <c r="F79" s="51"/>
      <c r="G79" s="51"/>
      <c r="H79" s="47"/>
      <c r="I79" s="47"/>
    </row>
    <row r="80" s="32" customFormat="true" ht="30" hidden="false" customHeight="true" outlineLevel="0" collapsed="false">
      <c r="A80" s="14" t="s">
        <v>64</v>
      </c>
      <c r="B80" s="15"/>
      <c r="C80" s="16"/>
      <c r="D80" s="84" t="s">
        <v>11</v>
      </c>
      <c r="E80" s="84"/>
      <c r="F80" s="84"/>
      <c r="G80" s="84"/>
      <c r="H80" s="85" t="s">
        <v>12</v>
      </c>
      <c r="I80" s="85"/>
    </row>
    <row r="81" s="32" customFormat="true" ht="20.1" hidden="true" customHeight="true" outlineLevel="0" collapsed="false">
      <c r="A81" s="57" t="n">
        <v>4.6</v>
      </c>
      <c r="B81" s="21" t="s">
        <v>65</v>
      </c>
      <c r="C81" s="22"/>
      <c r="D81" s="23" t="s">
        <v>48</v>
      </c>
      <c r="E81" s="23" t="n">
        <v>1994</v>
      </c>
      <c r="F81" s="23" t="n">
        <v>1997</v>
      </c>
      <c r="G81" s="24" t="n">
        <v>2000</v>
      </c>
      <c r="H81" s="23" t="n">
        <v>2005</v>
      </c>
      <c r="I81" s="23" t="n">
        <v>2010</v>
      </c>
    </row>
    <row r="82" s="32" customFormat="true" ht="8.1" hidden="true" customHeight="true" outlineLevel="0" collapsed="false">
      <c r="A82" s="26"/>
      <c r="B82" s="27"/>
      <c r="C82" s="28"/>
      <c r="D82" s="29"/>
      <c r="E82" s="30"/>
      <c r="F82" s="30"/>
      <c r="G82" s="30"/>
      <c r="H82" s="31"/>
      <c r="I82" s="31"/>
    </row>
    <row r="83" s="40" customFormat="true" ht="42" hidden="true" customHeight="true" outlineLevel="0" collapsed="false">
      <c r="A83" s="33"/>
      <c r="B83" s="34" t="s">
        <v>66</v>
      </c>
      <c r="C83" s="35" t="s">
        <v>67</v>
      </c>
      <c r="D83" s="52"/>
      <c r="E83" s="79"/>
      <c r="F83" s="79"/>
      <c r="G83" s="79"/>
      <c r="H83" s="54"/>
      <c r="I83" s="54"/>
    </row>
    <row r="84" s="2" customFormat="true" ht="15" hidden="true" customHeight="true" outlineLevel="0" collapsed="false">
      <c r="A84" s="55"/>
      <c r="B84" s="56"/>
      <c r="C84" s="41" t="s">
        <v>60</v>
      </c>
      <c r="D84" s="74" t="n">
        <v>0.81</v>
      </c>
      <c r="E84" s="79" t="n">
        <v>0.83</v>
      </c>
      <c r="F84" s="79" t="n">
        <v>0.83</v>
      </c>
      <c r="G84" s="79" t="n">
        <v>0.799</v>
      </c>
      <c r="H84" s="76" t="n">
        <v>0.85</v>
      </c>
      <c r="I84" s="76" t="n">
        <v>0.9</v>
      </c>
    </row>
    <row r="85" s="2" customFormat="true" ht="15" hidden="true" customHeight="true" outlineLevel="0" collapsed="false">
      <c r="A85" s="55"/>
      <c r="B85" s="56"/>
      <c r="C85" s="41" t="s">
        <v>62</v>
      </c>
      <c r="D85" s="74" t="n">
        <v>0.11</v>
      </c>
      <c r="E85" s="37" t="n">
        <v>0.097</v>
      </c>
      <c r="F85" s="37" t="n">
        <v>0.11</v>
      </c>
      <c r="G85" s="37" t="n">
        <v>0.125</v>
      </c>
      <c r="H85" s="76" t="n">
        <v>0.1</v>
      </c>
      <c r="I85" s="76" t="n">
        <v>0.05</v>
      </c>
    </row>
    <row r="86" s="2" customFormat="true" ht="15" hidden="true" customHeight="true" outlineLevel="0" collapsed="false">
      <c r="A86" s="55"/>
      <c r="B86" s="56"/>
      <c r="C86" s="41" t="s">
        <v>63</v>
      </c>
      <c r="D86" s="74" t="n">
        <v>0.08</v>
      </c>
      <c r="E86" s="37" t="n">
        <v>0.071</v>
      </c>
      <c r="F86" s="37" t="n">
        <v>0.066</v>
      </c>
      <c r="G86" s="37" t="n">
        <v>0.075</v>
      </c>
      <c r="H86" s="76" t="n">
        <v>0.05</v>
      </c>
      <c r="I86" s="76" t="n">
        <v>0.05</v>
      </c>
    </row>
    <row r="87" s="32" customFormat="true" ht="8.1" hidden="true" customHeight="true" outlineLevel="0" collapsed="false">
      <c r="A87" s="42"/>
      <c r="B87" s="43"/>
      <c r="C87" s="44"/>
      <c r="D87" s="45"/>
      <c r="E87" s="51"/>
      <c r="F87" s="51"/>
      <c r="G87" s="51"/>
      <c r="H87" s="47"/>
      <c r="I87" s="47"/>
    </row>
    <row r="88" s="19" customFormat="true" ht="15" hidden="true" customHeight="true" outlineLevel="0" collapsed="false">
      <c r="A88" s="0"/>
      <c r="B88" s="0"/>
      <c r="C88" s="0"/>
      <c r="D88" s="0"/>
      <c r="E88" s="0"/>
      <c r="F88" s="0"/>
      <c r="G88" s="0"/>
      <c r="H88" s="0"/>
      <c r="I88" s="0"/>
    </row>
    <row r="89" s="25" customFormat="true" ht="20.1" hidden="false" customHeight="true" outlineLevel="0" collapsed="false">
      <c r="A89" s="57" t="n">
        <v>4.7</v>
      </c>
      <c r="B89" s="21" t="s">
        <v>8</v>
      </c>
      <c r="C89" s="22"/>
      <c r="D89" s="23" t="s">
        <v>68</v>
      </c>
      <c r="E89" s="23" t="n">
        <v>1997</v>
      </c>
      <c r="F89" s="23" t="n">
        <v>2000</v>
      </c>
      <c r="G89" s="24" t="n">
        <v>2002</v>
      </c>
      <c r="H89" s="23" t="n">
        <v>2005</v>
      </c>
      <c r="I89" s="23" t="n">
        <v>2010</v>
      </c>
    </row>
    <row r="90" s="32" customFormat="true" ht="8.1" hidden="false" customHeight="true" outlineLevel="0" collapsed="false">
      <c r="A90" s="26"/>
      <c r="B90" s="27"/>
      <c r="C90" s="28"/>
      <c r="D90" s="29"/>
      <c r="E90" s="30"/>
      <c r="F90" s="30"/>
      <c r="G90" s="30"/>
      <c r="H90" s="31"/>
      <c r="I90" s="31"/>
    </row>
    <row r="91" s="40" customFormat="true" ht="30" hidden="false" customHeight="true" outlineLevel="0" collapsed="false">
      <c r="A91" s="33"/>
      <c r="B91" s="34" t="s">
        <v>69</v>
      </c>
      <c r="C91" s="35" t="s">
        <v>70</v>
      </c>
      <c r="D91" s="52"/>
      <c r="E91" s="79"/>
      <c r="F91" s="79"/>
      <c r="G91" s="79"/>
      <c r="H91" s="54"/>
      <c r="I91" s="54"/>
    </row>
    <row r="92" s="2" customFormat="true" ht="15" hidden="false" customHeight="true" outlineLevel="0" collapsed="false">
      <c r="A92" s="55"/>
      <c r="B92" s="56"/>
      <c r="C92" s="86" t="s">
        <v>71</v>
      </c>
      <c r="D92" s="36" t="n">
        <v>0.168</v>
      </c>
      <c r="E92" s="87"/>
      <c r="F92" s="79"/>
      <c r="G92" s="87"/>
      <c r="H92" s="76"/>
      <c r="I92" s="76"/>
    </row>
    <row r="93" s="2" customFormat="true" ht="15" hidden="false" customHeight="true" outlineLevel="0" collapsed="false">
      <c r="A93" s="55"/>
      <c r="B93" s="56"/>
      <c r="C93" s="41" t="s">
        <v>72</v>
      </c>
      <c r="D93" s="36" t="n">
        <f aca="false">(115+126+216)/(115/0.119+126/0.127+216/0.148)</f>
        <v>0.133705015787973</v>
      </c>
      <c r="E93" s="37" t="n">
        <v>0.25</v>
      </c>
      <c r="F93" s="37" t="n">
        <v>0.1</v>
      </c>
      <c r="G93" s="37" t="n">
        <v>0.073</v>
      </c>
      <c r="H93" s="38" t="n">
        <v>0.07</v>
      </c>
      <c r="I93" s="38" t="n">
        <v>0.05</v>
      </c>
    </row>
    <row r="94" s="2" customFormat="true" ht="15" hidden="false" customHeight="true" outlineLevel="0" collapsed="false">
      <c r="A94" s="55"/>
      <c r="B94" s="56"/>
      <c r="C94" s="41" t="s">
        <v>73</v>
      </c>
      <c r="D94" s="36" t="n">
        <f aca="false">(356+445)/(356/0.271+445/0.22)</f>
        <v>0.240080536912752</v>
      </c>
      <c r="E94" s="37" t="n">
        <v>0.19</v>
      </c>
      <c r="F94" s="37" t="n">
        <v>0.269</v>
      </c>
      <c r="G94" s="37" t="n">
        <v>0.215</v>
      </c>
      <c r="H94" s="38" t="n">
        <v>0.18</v>
      </c>
      <c r="I94" s="38" t="n">
        <v>0.13</v>
      </c>
    </row>
    <row r="95" s="2" customFormat="true" ht="15" hidden="false" customHeight="true" outlineLevel="0" collapsed="false">
      <c r="A95" s="55"/>
      <c r="B95" s="56"/>
      <c r="C95" s="41" t="s">
        <v>74</v>
      </c>
      <c r="D95" s="36" t="n">
        <f aca="false">(388+256+185)/(388/0.17+256/0.133+185/0.127)</f>
        <v>0.146366666834731</v>
      </c>
      <c r="E95" s="37" t="n">
        <v>0.14</v>
      </c>
      <c r="F95" s="37" t="n">
        <v>0.141</v>
      </c>
      <c r="G95" s="37" t="n">
        <v>0.131</v>
      </c>
      <c r="H95" s="38" t="n">
        <v>0.13</v>
      </c>
      <c r="I95" s="38" t="n">
        <v>0.1</v>
      </c>
    </row>
    <row r="96" s="2" customFormat="true" ht="15" hidden="false" customHeight="true" outlineLevel="0" collapsed="false">
      <c r="A96" s="55"/>
      <c r="B96" s="56"/>
      <c r="C96" s="86" t="s">
        <v>75</v>
      </c>
      <c r="D96" s="82" t="s">
        <v>52</v>
      </c>
      <c r="E96" s="37" t="n">
        <v>0.006</v>
      </c>
      <c r="F96" s="37" t="n">
        <v>0.014</v>
      </c>
      <c r="G96" s="37" t="n">
        <v>0.019</v>
      </c>
      <c r="H96" s="38" t="n">
        <v>0.016</v>
      </c>
      <c r="I96" s="38" t="n">
        <v>0.01</v>
      </c>
    </row>
    <row r="97" s="32" customFormat="true" ht="8.1" hidden="false" customHeight="true" outlineLevel="0" collapsed="false">
      <c r="A97" s="42"/>
      <c r="B97" s="43"/>
      <c r="C97" s="44"/>
      <c r="D97" s="45"/>
      <c r="E97" s="51"/>
      <c r="F97" s="51"/>
      <c r="G97" s="51"/>
      <c r="H97" s="47"/>
      <c r="I97" s="47"/>
    </row>
    <row r="98" s="32" customFormat="true" ht="8.1" hidden="false" customHeight="true" outlineLevel="0" collapsed="false">
      <c r="A98" s="26"/>
      <c r="B98" s="27"/>
      <c r="C98" s="28"/>
      <c r="D98" s="29"/>
      <c r="E98" s="30"/>
      <c r="F98" s="30"/>
      <c r="G98" s="30"/>
      <c r="H98" s="31"/>
      <c r="I98" s="31"/>
    </row>
    <row r="99" s="40" customFormat="true" ht="42" hidden="false" customHeight="true" outlineLevel="0" collapsed="false">
      <c r="A99" s="33"/>
      <c r="B99" s="34" t="s">
        <v>76</v>
      </c>
      <c r="C99" s="35" t="s">
        <v>77</v>
      </c>
      <c r="D99" s="52"/>
      <c r="E99" s="79"/>
      <c r="F99" s="79"/>
      <c r="G99" s="79"/>
      <c r="H99" s="54"/>
      <c r="I99" s="54"/>
    </row>
    <row r="100" s="2" customFormat="true" ht="15" hidden="false" customHeight="true" outlineLevel="0" collapsed="false">
      <c r="A100" s="55"/>
      <c r="B100" s="56"/>
      <c r="C100" s="41" t="s">
        <v>78</v>
      </c>
      <c r="D100" s="36" t="n">
        <v>0.132</v>
      </c>
      <c r="E100" s="37" t="n">
        <v>0.128</v>
      </c>
      <c r="F100" s="37" t="n">
        <v>0.155</v>
      </c>
      <c r="G100" s="37" t="n">
        <v>0.116</v>
      </c>
      <c r="H100" s="38" t="n">
        <v>0.11</v>
      </c>
      <c r="I100" s="38" t="n">
        <v>0.11</v>
      </c>
    </row>
    <row r="101" s="2" customFormat="true" ht="15" hidden="false" customHeight="true" outlineLevel="0" collapsed="false">
      <c r="A101" s="55"/>
      <c r="B101" s="56"/>
      <c r="C101" s="41" t="s">
        <v>79</v>
      </c>
      <c r="D101" s="36" t="n">
        <f aca="false">(386+71)/(386/0.196+71/0.274)</f>
        <v>0.205069585561497</v>
      </c>
      <c r="E101" s="37" t="n">
        <v>0.243</v>
      </c>
      <c r="F101" s="37" t="n">
        <v>0.264</v>
      </c>
      <c r="G101" s="37" t="n">
        <v>0.266</v>
      </c>
      <c r="H101" s="38" t="n">
        <v>0.26</v>
      </c>
      <c r="I101" s="38" t="n">
        <v>0.156</v>
      </c>
    </row>
    <row r="102" s="2" customFormat="true" ht="15" hidden="false" customHeight="true" outlineLevel="0" collapsed="false">
      <c r="A102" s="55"/>
      <c r="B102" s="56"/>
      <c r="C102" s="41" t="s">
        <v>80</v>
      </c>
      <c r="D102" s="36" t="n">
        <v>0.286</v>
      </c>
      <c r="E102" s="37" t="n">
        <v>0.197</v>
      </c>
      <c r="F102" s="37" t="n">
        <v>0.169</v>
      </c>
      <c r="G102" s="37" t="n">
        <v>0.196</v>
      </c>
      <c r="H102" s="38" t="n">
        <v>0.19</v>
      </c>
      <c r="I102" s="38" t="n">
        <v>0.156</v>
      </c>
    </row>
    <row r="103" s="2" customFormat="true" ht="15" hidden="false" customHeight="true" outlineLevel="0" collapsed="false">
      <c r="A103" s="55"/>
      <c r="B103" s="56"/>
      <c r="C103" s="41" t="s">
        <v>81</v>
      </c>
      <c r="D103" s="36" t="n">
        <f aca="false">(527+411+273)/(527/0.345+411/0.34+273/0.262)</f>
        <v>0.320510742703457</v>
      </c>
      <c r="E103" s="37" t="n">
        <v>0.163</v>
      </c>
      <c r="F103" s="37" t="n">
        <v>0.192</v>
      </c>
      <c r="G103" s="37" t="n">
        <v>0.291</v>
      </c>
      <c r="H103" s="38" t="n">
        <v>0.2</v>
      </c>
      <c r="I103" s="38" t="n">
        <v>0.156</v>
      </c>
    </row>
    <row r="104" s="32" customFormat="true" ht="8.1" hidden="false" customHeight="true" outlineLevel="0" collapsed="false">
      <c r="A104" s="26"/>
      <c r="B104" s="27"/>
      <c r="C104" s="28"/>
      <c r="D104" s="67"/>
      <c r="E104" s="30"/>
      <c r="F104" s="30"/>
      <c r="G104" s="30"/>
      <c r="H104" s="31"/>
      <c r="I104" s="31"/>
    </row>
    <row r="105" s="32" customFormat="true" ht="19.5" hidden="false" customHeight="true" outlineLevel="0" collapsed="false">
      <c r="A105" s="57" t="n">
        <v>4.7</v>
      </c>
      <c r="B105" s="77" t="s">
        <v>82</v>
      </c>
      <c r="C105" s="78"/>
      <c r="D105" s="23" t="n">
        <v>1994</v>
      </c>
      <c r="E105" s="23" t="n">
        <v>1997</v>
      </c>
      <c r="F105" s="23" t="n">
        <v>2000</v>
      </c>
      <c r="G105" s="24" t="n">
        <v>2002</v>
      </c>
      <c r="H105" s="23" t="n">
        <v>2005</v>
      </c>
      <c r="I105" s="23" t="n">
        <v>2010</v>
      </c>
    </row>
    <row r="106" s="32" customFormat="true" ht="8.1" hidden="false" customHeight="true" outlineLevel="0" collapsed="false">
      <c r="A106" s="26"/>
      <c r="B106" s="27"/>
      <c r="C106" s="28"/>
      <c r="D106" s="30"/>
      <c r="E106" s="30"/>
      <c r="F106" s="30"/>
      <c r="G106" s="30"/>
      <c r="H106" s="31"/>
      <c r="I106" s="31"/>
    </row>
    <row r="107" s="32" customFormat="true" ht="45" hidden="false" customHeight="true" outlineLevel="0" collapsed="false">
      <c r="A107" s="26"/>
      <c r="B107" s="34" t="s">
        <v>83</v>
      </c>
      <c r="C107" s="35" t="s">
        <v>84</v>
      </c>
      <c r="D107" s="37" t="n">
        <v>0.11</v>
      </c>
      <c r="E107" s="37" t="n">
        <v>0.074</v>
      </c>
      <c r="F107" s="37" t="n">
        <v>0.092</v>
      </c>
      <c r="G107" s="37" t="n">
        <v>0.085</v>
      </c>
      <c r="H107" s="39" t="n">
        <v>0.05</v>
      </c>
      <c r="I107" s="39" t="n">
        <v>0.05</v>
      </c>
    </row>
    <row r="108" s="32" customFormat="true" ht="8.1" hidden="false" customHeight="true" outlineLevel="0" collapsed="false">
      <c r="A108" s="26"/>
      <c r="B108" s="27"/>
      <c r="C108" s="28"/>
      <c r="D108" s="30"/>
      <c r="E108" s="30"/>
      <c r="F108" s="30"/>
      <c r="G108" s="30"/>
      <c r="H108" s="88"/>
      <c r="I108" s="88"/>
    </row>
    <row r="109" s="32" customFormat="true" ht="19.5" hidden="false" customHeight="true" outlineLevel="0" collapsed="false">
      <c r="A109" s="57" t="n">
        <v>4.7</v>
      </c>
      <c r="B109" s="77" t="s">
        <v>82</v>
      </c>
      <c r="C109" s="78"/>
      <c r="D109" s="23" t="s">
        <v>85</v>
      </c>
      <c r="E109" s="23" t="n">
        <v>1999</v>
      </c>
      <c r="F109" s="23" t="n">
        <v>2000</v>
      </c>
      <c r="G109" s="24" t="n">
        <v>2001</v>
      </c>
      <c r="H109" s="23" t="n">
        <v>2005</v>
      </c>
      <c r="I109" s="23" t="n">
        <v>2010</v>
      </c>
    </row>
    <row r="110" s="32" customFormat="true" ht="8.1" hidden="false" customHeight="true" outlineLevel="0" collapsed="false">
      <c r="A110" s="26"/>
      <c r="B110" s="27"/>
      <c r="C110" s="28"/>
      <c r="D110" s="29"/>
      <c r="E110" s="30"/>
      <c r="F110" s="30"/>
      <c r="G110" s="30"/>
      <c r="H110" s="31"/>
      <c r="I110" s="31"/>
    </row>
    <row r="111" s="2" customFormat="true" ht="42" hidden="false" customHeight="true" outlineLevel="0" collapsed="false">
      <c r="A111" s="33"/>
      <c r="B111" s="34" t="s">
        <v>86</v>
      </c>
      <c r="C111" s="35" t="s">
        <v>87</v>
      </c>
      <c r="D111" s="82" t="s">
        <v>52</v>
      </c>
      <c r="E111" s="89" t="s">
        <v>52</v>
      </c>
      <c r="F111" s="83" t="n">
        <v>0.83</v>
      </c>
      <c r="G111" s="83" t="n">
        <v>0.8</v>
      </c>
      <c r="H111" s="58" t="n">
        <v>0.9</v>
      </c>
      <c r="I111" s="58" t="n">
        <v>0.9</v>
      </c>
    </row>
    <row r="112" s="2" customFormat="true" ht="8.1" hidden="false" customHeight="true" outlineLevel="0" collapsed="false">
      <c r="A112" s="42"/>
      <c r="B112" s="43"/>
      <c r="C112" s="44"/>
      <c r="D112" s="45"/>
      <c r="E112" s="51"/>
      <c r="F112" s="51"/>
      <c r="G112" s="51"/>
      <c r="H112" s="90"/>
      <c r="I112" s="90"/>
    </row>
    <row r="113" s="32" customFormat="true" ht="30" hidden="false" customHeight="true" outlineLevel="0" collapsed="false">
      <c r="A113" s="14" t="s">
        <v>64</v>
      </c>
      <c r="B113" s="15"/>
      <c r="C113" s="16"/>
      <c r="D113" s="62" t="s">
        <v>11</v>
      </c>
      <c r="E113" s="62"/>
      <c r="F113" s="62"/>
      <c r="G113" s="62"/>
      <c r="H113" s="63" t="s">
        <v>12</v>
      </c>
      <c r="I113" s="63"/>
    </row>
    <row r="114" s="25" customFormat="true" ht="20.1" hidden="false" customHeight="true" outlineLevel="0" collapsed="false">
      <c r="A114" s="57" t="n">
        <v>4.8</v>
      </c>
      <c r="B114" s="21" t="s">
        <v>5</v>
      </c>
      <c r="C114" s="22"/>
      <c r="D114" s="23" t="n">
        <v>1994</v>
      </c>
      <c r="E114" s="23" t="n">
        <v>1997</v>
      </c>
      <c r="F114" s="23" t="n">
        <v>2000</v>
      </c>
      <c r="G114" s="24" t="n">
        <v>2002</v>
      </c>
      <c r="H114" s="23" t="n">
        <v>2005</v>
      </c>
      <c r="I114" s="23" t="n">
        <v>2010</v>
      </c>
    </row>
    <row r="115" s="32" customFormat="true" ht="8.1" hidden="false" customHeight="true" outlineLevel="0" collapsed="false">
      <c r="A115" s="26"/>
      <c r="B115" s="27"/>
      <c r="C115" s="28"/>
      <c r="D115" s="30"/>
      <c r="E115" s="30"/>
      <c r="F115" s="30"/>
      <c r="G115" s="30"/>
      <c r="H115" s="31"/>
      <c r="I115" s="31"/>
    </row>
    <row r="116" s="40" customFormat="true" ht="30" hidden="false" customHeight="true" outlineLevel="0" collapsed="false">
      <c r="A116" s="33"/>
      <c r="B116" s="34" t="s">
        <v>88</v>
      </c>
      <c r="C116" s="35" t="s">
        <v>89</v>
      </c>
      <c r="D116" s="79"/>
      <c r="E116" s="79"/>
      <c r="F116" s="79"/>
      <c r="G116" s="79"/>
      <c r="H116" s="54"/>
      <c r="I116" s="54"/>
    </row>
    <row r="117" s="2" customFormat="true" ht="15" hidden="false" customHeight="true" outlineLevel="0" collapsed="false">
      <c r="A117" s="55"/>
      <c r="B117" s="56"/>
      <c r="C117" s="41" t="s">
        <v>90</v>
      </c>
      <c r="D117" s="79" t="n">
        <v>0.59</v>
      </c>
      <c r="E117" s="79" t="n">
        <v>0.61</v>
      </c>
      <c r="F117" s="37" t="n">
        <v>0.563</v>
      </c>
      <c r="G117" s="37" t="n">
        <v>0.565</v>
      </c>
      <c r="H117" s="76" t="n">
        <v>0.7</v>
      </c>
      <c r="I117" s="76" t="n">
        <v>0.7</v>
      </c>
    </row>
    <row r="118" s="2" customFormat="true" ht="15" hidden="false" customHeight="true" outlineLevel="0" collapsed="false">
      <c r="A118" s="55"/>
      <c r="B118" s="56"/>
      <c r="C118" s="41" t="s">
        <v>91</v>
      </c>
      <c r="D118" s="83" t="n">
        <v>0.29</v>
      </c>
      <c r="E118" s="79" t="n">
        <v>0.31</v>
      </c>
      <c r="F118" s="37" t="n">
        <v>0.389</v>
      </c>
      <c r="G118" s="37" t="n">
        <v>0.407</v>
      </c>
      <c r="H118" s="76" t="n">
        <v>0.25</v>
      </c>
      <c r="I118" s="76" t="n">
        <v>0.25</v>
      </c>
    </row>
    <row r="119" s="2" customFormat="true" ht="15" hidden="false" customHeight="true" outlineLevel="0" collapsed="false">
      <c r="A119" s="55"/>
      <c r="B119" s="56"/>
      <c r="C119" s="41" t="s">
        <v>92</v>
      </c>
      <c r="D119" s="83" t="n">
        <v>0.11</v>
      </c>
      <c r="E119" s="37" t="n">
        <v>0.081</v>
      </c>
      <c r="F119" s="37" t="n">
        <v>0.048</v>
      </c>
      <c r="G119" s="37" t="n">
        <v>0.027</v>
      </c>
      <c r="H119" s="76" t="n">
        <v>0.05</v>
      </c>
      <c r="I119" s="76" t="n">
        <v>0.05</v>
      </c>
    </row>
    <row r="120" s="32" customFormat="true" ht="8.1" hidden="false" customHeight="true" outlineLevel="0" collapsed="false">
      <c r="A120" s="26"/>
      <c r="B120" s="27"/>
      <c r="C120" s="28"/>
      <c r="D120" s="30"/>
      <c r="E120" s="30"/>
      <c r="F120" s="30"/>
      <c r="G120" s="30"/>
      <c r="H120" s="31"/>
      <c r="I120" s="31"/>
    </row>
    <row r="121" s="91" customFormat="true" ht="20.1" hidden="false" customHeight="true" outlineLevel="0" collapsed="false">
      <c r="A121" s="57" t="n">
        <v>4.8</v>
      </c>
      <c r="B121" s="77" t="s">
        <v>93</v>
      </c>
      <c r="C121" s="78"/>
      <c r="D121" s="23" t="s">
        <v>85</v>
      </c>
      <c r="E121" s="23" t="n">
        <v>1999</v>
      </c>
      <c r="F121" s="23" t="n">
        <v>2000</v>
      </c>
      <c r="G121" s="24" t="n">
        <v>2001</v>
      </c>
      <c r="H121" s="23" t="n">
        <v>2005</v>
      </c>
      <c r="I121" s="23" t="n">
        <v>2010</v>
      </c>
    </row>
    <row r="122" s="32" customFormat="true" ht="8.1" hidden="false" customHeight="true" outlineLevel="0" collapsed="false">
      <c r="A122" s="26"/>
      <c r="B122" s="27"/>
      <c r="C122" s="28"/>
      <c r="D122" s="29"/>
      <c r="E122" s="30"/>
      <c r="F122" s="30"/>
      <c r="G122" s="30"/>
      <c r="H122" s="31"/>
      <c r="I122" s="31"/>
    </row>
    <row r="123" s="2" customFormat="true" ht="29.1" hidden="false" customHeight="true" outlineLevel="0" collapsed="false">
      <c r="A123" s="33"/>
      <c r="B123" s="34" t="s">
        <v>94</v>
      </c>
      <c r="C123" s="35" t="s">
        <v>95</v>
      </c>
      <c r="D123" s="82" t="s">
        <v>52</v>
      </c>
      <c r="E123" s="37" t="n">
        <v>0.857</v>
      </c>
      <c r="F123" s="37" t="n">
        <v>0.89</v>
      </c>
      <c r="G123" s="37" t="n">
        <v>0.93</v>
      </c>
      <c r="H123" s="58" t="n">
        <v>0.93</v>
      </c>
      <c r="I123" s="58" t="n">
        <v>0.93</v>
      </c>
    </row>
    <row r="124" s="32" customFormat="true" ht="8.1" hidden="false" customHeight="true" outlineLevel="0" collapsed="false">
      <c r="A124" s="42"/>
      <c r="B124" s="43"/>
      <c r="C124" s="44"/>
      <c r="D124" s="45"/>
      <c r="E124" s="51"/>
      <c r="F124" s="51"/>
      <c r="G124" s="51"/>
      <c r="H124" s="90"/>
      <c r="I124" s="90"/>
    </row>
    <row r="125" s="32" customFormat="true" ht="30" hidden="false" customHeight="true" outlineLevel="0" collapsed="false">
      <c r="A125" s="14" t="s">
        <v>64</v>
      </c>
      <c r="B125" s="15"/>
      <c r="C125" s="16"/>
      <c r="D125" s="84" t="s">
        <v>11</v>
      </c>
      <c r="E125" s="84"/>
      <c r="F125" s="84"/>
      <c r="G125" s="84"/>
      <c r="H125" s="85" t="s">
        <v>12</v>
      </c>
      <c r="I125" s="85"/>
    </row>
    <row r="126" s="25" customFormat="true" ht="20.1" hidden="false" customHeight="true" outlineLevel="0" collapsed="false">
      <c r="A126" s="20" t="n">
        <v>4.9</v>
      </c>
      <c r="B126" s="21" t="s">
        <v>96</v>
      </c>
      <c r="C126" s="22"/>
      <c r="D126" s="23" t="n">
        <v>1998</v>
      </c>
      <c r="E126" s="23" t="n">
        <v>1999</v>
      </c>
      <c r="F126" s="23" t="n">
        <v>2000</v>
      </c>
      <c r="G126" s="24" t="n">
        <v>2001</v>
      </c>
      <c r="H126" s="23" t="n">
        <v>2005</v>
      </c>
      <c r="I126" s="23" t="n">
        <v>2010</v>
      </c>
    </row>
    <row r="127" s="32" customFormat="true" ht="8.1" hidden="false" customHeight="true" outlineLevel="0" collapsed="false">
      <c r="A127" s="26"/>
      <c r="B127" s="27"/>
      <c r="C127" s="28"/>
      <c r="D127" s="30"/>
      <c r="E127" s="30"/>
      <c r="F127" s="30"/>
      <c r="G127" s="30"/>
      <c r="H127" s="31"/>
      <c r="I127" s="31"/>
    </row>
    <row r="128" s="2" customFormat="true" ht="15" hidden="false" customHeight="true" outlineLevel="0" collapsed="false">
      <c r="A128" s="55"/>
      <c r="B128" s="34" t="s">
        <v>97</v>
      </c>
      <c r="C128" s="35" t="s">
        <v>98</v>
      </c>
      <c r="D128" s="79"/>
      <c r="E128" s="79"/>
      <c r="F128" s="79"/>
      <c r="G128" s="79"/>
      <c r="H128" s="76"/>
      <c r="I128" s="76"/>
    </row>
    <row r="129" s="2" customFormat="true" ht="15" hidden="false" customHeight="true" outlineLevel="0" collapsed="false">
      <c r="A129" s="55"/>
      <c r="B129" s="56"/>
      <c r="C129" s="41" t="s">
        <v>99</v>
      </c>
      <c r="D129" s="92" t="n">
        <v>1007.92</v>
      </c>
      <c r="E129" s="92" t="n">
        <v>1019.71</v>
      </c>
      <c r="F129" s="92" t="n">
        <v>967.51</v>
      </c>
      <c r="G129" s="92" t="n">
        <v>979.6</v>
      </c>
      <c r="H129" s="93" t="n">
        <v>940</v>
      </c>
      <c r="I129" s="93" t="n">
        <v>890</v>
      </c>
    </row>
    <row r="130" s="2" customFormat="true" ht="15" hidden="false" customHeight="true" outlineLevel="0" collapsed="false">
      <c r="A130" s="55"/>
      <c r="B130" s="56"/>
      <c r="C130" s="41" t="s">
        <v>100</v>
      </c>
      <c r="D130" s="94" t="n">
        <v>1026.5</v>
      </c>
      <c r="E130" s="94" t="n">
        <v>1033.97</v>
      </c>
      <c r="F130" s="94" t="n">
        <v>1012.95</v>
      </c>
      <c r="G130" s="94" t="n">
        <v>1018.73</v>
      </c>
      <c r="H130" s="93" t="n">
        <v>1000</v>
      </c>
      <c r="I130" s="93" t="n">
        <v>970</v>
      </c>
    </row>
    <row r="131" s="32" customFormat="true" ht="8.1" hidden="false" customHeight="true" outlineLevel="0" collapsed="false">
      <c r="A131" s="42"/>
      <c r="B131" s="43"/>
      <c r="C131" s="44"/>
      <c r="D131" s="51"/>
      <c r="E131" s="51"/>
      <c r="F131" s="51"/>
      <c r="G131" s="51"/>
      <c r="H131" s="47"/>
      <c r="I131" s="47"/>
    </row>
    <row r="132" s="32" customFormat="true" ht="8.1" hidden="false" customHeight="true" outlineLevel="0" collapsed="false">
      <c r="A132" s="26"/>
      <c r="B132" s="27"/>
      <c r="C132" s="28"/>
      <c r="D132" s="30"/>
      <c r="E132" s="30"/>
      <c r="F132" s="30"/>
      <c r="G132" s="30"/>
      <c r="H132" s="31"/>
      <c r="I132" s="31"/>
    </row>
    <row r="133" s="2" customFormat="true" ht="30" hidden="false" customHeight="true" outlineLevel="0" collapsed="false">
      <c r="A133" s="55"/>
      <c r="B133" s="34" t="s">
        <v>101</v>
      </c>
      <c r="C133" s="35" t="s">
        <v>102</v>
      </c>
      <c r="D133" s="79"/>
      <c r="E133" s="79"/>
      <c r="F133" s="79"/>
      <c r="G133" s="79"/>
      <c r="H133" s="76"/>
      <c r="I133" s="76"/>
    </row>
    <row r="134" s="2" customFormat="true" ht="15" hidden="false" customHeight="true" outlineLevel="0" collapsed="false">
      <c r="A134" s="55"/>
      <c r="B134" s="56"/>
      <c r="C134" s="41" t="s">
        <v>99</v>
      </c>
      <c r="D134" s="89" t="s">
        <v>52</v>
      </c>
      <c r="E134" s="49" t="n">
        <v>14.6</v>
      </c>
      <c r="F134" s="49" t="n">
        <v>14.8</v>
      </c>
      <c r="G134" s="49" t="n">
        <v>11.8</v>
      </c>
      <c r="H134" s="61" t="n">
        <v>11</v>
      </c>
      <c r="I134" s="61" t="n">
        <v>10</v>
      </c>
    </row>
    <row r="135" s="2" customFormat="true" ht="15" hidden="false" customHeight="true" outlineLevel="0" collapsed="false">
      <c r="A135" s="55"/>
      <c r="B135" s="56"/>
      <c r="C135" s="41" t="s">
        <v>100</v>
      </c>
      <c r="D135" s="89" t="s">
        <v>52</v>
      </c>
      <c r="E135" s="89" t="s">
        <v>52</v>
      </c>
      <c r="F135" s="89" t="s">
        <v>52</v>
      </c>
      <c r="G135" s="60" t="n">
        <v>17.4</v>
      </c>
      <c r="H135" s="61" t="n">
        <v>17</v>
      </c>
      <c r="I135" s="61" t="n">
        <v>16</v>
      </c>
    </row>
    <row r="136" s="32" customFormat="true" ht="8.1" hidden="false" customHeight="true" outlineLevel="0" collapsed="false">
      <c r="A136" s="42"/>
      <c r="B136" s="43"/>
      <c r="C136" s="44"/>
      <c r="D136" s="51"/>
      <c r="E136" s="51"/>
      <c r="F136" s="51"/>
      <c r="G136" s="51"/>
      <c r="H136" s="47"/>
      <c r="I136" s="47"/>
    </row>
    <row r="137" s="32" customFormat="true" ht="8.1" hidden="false" customHeight="true" outlineLevel="0" collapsed="false">
      <c r="A137" s="26"/>
      <c r="B137" s="27"/>
      <c r="C137" s="28"/>
      <c r="D137" s="30"/>
      <c r="E137" s="30"/>
      <c r="F137" s="30"/>
      <c r="G137" s="30"/>
      <c r="H137" s="31"/>
      <c r="I137" s="31"/>
    </row>
    <row r="138" s="40" customFormat="true" ht="30" hidden="false" customHeight="true" outlineLevel="0" collapsed="false">
      <c r="A138" s="33"/>
      <c r="B138" s="34" t="s">
        <v>103</v>
      </c>
      <c r="C138" s="35" t="s">
        <v>104</v>
      </c>
      <c r="D138" s="37"/>
      <c r="E138" s="37"/>
      <c r="F138" s="37"/>
      <c r="G138" s="37"/>
      <c r="H138" s="54"/>
      <c r="I138" s="54"/>
    </row>
    <row r="139" s="2" customFormat="true" ht="15" hidden="false" customHeight="true" outlineLevel="0" collapsed="false">
      <c r="A139" s="55"/>
      <c r="B139" s="56"/>
      <c r="C139" s="86" t="s">
        <v>105</v>
      </c>
      <c r="D139" s="87"/>
      <c r="E139" s="87"/>
      <c r="F139" s="87"/>
      <c r="G139" s="87"/>
      <c r="H139" s="76"/>
      <c r="I139" s="76"/>
    </row>
    <row r="140" s="2" customFormat="true" ht="15" hidden="false" customHeight="true" outlineLevel="0" collapsed="false">
      <c r="A140" s="55"/>
      <c r="B140" s="56"/>
      <c r="C140" s="41" t="s">
        <v>106</v>
      </c>
      <c r="D140" s="49" t="n">
        <v>354.15</v>
      </c>
      <c r="E140" s="49" t="n">
        <v>354.17</v>
      </c>
      <c r="F140" s="49" t="n">
        <v>328.8</v>
      </c>
      <c r="G140" s="49" t="n">
        <v>317.44</v>
      </c>
      <c r="H140" s="61" t="n">
        <v>258.3</v>
      </c>
      <c r="I140" s="61" t="n">
        <v>199.2</v>
      </c>
    </row>
    <row r="141" s="2" customFormat="true" ht="15" hidden="false" customHeight="true" outlineLevel="0" collapsed="false">
      <c r="A141" s="55"/>
      <c r="B141" s="56"/>
      <c r="C141" s="41" t="s">
        <v>107</v>
      </c>
      <c r="D141" s="49" t="n">
        <v>331.37</v>
      </c>
      <c r="E141" s="49" t="n">
        <v>326.05</v>
      </c>
      <c r="F141" s="60" t="n">
        <v>311.13</v>
      </c>
      <c r="G141" s="49" t="n">
        <v>306.68</v>
      </c>
      <c r="H141" s="61" t="n">
        <v>281.3</v>
      </c>
      <c r="I141" s="61" t="n">
        <v>255.9</v>
      </c>
    </row>
    <row r="142" s="2" customFormat="true" ht="15" hidden="false" customHeight="true" outlineLevel="0" collapsed="false">
      <c r="A142" s="55"/>
      <c r="B142" s="56"/>
      <c r="C142" s="86" t="s">
        <v>108</v>
      </c>
      <c r="D142" s="49"/>
      <c r="E142" s="49"/>
      <c r="F142" s="95"/>
      <c r="G142" s="49"/>
      <c r="H142" s="61"/>
      <c r="I142" s="61"/>
    </row>
    <row r="143" s="2" customFormat="true" ht="15" hidden="false" customHeight="true" outlineLevel="0" collapsed="false">
      <c r="A143" s="55"/>
      <c r="B143" s="56"/>
      <c r="C143" s="41" t="s">
        <v>106</v>
      </c>
      <c r="D143" s="49" t="n">
        <v>239.46</v>
      </c>
      <c r="E143" s="49" t="n">
        <v>234.9</v>
      </c>
      <c r="F143" s="49" t="n">
        <v>222.43</v>
      </c>
      <c r="G143" s="49" t="n">
        <v>219.45</v>
      </c>
      <c r="H143" s="61" t="n">
        <v>189.3</v>
      </c>
      <c r="I143" s="61" t="n">
        <v>159.1</v>
      </c>
    </row>
    <row r="144" s="2" customFormat="true" ht="15" hidden="false" customHeight="true" outlineLevel="0" collapsed="false">
      <c r="A144" s="55"/>
      <c r="B144" s="56"/>
      <c r="C144" s="41" t="s">
        <v>107</v>
      </c>
      <c r="D144" s="49" t="n">
        <v>246.78</v>
      </c>
      <c r="E144" s="49" t="n">
        <v>243.51</v>
      </c>
      <c r="F144" s="60" t="n">
        <v>240.25</v>
      </c>
      <c r="G144" s="49" t="n">
        <v>236.64</v>
      </c>
      <c r="H144" s="61" t="n">
        <v>225.2</v>
      </c>
      <c r="I144" s="61" t="n">
        <v>226.6</v>
      </c>
    </row>
    <row r="145" s="19" customFormat="true" ht="15" hidden="false" customHeight="true" outlineLevel="0" collapsed="false">
      <c r="A145" s="55"/>
      <c r="B145" s="56"/>
      <c r="C145" s="86" t="s">
        <v>109</v>
      </c>
      <c r="D145" s="49"/>
      <c r="E145" s="49"/>
      <c r="F145" s="95"/>
      <c r="G145" s="49"/>
      <c r="H145" s="61"/>
      <c r="I145" s="61"/>
    </row>
    <row r="146" s="25" customFormat="true" ht="15" hidden="false" customHeight="true" outlineLevel="0" collapsed="false">
      <c r="A146" s="55"/>
      <c r="B146" s="56"/>
      <c r="C146" s="41" t="s">
        <v>106</v>
      </c>
      <c r="D146" s="49" t="n">
        <v>67.44</v>
      </c>
      <c r="E146" s="49" t="n">
        <v>64.89</v>
      </c>
      <c r="F146" s="49" t="n">
        <v>62.78</v>
      </c>
      <c r="G146" s="49" t="n">
        <v>62.3</v>
      </c>
      <c r="H146" s="61" t="n">
        <v>55.6</v>
      </c>
      <c r="I146" s="61" t="n">
        <v>48.9</v>
      </c>
    </row>
    <row r="147" s="32" customFormat="true" ht="15" hidden="false" customHeight="true" outlineLevel="0" collapsed="false">
      <c r="A147" s="55"/>
      <c r="B147" s="56"/>
      <c r="C147" s="41" t="s">
        <v>107</v>
      </c>
      <c r="D147" s="49" t="n">
        <v>65.54</v>
      </c>
      <c r="E147" s="49" t="n">
        <v>67.04</v>
      </c>
      <c r="F147" s="60" t="n">
        <v>64.58</v>
      </c>
      <c r="G147" s="49" t="n">
        <v>63.23</v>
      </c>
      <c r="H147" s="61" t="n">
        <v>58.1</v>
      </c>
      <c r="I147" s="61" t="n">
        <v>53</v>
      </c>
    </row>
    <row r="148" s="2" customFormat="true" ht="27.95" hidden="false" customHeight="true" outlineLevel="0" collapsed="false">
      <c r="A148" s="55"/>
      <c r="B148" s="56"/>
      <c r="C148" s="86" t="s">
        <v>110</v>
      </c>
      <c r="D148" s="49"/>
      <c r="E148" s="49"/>
      <c r="F148" s="95"/>
      <c r="G148" s="49"/>
      <c r="H148" s="61"/>
      <c r="I148" s="61"/>
    </row>
    <row r="149" s="2" customFormat="true" ht="15" hidden="false" customHeight="true" outlineLevel="0" collapsed="false">
      <c r="A149" s="55"/>
      <c r="B149" s="56"/>
      <c r="C149" s="41" t="s">
        <v>106</v>
      </c>
      <c r="D149" s="49" t="n">
        <v>44.1</v>
      </c>
      <c r="E149" s="49" t="n">
        <v>49.17</v>
      </c>
      <c r="F149" s="49" t="n">
        <v>43.47</v>
      </c>
      <c r="G149" s="49" t="n">
        <v>43.045</v>
      </c>
      <c r="H149" s="61" t="n">
        <v>33.7</v>
      </c>
      <c r="I149" s="61" t="n">
        <v>24.4</v>
      </c>
    </row>
    <row r="150" s="32" customFormat="true" ht="15" hidden="false" customHeight="true" outlineLevel="0" collapsed="false">
      <c r="A150" s="55"/>
      <c r="B150" s="56"/>
      <c r="C150" s="41" t="s">
        <v>107</v>
      </c>
      <c r="D150" s="49" t="n">
        <v>53.24</v>
      </c>
      <c r="E150" s="49" t="n">
        <v>58.33</v>
      </c>
      <c r="F150" s="60" t="n">
        <v>53.53</v>
      </c>
      <c r="G150" s="49" t="n">
        <v>54.33</v>
      </c>
      <c r="H150" s="61" t="n">
        <v>49.2</v>
      </c>
      <c r="I150" s="61" t="n">
        <v>44.1</v>
      </c>
    </row>
    <row r="151" s="32" customFormat="true" ht="8.1" hidden="false" customHeight="true" outlineLevel="0" collapsed="false">
      <c r="A151" s="42"/>
      <c r="B151" s="43"/>
      <c r="C151" s="44"/>
      <c r="D151" s="51"/>
      <c r="E151" s="51"/>
      <c r="F151" s="51"/>
      <c r="G151" s="51"/>
      <c r="H151" s="47"/>
      <c r="I151" s="47"/>
    </row>
    <row r="152" s="40" customFormat="true" ht="30" hidden="false" customHeight="true" outlineLevel="0" collapsed="false">
      <c r="A152" s="14" t="s">
        <v>64</v>
      </c>
      <c r="B152" s="15"/>
      <c r="C152" s="16"/>
      <c r="D152" s="84" t="s">
        <v>11</v>
      </c>
      <c r="E152" s="84"/>
      <c r="F152" s="84"/>
      <c r="G152" s="84"/>
      <c r="H152" s="85" t="s">
        <v>12</v>
      </c>
      <c r="I152" s="85"/>
    </row>
    <row r="153" s="32" customFormat="true" ht="20.1" hidden="false" customHeight="true" outlineLevel="0" collapsed="false">
      <c r="A153" s="96" t="n">
        <v>4.1</v>
      </c>
      <c r="B153" s="21" t="s">
        <v>7</v>
      </c>
      <c r="C153" s="22"/>
      <c r="D153" s="23" t="n">
        <v>1997</v>
      </c>
      <c r="E153" s="23" t="n">
        <v>1998</v>
      </c>
      <c r="F153" s="23" t="n">
        <v>1999</v>
      </c>
      <c r="G153" s="24" t="n">
        <v>2000</v>
      </c>
      <c r="H153" s="23" t="n">
        <v>2005</v>
      </c>
      <c r="I153" s="23" t="n">
        <v>2010</v>
      </c>
    </row>
    <row r="154" s="2" customFormat="true" ht="8.1" hidden="false" customHeight="true" outlineLevel="0" collapsed="false">
      <c r="A154" s="26"/>
      <c r="B154" s="27"/>
      <c r="C154" s="28"/>
      <c r="D154" s="30"/>
      <c r="E154" s="30"/>
      <c r="F154" s="30"/>
      <c r="G154" s="30"/>
      <c r="H154" s="31"/>
      <c r="I154" s="31"/>
    </row>
    <row r="155" s="2" customFormat="true" ht="30" hidden="false" customHeight="true" outlineLevel="0" collapsed="false">
      <c r="A155" s="33"/>
      <c r="B155" s="34" t="s">
        <v>111</v>
      </c>
      <c r="C155" s="35" t="s">
        <v>112</v>
      </c>
      <c r="D155" s="37"/>
      <c r="E155" s="37"/>
      <c r="F155" s="37"/>
      <c r="G155" s="37"/>
      <c r="H155" s="54"/>
      <c r="I155" s="54"/>
    </row>
    <row r="156" s="32" customFormat="true" ht="15" hidden="false" customHeight="true" outlineLevel="0" collapsed="false">
      <c r="A156" s="55"/>
      <c r="B156" s="56"/>
      <c r="C156" s="86" t="s">
        <v>113</v>
      </c>
      <c r="D156" s="30"/>
      <c r="E156" s="30"/>
      <c r="F156" s="30"/>
      <c r="G156" s="30"/>
      <c r="H156" s="31"/>
      <c r="I156" s="31"/>
    </row>
    <row r="157" s="2" customFormat="true" ht="15" hidden="false" customHeight="true" outlineLevel="0" collapsed="false">
      <c r="A157" s="55"/>
      <c r="B157" s="56"/>
      <c r="C157" s="41" t="s">
        <v>106</v>
      </c>
      <c r="D157" s="49" t="n">
        <v>91.4412084490093</v>
      </c>
      <c r="E157" s="49" t="n">
        <v>77.7552836198115</v>
      </c>
      <c r="F157" s="49" t="n">
        <v>120.782742591918</v>
      </c>
      <c r="G157" s="49" t="n">
        <v>131.016200150083</v>
      </c>
      <c r="H157" s="61" t="n">
        <v>85.4</v>
      </c>
      <c r="I157" s="61" t="n">
        <v>72.7</v>
      </c>
    </row>
    <row r="158" s="2" customFormat="true" ht="15" hidden="false" customHeight="true" outlineLevel="0" collapsed="false">
      <c r="A158" s="55"/>
      <c r="B158" s="56"/>
      <c r="C158" s="41" t="s">
        <v>107</v>
      </c>
      <c r="D158" s="49" t="n">
        <v>127.091922452011</v>
      </c>
      <c r="E158" s="49" t="n">
        <v>124.621913248126</v>
      </c>
      <c r="F158" s="49" t="n">
        <v>145.392405793094</v>
      </c>
      <c r="G158" s="49" t="n">
        <v>141.710366554039</v>
      </c>
      <c r="H158" s="61" t="n">
        <v>123.7</v>
      </c>
      <c r="I158" s="61" t="n">
        <v>115.8</v>
      </c>
    </row>
    <row r="159" s="32" customFormat="true" ht="15" hidden="false" customHeight="true" outlineLevel="0" collapsed="false">
      <c r="A159" s="55"/>
      <c r="B159" s="56"/>
      <c r="C159" s="86" t="s">
        <v>114</v>
      </c>
      <c r="D159" s="65"/>
      <c r="E159" s="65"/>
      <c r="F159" s="65"/>
      <c r="G159" s="65"/>
      <c r="H159" s="61"/>
      <c r="I159" s="61"/>
    </row>
    <row r="160" s="2" customFormat="true" ht="15" hidden="false" customHeight="true" outlineLevel="0" collapsed="false">
      <c r="A160" s="55"/>
      <c r="B160" s="56"/>
      <c r="C160" s="41" t="s">
        <v>106</v>
      </c>
      <c r="D160" s="49" t="n">
        <v>63.5998015475072</v>
      </c>
      <c r="E160" s="49" t="n">
        <v>52.9329086665549</v>
      </c>
      <c r="F160" s="49" t="n">
        <v>57.090437414608</v>
      </c>
      <c r="G160" s="49" t="n">
        <v>50.9473384767052</v>
      </c>
      <c r="H160" s="61" t="n">
        <v>32.2</v>
      </c>
      <c r="I160" s="61" t="n">
        <v>28.5</v>
      </c>
    </row>
    <row r="161" s="2" customFormat="true" ht="15" hidden="false" customHeight="true" outlineLevel="0" collapsed="false">
      <c r="A161" s="55"/>
      <c r="B161" s="56"/>
      <c r="C161" s="41" t="s">
        <v>107</v>
      </c>
      <c r="D161" s="60" t="n">
        <v>39.2286981141515</v>
      </c>
      <c r="E161" s="60" t="n">
        <v>35.42057838284</v>
      </c>
      <c r="F161" s="60" t="n">
        <v>34.299265620707</v>
      </c>
      <c r="G161" s="60" t="n">
        <v>31.1649592395302</v>
      </c>
      <c r="H161" s="61" t="n">
        <v>29.1</v>
      </c>
      <c r="I161" s="61" t="n">
        <v>28.2</v>
      </c>
    </row>
    <row r="162" s="32" customFormat="true" ht="15" hidden="false" customHeight="true" outlineLevel="0" collapsed="false">
      <c r="A162" s="55"/>
      <c r="B162" s="56"/>
      <c r="C162" s="86" t="s">
        <v>115</v>
      </c>
      <c r="D162" s="65"/>
      <c r="E162" s="65"/>
      <c r="F162" s="65"/>
      <c r="G162" s="65"/>
      <c r="H162" s="61"/>
      <c r="I162" s="61"/>
    </row>
    <row r="163" s="2" customFormat="true" ht="15" hidden="false" customHeight="true" outlineLevel="0" collapsed="false">
      <c r="A163" s="55"/>
      <c r="B163" s="56"/>
      <c r="C163" s="41" t="s">
        <v>106</v>
      </c>
      <c r="D163" s="49" t="n">
        <v>8.11491243811555</v>
      </c>
      <c r="E163" s="49" t="n">
        <v>8.63947595775683</v>
      </c>
      <c r="F163" s="49" t="n">
        <v>8.80249035026995</v>
      </c>
      <c r="G163" s="49" t="n">
        <v>6.25346392854866</v>
      </c>
      <c r="H163" s="61" t="n">
        <v>4.8</v>
      </c>
      <c r="I163" s="61" t="n">
        <v>4.3</v>
      </c>
    </row>
    <row r="164" s="2" customFormat="true" ht="15" hidden="false" customHeight="true" outlineLevel="0" collapsed="false">
      <c r="A164" s="55"/>
      <c r="B164" s="56"/>
      <c r="C164" s="41" t="s">
        <v>107</v>
      </c>
      <c r="D164" s="60" t="n">
        <v>9.32589189332858</v>
      </c>
      <c r="E164" s="49" t="n">
        <v>8.51713704798512</v>
      </c>
      <c r="F164" s="60" t="n">
        <v>8.16983251396908</v>
      </c>
      <c r="G164" s="49" t="n">
        <v>7.28426492404988</v>
      </c>
      <c r="H164" s="61" t="n">
        <v>6.1</v>
      </c>
      <c r="I164" s="61" t="n">
        <v>5.8</v>
      </c>
    </row>
    <row r="165" s="32" customFormat="true" ht="15" hidden="false" customHeight="true" outlineLevel="0" collapsed="false">
      <c r="A165" s="55"/>
      <c r="B165" s="56"/>
      <c r="C165" s="86" t="s">
        <v>116</v>
      </c>
      <c r="D165" s="49"/>
      <c r="E165" s="49"/>
      <c r="F165" s="49"/>
      <c r="G165" s="49"/>
      <c r="H165" s="61"/>
      <c r="I165" s="61"/>
    </row>
    <row r="166" s="2" customFormat="true" ht="15" hidden="false" customHeight="true" outlineLevel="0" collapsed="false">
      <c r="A166" s="55"/>
      <c r="B166" s="56"/>
      <c r="C166" s="41" t="s">
        <v>106</v>
      </c>
      <c r="D166" s="49" t="n">
        <v>1.71534734464231</v>
      </c>
      <c r="E166" s="49" t="n">
        <v>0.838158115304767</v>
      </c>
      <c r="F166" s="49" t="n">
        <v>1.13174875932042</v>
      </c>
      <c r="G166" s="49" t="n">
        <v>2.20710491595835</v>
      </c>
      <c r="H166" s="61" t="n">
        <v>1.3</v>
      </c>
      <c r="I166" s="61" t="n">
        <v>1</v>
      </c>
    </row>
    <row r="167" s="2" customFormat="true" ht="15" hidden="false" customHeight="true" outlineLevel="0" collapsed="false">
      <c r="A167" s="55"/>
      <c r="B167" s="56"/>
      <c r="C167" s="41" t="s">
        <v>107</v>
      </c>
      <c r="D167" s="60" t="n">
        <v>2.02505081112278</v>
      </c>
      <c r="E167" s="49" t="n">
        <v>1.90721167025434</v>
      </c>
      <c r="F167" s="60" t="n">
        <v>2.18755078242888</v>
      </c>
      <c r="G167" s="49" t="n">
        <v>2.56908745826866</v>
      </c>
      <c r="H167" s="61" t="n">
        <v>1.5</v>
      </c>
      <c r="I167" s="61" t="n">
        <v>1.3</v>
      </c>
    </row>
    <row r="168" s="2" customFormat="true" ht="15" hidden="false" customHeight="true" outlineLevel="0" collapsed="false">
      <c r="A168" s="55"/>
      <c r="B168" s="56"/>
      <c r="C168" s="86" t="s">
        <v>117</v>
      </c>
      <c r="D168" s="60"/>
      <c r="E168" s="49"/>
      <c r="F168" s="60"/>
      <c r="G168" s="49"/>
      <c r="H168" s="61"/>
      <c r="I168" s="61"/>
    </row>
    <row r="169" s="2" customFormat="true" ht="15" hidden="false" customHeight="true" outlineLevel="0" collapsed="false">
      <c r="A169" s="55"/>
      <c r="B169" s="56"/>
      <c r="C169" s="41" t="s">
        <v>118</v>
      </c>
      <c r="D169" s="60" t="n">
        <v>136.040239409709</v>
      </c>
      <c r="E169" s="49" t="n">
        <v>118.309241660327</v>
      </c>
      <c r="F169" s="60" t="n">
        <v>174.352183866418</v>
      </c>
      <c r="G169" s="49" t="n">
        <v>201.459632051087</v>
      </c>
      <c r="H169" s="61" t="n">
        <v>144.5</v>
      </c>
      <c r="I169" s="61" t="n">
        <v>119.6</v>
      </c>
    </row>
    <row r="170" s="2" customFormat="true" ht="15" hidden="false" customHeight="true" outlineLevel="0" collapsed="false">
      <c r="A170" s="55"/>
      <c r="B170" s="56"/>
      <c r="C170" s="41" t="s">
        <v>107</v>
      </c>
      <c r="D170" s="60" t="n">
        <v>178.44428002749</v>
      </c>
      <c r="E170" s="49" t="n">
        <v>162.955561510875</v>
      </c>
      <c r="F170" s="60" t="n">
        <v>200.323527918633</v>
      </c>
      <c r="G170" s="49" t="n">
        <v>207.704189422737</v>
      </c>
      <c r="H170" s="61" t="n">
        <v>179.7</v>
      </c>
      <c r="I170" s="61" t="n">
        <v>167.7</v>
      </c>
    </row>
    <row r="171" s="2" customFormat="true" ht="15" hidden="false" customHeight="true" outlineLevel="0" collapsed="false">
      <c r="A171" s="55"/>
      <c r="B171" s="56"/>
      <c r="C171" s="86" t="s">
        <v>119</v>
      </c>
      <c r="D171" s="60"/>
      <c r="E171" s="49"/>
      <c r="F171" s="60"/>
      <c r="G171" s="49"/>
      <c r="H171" s="61"/>
      <c r="I171" s="61"/>
    </row>
    <row r="172" s="2" customFormat="true" ht="15" hidden="false" customHeight="true" outlineLevel="0" collapsed="false">
      <c r="A172" s="55"/>
      <c r="B172" s="56"/>
      <c r="C172" s="41" t="s">
        <v>106</v>
      </c>
      <c r="D172" s="60" t="n">
        <v>11.4136573316585</v>
      </c>
      <c r="E172" s="49" t="n">
        <v>14.8289512707766</v>
      </c>
      <c r="F172" s="60" t="n">
        <v>14.8384837333122</v>
      </c>
      <c r="G172" s="49" t="n">
        <v>11.5259923388936</v>
      </c>
      <c r="H172" s="61" t="n">
        <v>10</v>
      </c>
      <c r="I172" s="61" t="n">
        <v>8</v>
      </c>
    </row>
    <row r="173" s="2" customFormat="true" ht="15" hidden="false" customHeight="true" outlineLevel="0" collapsed="false">
      <c r="A173" s="55"/>
      <c r="B173" s="56"/>
      <c r="C173" s="41" t="s">
        <v>107</v>
      </c>
      <c r="D173" s="60" t="n">
        <v>17.2462386513055</v>
      </c>
      <c r="E173" s="49" t="n">
        <v>20.30004750394</v>
      </c>
      <c r="F173" s="60" t="n">
        <v>20.0451081900116</v>
      </c>
      <c r="G173" s="49" t="n">
        <v>17.5170709018996</v>
      </c>
      <c r="H173" s="61" t="n">
        <v>15</v>
      </c>
      <c r="I173" s="61" t="n">
        <v>12</v>
      </c>
    </row>
    <row r="174" s="2" customFormat="true" ht="15" hidden="false" customHeight="true" outlineLevel="0" collapsed="false">
      <c r="A174" s="55"/>
      <c r="B174" s="56"/>
      <c r="C174" s="86" t="s">
        <v>120</v>
      </c>
      <c r="D174" s="60"/>
      <c r="E174" s="60"/>
      <c r="F174" s="60"/>
      <c r="G174" s="49"/>
      <c r="H174" s="61"/>
      <c r="I174" s="61"/>
    </row>
    <row r="175" s="2" customFormat="true" ht="15" hidden="false" customHeight="true" outlineLevel="0" collapsed="false">
      <c r="A175" s="55"/>
      <c r="B175" s="56"/>
      <c r="C175" s="41" t="s">
        <v>106</v>
      </c>
      <c r="D175" s="60" t="n">
        <v>17.5493228336483</v>
      </c>
      <c r="E175" s="49" t="n">
        <v>15.344740880195</v>
      </c>
      <c r="F175" s="60" t="n">
        <v>3.58387107118134</v>
      </c>
      <c r="G175" s="49" t="n">
        <v>6.49869780809958</v>
      </c>
      <c r="H175" s="61" t="n">
        <v>5</v>
      </c>
      <c r="I175" s="61" t="n">
        <v>4</v>
      </c>
    </row>
    <row r="176" s="2" customFormat="true" ht="15" hidden="false" customHeight="true" outlineLevel="0" collapsed="false">
      <c r="A176" s="55"/>
      <c r="B176" s="56"/>
      <c r="C176" s="41" t="s">
        <v>107</v>
      </c>
      <c r="D176" s="60" t="n">
        <v>12.9629897317267</v>
      </c>
      <c r="E176" s="49" t="n">
        <v>16.5052188038791</v>
      </c>
      <c r="F176" s="60" t="n">
        <v>10.9058654167737</v>
      </c>
      <c r="G176" s="49" t="n">
        <v>9.45523713454809</v>
      </c>
      <c r="H176" s="61" t="n">
        <v>8</v>
      </c>
      <c r="I176" s="61" t="n">
        <v>7</v>
      </c>
    </row>
    <row r="177" s="2" customFormat="true" ht="15" hidden="false" customHeight="true" outlineLevel="0" collapsed="false">
      <c r="A177" s="55"/>
      <c r="B177" s="56"/>
      <c r="C177" s="86" t="s">
        <v>121</v>
      </c>
      <c r="D177" s="60"/>
      <c r="E177" s="49"/>
      <c r="F177" s="60"/>
      <c r="G177" s="49"/>
      <c r="H177" s="61"/>
      <c r="I177" s="61"/>
    </row>
    <row r="178" s="2" customFormat="true" ht="15" hidden="false" customHeight="true" outlineLevel="0" collapsed="false">
      <c r="A178" s="55"/>
      <c r="B178" s="56"/>
      <c r="C178" s="41" t="s">
        <v>106</v>
      </c>
      <c r="D178" s="60" t="n">
        <v>0.263899591483432</v>
      </c>
      <c r="E178" s="49" t="n">
        <v>0.0644737011772898</v>
      </c>
      <c r="F178" s="60" t="n">
        <v>0</v>
      </c>
      <c r="G178" s="49" t="n">
        <v>0</v>
      </c>
      <c r="H178" s="61" t="n">
        <v>0</v>
      </c>
      <c r="I178" s="61" t="n">
        <v>0</v>
      </c>
    </row>
    <row r="179" s="2" customFormat="true" ht="15" hidden="false" customHeight="true" outlineLevel="0" collapsed="false">
      <c r="A179" s="55"/>
      <c r="B179" s="56"/>
      <c r="C179" s="41" t="s">
        <v>107</v>
      </c>
      <c r="D179" s="60" t="n">
        <v>0.179856486514194</v>
      </c>
      <c r="E179" s="49" t="n">
        <v>0.0195946404478185</v>
      </c>
      <c r="F179" s="60" t="n">
        <v>0.0127553981482733</v>
      </c>
      <c r="G179" s="49" t="n">
        <v>0.0124411014928264</v>
      </c>
      <c r="H179" s="61" t="n">
        <v>0</v>
      </c>
      <c r="I179" s="61" t="n">
        <v>0</v>
      </c>
    </row>
    <row r="180" s="2" customFormat="true" ht="8.1" hidden="false" customHeight="true" outlineLevel="0" collapsed="false">
      <c r="A180" s="42"/>
      <c r="B180" s="43"/>
      <c r="C180" s="97"/>
      <c r="D180" s="46"/>
      <c r="E180" s="46"/>
      <c r="F180" s="46"/>
      <c r="G180" s="46"/>
      <c r="H180" s="98"/>
      <c r="I180" s="98"/>
    </row>
    <row r="181" s="2" customFormat="true" ht="30" hidden="false" customHeight="true" outlineLevel="0" collapsed="false">
      <c r="A181" s="14" t="s">
        <v>64</v>
      </c>
      <c r="B181" s="15"/>
      <c r="C181" s="16"/>
      <c r="D181" s="84" t="s">
        <v>11</v>
      </c>
      <c r="E181" s="84"/>
      <c r="F181" s="84"/>
      <c r="G181" s="84"/>
      <c r="H181" s="85" t="s">
        <v>12</v>
      </c>
      <c r="I181" s="85"/>
    </row>
    <row r="182" s="2" customFormat="true" ht="20.1" hidden="false" customHeight="true" outlineLevel="0" collapsed="false">
      <c r="A182" s="96" t="n">
        <v>4.1</v>
      </c>
      <c r="B182" s="21" t="s">
        <v>122</v>
      </c>
      <c r="C182" s="22"/>
      <c r="D182" s="23" t="n">
        <v>1997</v>
      </c>
      <c r="E182" s="23" t="n">
        <v>1998</v>
      </c>
      <c r="F182" s="23" t="n">
        <v>1999</v>
      </c>
      <c r="G182" s="24" t="n">
        <v>2000</v>
      </c>
      <c r="H182" s="23" t="n">
        <v>2005</v>
      </c>
      <c r="I182" s="23" t="n">
        <v>2010</v>
      </c>
    </row>
    <row r="183" s="2" customFormat="true" ht="8.1" hidden="false" customHeight="true" outlineLevel="0" collapsed="false">
      <c r="A183" s="26"/>
      <c r="B183" s="27"/>
      <c r="C183" s="28"/>
      <c r="D183" s="30"/>
      <c r="E183" s="30"/>
      <c r="F183" s="30"/>
      <c r="G183" s="30"/>
      <c r="H183" s="31"/>
      <c r="I183" s="31"/>
    </row>
    <row r="184" s="2" customFormat="true" ht="30" hidden="false" customHeight="true" outlineLevel="0" collapsed="false">
      <c r="A184" s="33"/>
      <c r="B184" s="34" t="s">
        <v>111</v>
      </c>
      <c r="C184" s="35" t="s">
        <v>123</v>
      </c>
      <c r="D184" s="37"/>
      <c r="E184" s="37"/>
      <c r="F184" s="37"/>
      <c r="G184" s="37"/>
      <c r="H184" s="54"/>
      <c r="I184" s="54"/>
    </row>
    <row r="185" s="2" customFormat="true" ht="15" hidden="false" customHeight="true" outlineLevel="0" collapsed="false">
      <c r="A185" s="55"/>
      <c r="B185" s="56"/>
      <c r="C185" s="86" t="s">
        <v>124</v>
      </c>
      <c r="D185" s="60"/>
      <c r="E185" s="95"/>
      <c r="F185" s="60"/>
      <c r="G185" s="95"/>
      <c r="H185" s="61"/>
      <c r="I185" s="61"/>
    </row>
    <row r="186" s="2" customFormat="true" ht="14.1" hidden="false" customHeight="true" outlineLevel="0" collapsed="false">
      <c r="A186" s="55"/>
      <c r="B186" s="56"/>
      <c r="C186" s="41" t="s">
        <v>106</v>
      </c>
      <c r="D186" s="60" t="n">
        <v>0.1</v>
      </c>
      <c r="E186" s="49" t="n">
        <v>0</v>
      </c>
      <c r="F186" s="60" t="n">
        <v>0</v>
      </c>
      <c r="G186" s="49" t="n">
        <v>0</v>
      </c>
      <c r="H186" s="61" t="n">
        <v>0</v>
      </c>
      <c r="I186" s="61" t="n">
        <v>0</v>
      </c>
    </row>
    <row r="187" s="2" customFormat="true" ht="14.1" hidden="false" customHeight="true" outlineLevel="0" collapsed="false">
      <c r="A187" s="55"/>
      <c r="B187" s="56"/>
      <c r="C187" s="41" t="s">
        <v>107</v>
      </c>
      <c r="D187" s="60" t="n">
        <v>0.1</v>
      </c>
      <c r="E187" s="49" t="n">
        <v>0.1</v>
      </c>
      <c r="F187" s="60" t="n">
        <v>0</v>
      </c>
      <c r="G187" s="49" t="n">
        <v>0.4</v>
      </c>
      <c r="H187" s="61" t="n">
        <v>0</v>
      </c>
      <c r="I187" s="61" t="n">
        <v>0</v>
      </c>
    </row>
    <row r="188" s="2" customFormat="true" ht="15" hidden="false" customHeight="true" outlineLevel="0" collapsed="false">
      <c r="A188" s="55"/>
      <c r="B188" s="56"/>
      <c r="C188" s="86" t="s">
        <v>125</v>
      </c>
      <c r="D188" s="60"/>
      <c r="E188" s="49"/>
      <c r="F188" s="60"/>
      <c r="G188" s="49"/>
      <c r="H188" s="61"/>
      <c r="I188" s="61"/>
    </row>
    <row r="189" s="2" customFormat="true" ht="14.1" hidden="false" customHeight="true" outlineLevel="0" collapsed="false">
      <c r="A189" s="55"/>
      <c r="B189" s="56"/>
      <c r="C189" s="41" t="s">
        <v>106</v>
      </c>
      <c r="D189" s="60" t="n">
        <v>10.4240338635956</v>
      </c>
      <c r="E189" s="49" t="n">
        <v>4.90000128947402</v>
      </c>
      <c r="F189" s="60" t="n">
        <v>3.83537079547477</v>
      </c>
      <c r="G189" s="49" t="n">
        <v>5.70168769955907</v>
      </c>
      <c r="H189" s="61" t="n">
        <v>5</v>
      </c>
      <c r="I189" s="61" t="n">
        <v>4</v>
      </c>
    </row>
    <row r="190" s="2" customFormat="true" ht="14.1" hidden="false" customHeight="true" outlineLevel="0" collapsed="false">
      <c r="A190" s="55"/>
      <c r="B190" s="56"/>
      <c r="C190" s="41" t="s">
        <v>107</v>
      </c>
      <c r="D190" s="60" t="n">
        <v>5.40901729813058</v>
      </c>
      <c r="E190" s="49" t="n">
        <v>3.99077510453904</v>
      </c>
      <c r="F190" s="60" t="n">
        <v>5.45293270838685</v>
      </c>
      <c r="G190" s="49" t="n">
        <v>4.09934294188631</v>
      </c>
      <c r="H190" s="61" t="n">
        <v>4</v>
      </c>
      <c r="I190" s="61" t="n">
        <v>3.5</v>
      </c>
    </row>
    <row r="191" s="2" customFormat="true" ht="15" hidden="false" customHeight="true" outlineLevel="0" collapsed="false">
      <c r="A191" s="55"/>
      <c r="B191" s="56"/>
      <c r="C191" s="86" t="s">
        <v>126</v>
      </c>
      <c r="D191" s="60"/>
      <c r="E191" s="49"/>
      <c r="F191" s="60"/>
      <c r="G191" s="49"/>
      <c r="H191" s="61"/>
      <c r="I191" s="61"/>
    </row>
    <row r="192" s="2" customFormat="true" ht="14.1" hidden="false" customHeight="true" outlineLevel="0" collapsed="false">
      <c r="A192" s="55"/>
      <c r="B192" s="56"/>
      <c r="C192" s="41" t="s">
        <v>106</v>
      </c>
      <c r="D192" s="60" t="n">
        <v>5.60786631902294</v>
      </c>
      <c r="E192" s="49" t="n">
        <v>4.57763278358758</v>
      </c>
      <c r="F192" s="60" t="n">
        <v>4.27549531298826</v>
      </c>
      <c r="G192" s="49" t="n">
        <v>3.37196584382526</v>
      </c>
      <c r="H192" s="61" t="n">
        <v>4</v>
      </c>
      <c r="I192" s="61" t="n">
        <v>3</v>
      </c>
    </row>
    <row r="193" s="2" customFormat="true" ht="14.1" hidden="false" customHeight="true" outlineLevel="0" collapsed="false">
      <c r="A193" s="55"/>
      <c r="B193" s="56"/>
      <c r="C193" s="41" t="s">
        <v>107</v>
      </c>
      <c r="D193" s="60" t="n">
        <v>4.3631851358073</v>
      </c>
      <c r="E193" s="49" t="n">
        <v>3.40293589110448</v>
      </c>
      <c r="F193" s="60" t="n">
        <v>3.51411218984931</v>
      </c>
      <c r="G193" s="49" t="n">
        <v>3.83185925979054</v>
      </c>
      <c r="H193" s="61" t="n">
        <v>3.6</v>
      </c>
      <c r="I193" s="61" t="n">
        <v>3.3</v>
      </c>
    </row>
    <row r="194" s="2" customFormat="true" ht="8.1" hidden="false" customHeight="true" outlineLevel="0" collapsed="false">
      <c r="A194" s="42"/>
      <c r="B194" s="43"/>
      <c r="C194" s="97"/>
      <c r="D194" s="46"/>
      <c r="E194" s="46"/>
      <c r="F194" s="46"/>
      <c r="G194" s="46"/>
      <c r="H194" s="98"/>
      <c r="I194" s="98"/>
    </row>
    <row r="195" s="2" customFormat="true" ht="15" hidden="false" customHeight="true" outlineLevel="0" collapsed="false">
      <c r="A195" s="0"/>
      <c r="B195" s="0"/>
      <c r="C195" s="0"/>
      <c r="D195" s="0"/>
      <c r="E195" s="0"/>
      <c r="F195" s="0"/>
      <c r="G195" s="0"/>
      <c r="H195" s="0"/>
      <c r="I195" s="0"/>
    </row>
    <row r="196" s="2" customFormat="true" ht="18" hidden="false" customHeight="true" outlineLevel="0" collapsed="false">
      <c r="A196" s="99" t="n">
        <v>4.11</v>
      </c>
      <c r="B196" s="21" t="s">
        <v>127</v>
      </c>
      <c r="C196" s="22"/>
      <c r="D196" s="23" t="n">
        <v>1998</v>
      </c>
      <c r="E196" s="23" t="n">
        <v>1999</v>
      </c>
      <c r="F196" s="23" t="n">
        <v>2000</v>
      </c>
      <c r="G196" s="24" t="n">
        <v>2001</v>
      </c>
      <c r="H196" s="23" t="n">
        <v>2005</v>
      </c>
      <c r="I196" s="23" t="n">
        <v>2010</v>
      </c>
    </row>
    <row r="197" s="2" customFormat="true" ht="8.1" hidden="false" customHeight="true" outlineLevel="0" collapsed="false">
      <c r="A197" s="26"/>
      <c r="B197" s="27"/>
      <c r="C197" s="28"/>
      <c r="D197" s="30"/>
      <c r="E197" s="30"/>
      <c r="F197" s="30"/>
      <c r="G197" s="30"/>
      <c r="H197" s="31"/>
      <c r="I197" s="31"/>
    </row>
    <row r="198" s="2" customFormat="true" ht="15" hidden="false" customHeight="true" outlineLevel="0" collapsed="false">
      <c r="A198" s="26"/>
      <c r="B198" s="34" t="s">
        <v>128</v>
      </c>
      <c r="C198" s="35" t="s">
        <v>129</v>
      </c>
      <c r="D198" s="60"/>
      <c r="E198" s="60"/>
      <c r="F198" s="60"/>
      <c r="G198" s="60"/>
      <c r="H198" s="50"/>
      <c r="I198" s="50"/>
    </row>
    <row r="199" s="2" customFormat="true" ht="14.1" hidden="false" customHeight="true" outlineLevel="0" collapsed="false">
      <c r="A199" s="55"/>
      <c r="B199" s="56"/>
      <c r="C199" s="41" t="s">
        <v>99</v>
      </c>
      <c r="D199" s="60" t="n">
        <v>13.346056143699</v>
      </c>
      <c r="E199" s="60" t="n">
        <v>11.5689873174977</v>
      </c>
      <c r="F199" s="60" t="n">
        <v>12.4456193872096</v>
      </c>
      <c r="G199" s="60" t="n">
        <v>13.1008031335672</v>
      </c>
      <c r="H199" s="50" t="n">
        <v>14</v>
      </c>
      <c r="I199" s="50" t="n">
        <v>13</v>
      </c>
    </row>
    <row r="200" s="2" customFormat="true" ht="14.1" hidden="false" customHeight="true" outlineLevel="0" collapsed="false">
      <c r="A200" s="55"/>
      <c r="B200" s="56"/>
      <c r="C200" s="41" t="s">
        <v>100</v>
      </c>
      <c r="D200" s="49" t="n">
        <v>14.0820149351656</v>
      </c>
      <c r="E200" s="49" t="n">
        <v>13.1890816853146</v>
      </c>
      <c r="F200" s="60" t="n">
        <v>13.2870963943386</v>
      </c>
      <c r="G200" s="49" t="n">
        <v>13.9543366574513</v>
      </c>
      <c r="H200" s="61"/>
      <c r="I200" s="61"/>
    </row>
    <row r="201" s="2" customFormat="true" ht="8.1" hidden="false" customHeight="true" outlineLevel="0" collapsed="false">
      <c r="A201" s="26"/>
      <c r="B201" s="27"/>
      <c r="C201" s="28"/>
      <c r="D201" s="30"/>
      <c r="E201" s="30"/>
      <c r="F201" s="30"/>
      <c r="G201" s="30"/>
      <c r="H201" s="31"/>
      <c r="I201" s="31"/>
    </row>
    <row r="202" s="32" customFormat="true" ht="18" hidden="false" customHeight="true" outlineLevel="0" collapsed="false">
      <c r="A202" s="99" t="n">
        <v>4.11</v>
      </c>
      <c r="B202" s="77" t="s">
        <v>130</v>
      </c>
      <c r="C202" s="78"/>
      <c r="D202" s="23" t="s">
        <v>14</v>
      </c>
      <c r="E202" s="23" t="n">
        <v>1999</v>
      </c>
      <c r="F202" s="23" t="n">
        <v>2000</v>
      </c>
      <c r="G202" s="24" t="n">
        <v>2001</v>
      </c>
      <c r="H202" s="23" t="n">
        <v>2005</v>
      </c>
      <c r="I202" s="23" t="n">
        <v>2010</v>
      </c>
    </row>
    <row r="203" s="2" customFormat="true" ht="8.1" hidden="false" customHeight="true" outlineLevel="0" collapsed="false">
      <c r="A203" s="26"/>
      <c r="B203" s="27"/>
      <c r="C203" s="28"/>
      <c r="D203" s="67"/>
      <c r="E203" s="30"/>
      <c r="F203" s="30"/>
      <c r="G203" s="30"/>
      <c r="H203" s="31"/>
      <c r="I203" s="31"/>
    </row>
    <row r="204" s="32" customFormat="true" ht="29.1" hidden="false" customHeight="true" outlineLevel="0" collapsed="false">
      <c r="A204" s="33"/>
      <c r="B204" s="34" t="s">
        <v>131</v>
      </c>
      <c r="C204" s="35" t="s">
        <v>132</v>
      </c>
      <c r="D204" s="59"/>
      <c r="E204" s="60"/>
      <c r="F204" s="60"/>
      <c r="G204" s="60"/>
      <c r="H204" s="50"/>
      <c r="I204" s="50"/>
    </row>
    <row r="205" s="32" customFormat="true" ht="15" hidden="false" customHeight="true" outlineLevel="0" collapsed="false">
      <c r="A205" s="55"/>
      <c r="B205" s="56"/>
      <c r="C205" s="41" t="s">
        <v>133</v>
      </c>
      <c r="D205" s="59" t="n">
        <v>1.5</v>
      </c>
      <c r="E205" s="49" t="n">
        <v>0</v>
      </c>
      <c r="F205" s="49" t="n">
        <v>0</v>
      </c>
      <c r="G205" s="49" t="n">
        <v>0.8</v>
      </c>
      <c r="H205" s="61"/>
      <c r="I205" s="61"/>
    </row>
    <row r="206" s="32" customFormat="true" ht="15" hidden="false" customHeight="true" outlineLevel="0" collapsed="false">
      <c r="A206" s="55"/>
      <c r="B206" s="56"/>
      <c r="C206" s="41" t="s">
        <v>134</v>
      </c>
      <c r="D206" s="59" t="n">
        <v>6.6</v>
      </c>
      <c r="E206" s="49" t="n">
        <v>3.8</v>
      </c>
      <c r="F206" s="49" t="n">
        <v>7.3</v>
      </c>
      <c r="G206" s="49" t="n">
        <v>3</v>
      </c>
      <c r="H206" s="61"/>
      <c r="I206" s="61"/>
    </row>
    <row r="207" s="32" customFormat="true" ht="15" hidden="false" customHeight="true" outlineLevel="0" collapsed="false">
      <c r="A207" s="55"/>
      <c r="B207" s="56"/>
      <c r="C207" s="41" t="s">
        <v>135</v>
      </c>
      <c r="D207" s="59" t="n">
        <v>15.1</v>
      </c>
      <c r="E207" s="49" t="n">
        <v>12.2</v>
      </c>
      <c r="F207" s="49" t="n">
        <v>12.1</v>
      </c>
      <c r="G207" s="49" t="n">
        <v>12.2</v>
      </c>
      <c r="H207" s="61" t="s">
        <v>136</v>
      </c>
      <c r="I207" s="61" t="s">
        <v>136</v>
      </c>
    </row>
    <row r="208" s="32" customFormat="true" ht="15" hidden="false" customHeight="true" outlineLevel="0" collapsed="false">
      <c r="A208" s="55"/>
      <c r="B208" s="56"/>
      <c r="C208" s="41" t="s">
        <v>137</v>
      </c>
      <c r="D208" s="59" t="n">
        <v>15.4</v>
      </c>
      <c r="E208" s="49" t="n">
        <v>13</v>
      </c>
      <c r="F208" s="49" t="n">
        <v>17</v>
      </c>
      <c r="G208" s="49" t="n">
        <v>14.7</v>
      </c>
      <c r="H208" s="61" t="n">
        <v>13.5</v>
      </c>
      <c r="I208" s="61" t="n">
        <v>13</v>
      </c>
    </row>
    <row r="209" s="40" customFormat="true" ht="15" hidden="false" customHeight="true" outlineLevel="0" collapsed="false">
      <c r="A209" s="55"/>
      <c r="B209" s="56"/>
      <c r="C209" s="41" t="s">
        <v>138</v>
      </c>
      <c r="D209" s="59" t="n">
        <v>17.5</v>
      </c>
      <c r="E209" s="49" t="n">
        <v>19.4</v>
      </c>
      <c r="F209" s="49" t="n">
        <v>20</v>
      </c>
      <c r="G209" s="49" t="n">
        <v>16.7</v>
      </c>
      <c r="H209" s="61" t="n">
        <v>15.5</v>
      </c>
      <c r="I209" s="61" t="n">
        <v>15</v>
      </c>
    </row>
    <row r="210" s="2" customFormat="true" ht="15" hidden="false" customHeight="true" outlineLevel="0" collapsed="false">
      <c r="A210" s="55"/>
      <c r="B210" s="56"/>
      <c r="C210" s="41" t="s">
        <v>139</v>
      </c>
      <c r="D210" s="59" t="n">
        <v>22.1</v>
      </c>
      <c r="E210" s="49" t="n">
        <v>15.2</v>
      </c>
      <c r="F210" s="49" t="n">
        <v>19.4</v>
      </c>
      <c r="G210" s="49" t="n">
        <v>17.7</v>
      </c>
      <c r="H210" s="61" t="n">
        <v>15</v>
      </c>
      <c r="I210" s="61" t="n">
        <v>14</v>
      </c>
    </row>
    <row r="211" s="2" customFormat="true" ht="15" hidden="false" customHeight="true" outlineLevel="0" collapsed="false">
      <c r="A211" s="55"/>
      <c r="B211" s="56"/>
      <c r="C211" s="41" t="s">
        <v>140</v>
      </c>
      <c r="D211" s="59" t="n">
        <v>32.2</v>
      </c>
      <c r="E211" s="49" t="n">
        <v>13.4</v>
      </c>
      <c r="F211" s="49" t="n">
        <v>20</v>
      </c>
      <c r="G211" s="49" t="n">
        <v>25.7</v>
      </c>
      <c r="H211" s="61"/>
      <c r="I211" s="61"/>
    </row>
    <row r="212" s="2" customFormat="true" ht="15" hidden="false" customHeight="true" outlineLevel="0" collapsed="false">
      <c r="A212" s="55"/>
      <c r="B212" s="56"/>
      <c r="C212" s="41" t="s">
        <v>141</v>
      </c>
      <c r="D212" s="59" t="n">
        <v>16</v>
      </c>
      <c r="E212" s="49" t="n">
        <v>17.3</v>
      </c>
      <c r="F212" s="49" t="n">
        <v>8.7</v>
      </c>
      <c r="G212" s="49" t="n">
        <v>16.2</v>
      </c>
      <c r="H212" s="61"/>
      <c r="I212" s="61"/>
    </row>
    <row r="213" s="2" customFormat="true" ht="15" hidden="false" customHeight="true" outlineLevel="0" collapsed="false">
      <c r="A213" s="55"/>
      <c r="B213" s="56"/>
      <c r="C213" s="41" t="s">
        <v>142</v>
      </c>
      <c r="D213" s="59" t="n">
        <v>23.5</v>
      </c>
      <c r="E213" s="49" t="n">
        <v>18.16</v>
      </c>
      <c r="F213" s="49" t="n">
        <v>16</v>
      </c>
      <c r="G213" s="49" t="n">
        <v>15.9</v>
      </c>
      <c r="H213" s="61"/>
      <c r="I213" s="61"/>
    </row>
    <row r="214" s="40" customFormat="true" ht="8.1" hidden="false" customHeight="true" outlineLevel="0" collapsed="false">
      <c r="A214" s="42"/>
      <c r="B214" s="43"/>
      <c r="C214" s="44"/>
      <c r="D214" s="100"/>
      <c r="E214" s="46"/>
      <c r="F214" s="46"/>
      <c r="G214" s="46"/>
      <c r="H214" s="98"/>
      <c r="I214" s="98"/>
    </row>
    <row r="215" s="32" customFormat="true" ht="30" hidden="false" customHeight="true" outlineLevel="0" collapsed="false">
      <c r="A215" s="14" t="s">
        <v>64</v>
      </c>
      <c r="B215" s="15"/>
      <c r="C215" s="16"/>
      <c r="D215" s="84" t="s">
        <v>11</v>
      </c>
      <c r="E215" s="84"/>
      <c r="F215" s="84"/>
      <c r="G215" s="84"/>
      <c r="H215" s="85" t="s">
        <v>12</v>
      </c>
      <c r="I215" s="85"/>
    </row>
    <row r="216" s="2" customFormat="true" ht="18" hidden="false" customHeight="true" outlineLevel="0" collapsed="false">
      <c r="A216" s="96" t="n">
        <v>4.12</v>
      </c>
      <c r="B216" s="21" t="s">
        <v>9</v>
      </c>
      <c r="C216" s="22"/>
      <c r="D216" s="23" t="n">
        <v>1994</v>
      </c>
      <c r="E216" s="23" t="n">
        <v>1997</v>
      </c>
      <c r="F216" s="23" t="n">
        <v>2000</v>
      </c>
      <c r="G216" s="24" t="n">
        <v>2002</v>
      </c>
      <c r="H216" s="23" t="n">
        <v>2005</v>
      </c>
      <c r="I216" s="23" t="n">
        <v>2010</v>
      </c>
    </row>
    <row r="217" s="32" customFormat="true" ht="8.1" hidden="false" customHeight="true" outlineLevel="0" collapsed="false">
      <c r="A217" s="26"/>
      <c r="B217" s="27"/>
      <c r="C217" s="28"/>
      <c r="D217" s="30"/>
      <c r="E217" s="30"/>
      <c r="F217" s="30"/>
      <c r="G217" s="30"/>
      <c r="H217" s="31"/>
      <c r="I217" s="31"/>
    </row>
    <row r="218" s="2" customFormat="true" ht="42" hidden="false" customHeight="true" outlineLevel="0" collapsed="false">
      <c r="A218" s="33"/>
      <c r="B218" s="34" t="s">
        <v>143</v>
      </c>
      <c r="C218" s="35" t="s">
        <v>144</v>
      </c>
      <c r="D218" s="79"/>
      <c r="E218" s="79"/>
      <c r="F218" s="79"/>
      <c r="G218" s="79"/>
      <c r="H218" s="54"/>
      <c r="I218" s="54"/>
    </row>
    <row r="219" s="32" customFormat="true" ht="15" hidden="false" customHeight="true" outlineLevel="0" collapsed="false">
      <c r="A219" s="55"/>
      <c r="B219" s="56"/>
      <c r="C219" s="41" t="s">
        <v>145</v>
      </c>
      <c r="D219" s="37" t="n">
        <v>0.352</v>
      </c>
      <c r="E219" s="37" t="n">
        <v>0.204</v>
      </c>
      <c r="F219" s="37" t="n">
        <v>0.327</v>
      </c>
      <c r="G219" s="37" t="n">
        <v>0.315</v>
      </c>
      <c r="H219" s="38" t="n">
        <v>0.3</v>
      </c>
      <c r="I219" s="38" t="n">
        <v>0.27</v>
      </c>
    </row>
    <row r="220" s="40" customFormat="true" ht="15" hidden="false" customHeight="true" outlineLevel="0" collapsed="false">
      <c r="A220" s="55"/>
      <c r="B220" s="56"/>
      <c r="C220" s="41" t="s">
        <v>146</v>
      </c>
      <c r="D220" s="37" t="n">
        <v>0.183</v>
      </c>
      <c r="E220" s="37" t="n">
        <v>0.159</v>
      </c>
      <c r="F220" s="37" t="n">
        <v>0.169</v>
      </c>
      <c r="G220" s="37" t="n">
        <v>0.175</v>
      </c>
      <c r="H220" s="38" t="n">
        <v>0.16</v>
      </c>
      <c r="I220" s="38" t="n">
        <v>0.15</v>
      </c>
    </row>
    <row r="221" s="40" customFormat="true" ht="8.1" hidden="false" customHeight="true" outlineLevel="0" collapsed="false">
      <c r="A221" s="26"/>
      <c r="B221" s="27"/>
      <c r="C221" s="28"/>
      <c r="D221" s="30"/>
      <c r="E221" s="30"/>
      <c r="F221" s="30"/>
      <c r="G221" s="30"/>
      <c r="H221" s="31"/>
      <c r="I221" s="31"/>
    </row>
    <row r="222" s="101" customFormat="true" ht="18" hidden="false" customHeight="true" outlineLevel="0" collapsed="false">
      <c r="A222" s="96" t="n">
        <v>4.12</v>
      </c>
      <c r="B222" s="77" t="s">
        <v>147</v>
      </c>
      <c r="C222" s="78"/>
      <c r="D222" s="23" t="n">
        <v>1999</v>
      </c>
      <c r="E222" s="23" t="n">
        <v>2000</v>
      </c>
      <c r="F222" s="23" t="n">
        <v>2001</v>
      </c>
      <c r="G222" s="24" t="n">
        <v>2002</v>
      </c>
      <c r="H222" s="23" t="n">
        <v>2005</v>
      </c>
      <c r="I222" s="23" t="n">
        <v>2010</v>
      </c>
    </row>
    <row r="223" s="40" customFormat="true" ht="8.1" hidden="false" customHeight="true" outlineLevel="0" collapsed="false">
      <c r="A223" s="26"/>
      <c r="B223" s="27"/>
      <c r="C223" s="28"/>
      <c r="D223" s="30"/>
      <c r="E223" s="30"/>
      <c r="F223" s="30"/>
      <c r="G223" s="30"/>
      <c r="H223" s="31"/>
      <c r="I223" s="31"/>
    </row>
    <row r="224" s="40" customFormat="true" ht="42" hidden="false" customHeight="true" outlineLevel="0" collapsed="false">
      <c r="A224" s="55"/>
      <c r="B224" s="34" t="s">
        <v>148</v>
      </c>
      <c r="C224" s="35" t="s">
        <v>149</v>
      </c>
      <c r="D224" s="79"/>
      <c r="E224" s="79"/>
      <c r="F224" s="79"/>
      <c r="G224" s="37"/>
      <c r="H224" s="76"/>
      <c r="I224" s="76"/>
    </row>
    <row r="225" s="40" customFormat="true" ht="15" hidden="false" customHeight="true" outlineLevel="0" collapsed="false">
      <c r="A225" s="55"/>
      <c r="B225" s="34"/>
      <c r="C225" s="41" t="s">
        <v>150</v>
      </c>
      <c r="D225" s="102" t="n">
        <v>348</v>
      </c>
      <c r="E225" s="102" t="n">
        <v>353</v>
      </c>
      <c r="F225" s="102" t="n">
        <v>352</v>
      </c>
      <c r="G225" s="102" t="n">
        <v>346</v>
      </c>
      <c r="H225" s="103" t="n">
        <v>350</v>
      </c>
      <c r="I225" s="103" t="n">
        <v>350</v>
      </c>
    </row>
    <row r="226" s="40" customFormat="true" ht="15" hidden="false" customHeight="true" outlineLevel="0" collapsed="false">
      <c r="A226" s="55"/>
      <c r="B226" s="34"/>
      <c r="C226" s="41" t="s">
        <v>151</v>
      </c>
      <c r="D226" s="102" t="n">
        <v>326</v>
      </c>
      <c r="E226" s="102" t="n">
        <v>331</v>
      </c>
      <c r="F226" s="102" t="n">
        <v>321</v>
      </c>
      <c r="G226" s="102" t="n">
        <v>332</v>
      </c>
      <c r="H226" s="103" t="n">
        <v>333</v>
      </c>
      <c r="I226" s="103" t="n">
        <v>333</v>
      </c>
    </row>
    <row r="227" s="40" customFormat="true" ht="15" hidden="false" customHeight="true" outlineLevel="0" collapsed="false">
      <c r="A227" s="55"/>
      <c r="B227" s="34"/>
      <c r="C227" s="41" t="s">
        <v>152</v>
      </c>
      <c r="D227" s="102" t="n">
        <v>354</v>
      </c>
      <c r="E227" s="102" t="n">
        <v>354</v>
      </c>
      <c r="F227" s="102" t="n">
        <v>351</v>
      </c>
      <c r="G227" s="102" t="n">
        <v>357.53</v>
      </c>
      <c r="H227" s="103" t="n">
        <v>355</v>
      </c>
      <c r="I227" s="103" t="n">
        <v>355</v>
      </c>
    </row>
    <row r="228" s="2" customFormat="true" ht="8.1" hidden="false" customHeight="true" outlineLevel="0" collapsed="false">
      <c r="A228" s="42"/>
      <c r="B228" s="43"/>
      <c r="C228" s="44"/>
      <c r="D228" s="46"/>
      <c r="E228" s="46"/>
      <c r="F228" s="46"/>
      <c r="G228" s="46"/>
      <c r="H228" s="98"/>
      <c r="I228" s="98"/>
    </row>
    <row r="229" s="2" customFormat="true" ht="30" hidden="false" customHeight="true" outlineLevel="0" collapsed="false">
      <c r="A229" s="14" t="s">
        <v>153</v>
      </c>
      <c r="B229" s="15"/>
      <c r="C229" s="16"/>
      <c r="D229" s="104"/>
      <c r="E229" s="104"/>
      <c r="F229" s="104"/>
      <c r="G229" s="104"/>
      <c r="H229" s="105"/>
      <c r="I229" s="105"/>
    </row>
    <row r="230" s="2" customFormat="true" ht="18" hidden="false" customHeight="true" outlineLevel="0" collapsed="false">
      <c r="A230" s="99" t="n">
        <v>4.13</v>
      </c>
      <c r="B230" s="21" t="s">
        <v>154</v>
      </c>
      <c r="C230" s="22"/>
      <c r="D230" s="23" t="s">
        <v>155</v>
      </c>
      <c r="E230" s="23" t="n">
        <v>2000</v>
      </c>
      <c r="F230" s="23" t="n">
        <v>2001</v>
      </c>
      <c r="G230" s="24" t="n">
        <v>2002</v>
      </c>
      <c r="H230" s="23" t="n">
        <v>2005</v>
      </c>
      <c r="I230" s="23" t="n">
        <v>2010</v>
      </c>
    </row>
    <row r="231" s="32" customFormat="true" ht="8.1" hidden="false" customHeight="true" outlineLevel="0" collapsed="false">
      <c r="A231" s="26"/>
      <c r="B231" s="27"/>
      <c r="C231" s="28"/>
      <c r="D231" s="29"/>
      <c r="E231" s="30"/>
      <c r="F231" s="30"/>
      <c r="G231" s="30"/>
      <c r="H231" s="31"/>
      <c r="I231" s="31"/>
    </row>
    <row r="232" s="19" customFormat="true" ht="30" hidden="false" customHeight="true" outlineLevel="0" collapsed="false">
      <c r="A232" s="33"/>
      <c r="B232" s="34" t="s">
        <v>156</v>
      </c>
      <c r="C232" s="35" t="s">
        <v>157</v>
      </c>
      <c r="D232" s="36" t="n">
        <v>0.85</v>
      </c>
      <c r="E232" s="37" t="n">
        <v>0.84</v>
      </c>
      <c r="F232" s="37" t="n">
        <v>0.765</v>
      </c>
      <c r="G232" s="37" t="n">
        <v>0.851</v>
      </c>
      <c r="H232" s="58" t="n">
        <v>0.9</v>
      </c>
      <c r="I232" s="58" t="n">
        <v>0.9</v>
      </c>
    </row>
    <row r="233" s="19" customFormat="true" ht="8.1" hidden="false" customHeight="true" outlineLevel="0" collapsed="false">
      <c r="A233" s="42"/>
      <c r="B233" s="43"/>
      <c r="C233" s="44"/>
      <c r="D233" s="45"/>
      <c r="E233" s="51"/>
      <c r="F233" s="51"/>
      <c r="G233" s="51"/>
      <c r="H233" s="47"/>
      <c r="I233" s="47"/>
    </row>
    <row r="234" s="2" customFormat="true" ht="30" hidden="false" customHeight="true" outlineLevel="0" collapsed="false">
      <c r="A234" s="14" t="s">
        <v>158</v>
      </c>
      <c r="B234" s="15"/>
      <c r="C234" s="16"/>
      <c r="D234" s="84" t="s">
        <v>11</v>
      </c>
      <c r="E234" s="84"/>
      <c r="F234" s="84"/>
      <c r="G234" s="84"/>
      <c r="H234" s="85" t="s">
        <v>12</v>
      </c>
      <c r="I234" s="85"/>
    </row>
    <row r="235" s="40" customFormat="true" ht="18" hidden="false" customHeight="true" outlineLevel="0" collapsed="false">
      <c r="A235" s="99" t="n">
        <v>4.14</v>
      </c>
      <c r="B235" s="21" t="s">
        <v>159</v>
      </c>
      <c r="C235" s="22"/>
      <c r="D235" s="23" t="n">
        <v>1994</v>
      </c>
      <c r="E235" s="23" t="n">
        <v>1997</v>
      </c>
      <c r="F235" s="23" t="n">
        <v>2000</v>
      </c>
      <c r="G235" s="24" t="n">
        <v>2002</v>
      </c>
      <c r="H235" s="23" t="n">
        <v>2005</v>
      </c>
      <c r="I235" s="23" t="n">
        <v>2010</v>
      </c>
    </row>
    <row r="236" s="32" customFormat="true" ht="8.1" hidden="false" customHeight="true" outlineLevel="0" collapsed="false">
      <c r="A236" s="26"/>
      <c r="B236" s="27"/>
      <c r="C236" s="28"/>
      <c r="D236" s="30"/>
      <c r="E236" s="30"/>
      <c r="F236" s="30"/>
      <c r="G236" s="30"/>
      <c r="H236" s="31"/>
      <c r="I236" s="31"/>
    </row>
    <row r="237" s="2" customFormat="true" ht="42" hidden="false" customHeight="true" outlineLevel="0" collapsed="false">
      <c r="A237" s="33"/>
      <c r="B237" s="34" t="s">
        <v>160</v>
      </c>
      <c r="C237" s="35" t="s">
        <v>161</v>
      </c>
      <c r="D237" s="37" t="n">
        <v>0.52</v>
      </c>
      <c r="E237" s="37" t="n">
        <v>0.486</v>
      </c>
      <c r="F237" s="37" t="n">
        <v>0.405</v>
      </c>
      <c r="G237" s="37" t="n">
        <v>0.417</v>
      </c>
      <c r="H237" s="58" t="n">
        <v>0.52</v>
      </c>
      <c r="I237" s="58" t="n">
        <v>0.6</v>
      </c>
    </row>
    <row r="238" s="2" customFormat="true" ht="8.1" hidden="false" customHeight="true" outlineLevel="0" collapsed="false">
      <c r="A238" s="42"/>
      <c r="B238" s="43"/>
      <c r="C238" s="44"/>
      <c r="D238" s="73"/>
      <c r="E238" s="73"/>
      <c r="F238" s="73"/>
      <c r="G238" s="73"/>
      <c r="H238" s="47"/>
      <c r="I238" s="47"/>
    </row>
    <row r="239" s="2" customFormat="true" ht="8.1" hidden="false" customHeight="true" outlineLevel="0" collapsed="false">
      <c r="A239" s="26"/>
      <c r="B239" s="27"/>
      <c r="C239" s="28"/>
      <c r="D239" s="106"/>
      <c r="E239" s="106"/>
      <c r="F239" s="106"/>
      <c r="G239" s="106"/>
      <c r="H239" s="31"/>
      <c r="I239" s="31"/>
    </row>
    <row r="240" s="32" customFormat="true" ht="30" hidden="false" customHeight="true" outlineLevel="0" collapsed="false">
      <c r="A240" s="33"/>
      <c r="B240" s="34" t="s">
        <v>162</v>
      </c>
      <c r="C240" s="35" t="s">
        <v>163</v>
      </c>
      <c r="D240" s="37" t="n">
        <v>0.23</v>
      </c>
      <c r="E240" s="37" t="n">
        <v>0.28</v>
      </c>
      <c r="F240" s="37" t="n">
        <v>0.31</v>
      </c>
      <c r="G240" s="37" t="n">
        <v>0.337</v>
      </c>
      <c r="H240" s="58" t="n">
        <v>0.25</v>
      </c>
      <c r="I240" s="58" t="n">
        <v>0.2</v>
      </c>
    </row>
    <row r="241" s="2" customFormat="true" ht="8.1" hidden="false" customHeight="true" outlineLevel="0" collapsed="false">
      <c r="A241" s="26"/>
      <c r="B241" s="27"/>
      <c r="C241" s="28"/>
      <c r="D241" s="30"/>
      <c r="E241" s="30"/>
      <c r="F241" s="30"/>
      <c r="G241" s="30"/>
      <c r="H241" s="31"/>
      <c r="I241" s="31"/>
    </row>
    <row r="242" s="101" customFormat="true" ht="18" hidden="false" customHeight="true" outlineLevel="0" collapsed="false">
      <c r="A242" s="99" t="n">
        <v>4.14</v>
      </c>
      <c r="B242" s="77" t="s">
        <v>164</v>
      </c>
      <c r="C242" s="78"/>
      <c r="D242" s="23" t="s">
        <v>14</v>
      </c>
      <c r="E242" s="23" t="n">
        <v>1997</v>
      </c>
      <c r="F242" s="23" t="n">
        <v>1999</v>
      </c>
      <c r="G242" s="24" t="n">
        <v>2001</v>
      </c>
      <c r="H242" s="23" t="n">
        <v>2005</v>
      </c>
      <c r="I242" s="23" t="n">
        <v>2010</v>
      </c>
    </row>
    <row r="243" s="2" customFormat="true" ht="8.1" hidden="false" customHeight="true" outlineLevel="0" collapsed="false">
      <c r="A243" s="26"/>
      <c r="B243" s="27"/>
      <c r="C243" s="28"/>
      <c r="D243" s="29"/>
      <c r="E243" s="106"/>
      <c r="F243" s="106"/>
      <c r="G243" s="106"/>
      <c r="H243" s="31"/>
      <c r="I243" s="31"/>
    </row>
    <row r="244" s="32" customFormat="true" ht="30" hidden="false" customHeight="true" outlineLevel="0" collapsed="false">
      <c r="A244" s="33"/>
      <c r="B244" s="34" t="s">
        <v>165</v>
      </c>
      <c r="C244" s="35" t="s">
        <v>166</v>
      </c>
      <c r="D244" s="36" t="n">
        <v>0.104</v>
      </c>
      <c r="E244" s="89" t="s">
        <v>52</v>
      </c>
      <c r="F244" s="37" t="n">
        <v>0.078</v>
      </c>
      <c r="G244" s="37" t="n">
        <v>0.089</v>
      </c>
      <c r="H244" s="58"/>
      <c r="I244" s="58"/>
    </row>
    <row r="245" s="2" customFormat="true" ht="8.1" hidden="false" customHeight="true" outlineLevel="0" collapsed="false">
      <c r="A245" s="42"/>
      <c r="B245" s="43"/>
      <c r="C245" s="44"/>
      <c r="D245" s="45"/>
      <c r="E245" s="51"/>
      <c r="F245" s="51"/>
      <c r="G245" s="51"/>
      <c r="H245" s="47"/>
      <c r="I245" s="47"/>
    </row>
    <row r="246" s="32" customFormat="true" ht="8.1" hidden="false" customHeight="true" outlineLevel="0" collapsed="false">
      <c r="A246" s="26"/>
      <c r="B246" s="27"/>
      <c r="C246" s="28"/>
      <c r="D246" s="29"/>
      <c r="E246" s="30"/>
      <c r="F246" s="30"/>
      <c r="G246" s="30"/>
      <c r="H246" s="31"/>
      <c r="I246" s="31"/>
    </row>
    <row r="247" s="2" customFormat="true" ht="42" hidden="false" customHeight="true" outlineLevel="0" collapsed="false">
      <c r="A247" s="33"/>
      <c r="B247" s="34" t="s">
        <v>167</v>
      </c>
      <c r="C247" s="35" t="s">
        <v>168</v>
      </c>
      <c r="D247" s="36" t="n">
        <v>0.588</v>
      </c>
      <c r="E247" s="37" t="n">
        <v>0.562</v>
      </c>
      <c r="F247" s="37" t="n">
        <v>0.586</v>
      </c>
      <c r="G247" s="37" t="n">
        <v>0.569</v>
      </c>
      <c r="H247" s="58"/>
      <c r="I247" s="58"/>
    </row>
    <row r="248" s="2" customFormat="true" ht="8.1" hidden="false" customHeight="true" outlineLevel="0" collapsed="false">
      <c r="A248" s="42"/>
      <c r="B248" s="43"/>
      <c r="C248" s="44"/>
      <c r="D248" s="45"/>
      <c r="E248" s="73"/>
      <c r="F248" s="73"/>
      <c r="G248" s="73"/>
      <c r="H248" s="47"/>
      <c r="I248" s="47"/>
    </row>
    <row r="249" s="19" customFormat="true" ht="15" hidden="false" customHeight="true" outlineLevel="0" collapsed="false">
      <c r="A249" s="0"/>
      <c r="B249" s="0"/>
      <c r="C249" s="0"/>
      <c r="D249" s="0"/>
      <c r="E249" s="0"/>
      <c r="F249" s="0"/>
      <c r="G249" s="0"/>
      <c r="H249" s="0"/>
      <c r="I249" s="0"/>
    </row>
    <row r="250" s="2" customFormat="true" ht="15" hidden="true" customHeight="true" outlineLevel="0" collapsed="false">
      <c r="A250" s="99" t="n">
        <v>4.15</v>
      </c>
      <c r="B250" s="21" t="s">
        <v>169</v>
      </c>
      <c r="C250" s="22"/>
      <c r="D250" s="23" t="s">
        <v>34</v>
      </c>
      <c r="E250" s="23" t="n">
        <v>1994</v>
      </c>
      <c r="F250" s="23" t="n">
        <v>1997</v>
      </c>
      <c r="G250" s="24" t="n">
        <v>2000</v>
      </c>
      <c r="H250" s="23" t="n">
        <v>2005</v>
      </c>
      <c r="I250" s="23" t="n">
        <v>2010</v>
      </c>
    </row>
    <row r="251" s="32" customFormat="true" ht="8.1" hidden="true" customHeight="true" outlineLevel="0" collapsed="false">
      <c r="A251" s="26"/>
      <c r="B251" s="27"/>
      <c r="C251" s="28"/>
      <c r="D251" s="29"/>
      <c r="E251" s="30"/>
      <c r="F251" s="30"/>
      <c r="G251" s="30"/>
      <c r="H251" s="31"/>
      <c r="I251" s="31"/>
    </row>
    <row r="252" s="2" customFormat="true" ht="42" hidden="true" customHeight="true" outlineLevel="0" collapsed="false">
      <c r="A252" s="33"/>
      <c r="B252" s="34" t="s">
        <v>170</v>
      </c>
      <c r="C252" s="35" t="s">
        <v>171</v>
      </c>
      <c r="D252" s="82" t="s">
        <v>61</v>
      </c>
      <c r="E252" s="89" t="s">
        <v>52</v>
      </c>
      <c r="F252" s="83" t="n">
        <v>0.13</v>
      </c>
      <c r="G252" s="89" t="s">
        <v>61</v>
      </c>
      <c r="H252" s="58" t="n">
        <v>0.12</v>
      </c>
      <c r="I252" s="58" t="n">
        <v>0.1</v>
      </c>
    </row>
    <row r="253" s="2" customFormat="true" ht="8.1" hidden="true" customHeight="true" outlineLevel="0" collapsed="false">
      <c r="A253" s="26"/>
      <c r="B253" s="27"/>
      <c r="C253" s="28"/>
      <c r="D253" s="67"/>
      <c r="E253" s="30"/>
      <c r="F253" s="30"/>
      <c r="G253" s="30"/>
      <c r="H253" s="31"/>
      <c r="I253" s="31"/>
    </row>
    <row r="254" s="32" customFormat="true" ht="15" hidden="false" customHeight="true" outlineLevel="0" collapsed="false">
      <c r="A254" s="99" t="n">
        <v>4.15</v>
      </c>
      <c r="B254" s="21" t="s">
        <v>169</v>
      </c>
      <c r="C254" s="78"/>
      <c r="D254" s="23" t="s">
        <v>68</v>
      </c>
      <c r="E254" s="23" t="n">
        <v>1997</v>
      </c>
      <c r="F254" s="23" t="n">
        <v>1999</v>
      </c>
      <c r="G254" s="24" t="n">
        <v>2001</v>
      </c>
      <c r="H254" s="23" t="n">
        <v>2005</v>
      </c>
      <c r="I254" s="23" t="n">
        <v>2010</v>
      </c>
    </row>
    <row r="255" s="25" customFormat="true" ht="8.1" hidden="false" customHeight="true" outlineLevel="0" collapsed="false">
      <c r="A255" s="26"/>
      <c r="B255" s="27"/>
      <c r="C255" s="28"/>
      <c r="D255" s="67"/>
      <c r="E255" s="30"/>
      <c r="F255" s="30"/>
      <c r="G255" s="30"/>
      <c r="H255" s="31"/>
      <c r="I255" s="31"/>
    </row>
    <row r="256" s="25" customFormat="true" ht="29.1" hidden="false" customHeight="true" outlineLevel="0" collapsed="false">
      <c r="A256" s="33"/>
      <c r="B256" s="34" t="s">
        <v>170</v>
      </c>
      <c r="C256" s="35" t="s">
        <v>172</v>
      </c>
      <c r="D256" s="52" t="n">
        <v>0.481</v>
      </c>
      <c r="E256" s="37" t="n">
        <v>0.44</v>
      </c>
      <c r="F256" s="37" t="n">
        <v>0.441</v>
      </c>
      <c r="G256" s="53" t="n">
        <v>0.439</v>
      </c>
      <c r="H256" s="54" t="n">
        <v>0.368</v>
      </c>
      <c r="I256" s="54" t="n">
        <v>0.321</v>
      </c>
    </row>
    <row r="257" s="32" customFormat="true" ht="15" hidden="false" customHeight="true" outlineLevel="0" collapsed="false">
      <c r="A257" s="42"/>
      <c r="B257" s="43"/>
      <c r="C257" s="44"/>
      <c r="D257" s="45"/>
      <c r="E257" s="51"/>
      <c r="F257" s="51"/>
      <c r="G257" s="51"/>
      <c r="H257" s="47"/>
      <c r="I257" s="47"/>
    </row>
    <row r="258" s="32" customFormat="true" ht="8.1" hidden="true" customHeight="true" outlineLevel="0" collapsed="false">
      <c r="A258" s="42"/>
      <c r="B258" s="43"/>
      <c r="C258" s="44"/>
      <c r="D258" s="45"/>
      <c r="E258" s="51"/>
      <c r="F258" s="51"/>
      <c r="G258" s="51"/>
      <c r="H258" s="47"/>
      <c r="I258" s="47"/>
    </row>
    <row r="259" s="32" customFormat="true" ht="8.1" hidden="true" customHeight="true" outlineLevel="0" collapsed="false">
      <c r="A259" s="26"/>
      <c r="B259" s="27"/>
      <c r="C259" s="28"/>
      <c r="D259" s="67"/>
      <c r="E259" s="30"/>
      <c r="F259" s="30"/>
      <c r="G259" s="30"/>
      <c r="H259" s="31"/>
      <c r="I259" s="31"/>
    </row>
    <row r="260" s="32" customFormat="true" ht="29.1" hidden="true" customHeight="true" outlineLevel="0" collapsed="false">
      <c r="A260" s="33"/>
      <c r="B260" s="34" t="s">
        <v>173</v>
      </c>
      <c r="C260" s="35" t="s">
        <v>174</v>
      </c>
      <c r="D260" s="52"/>
      <c r="E260" s="37"/>
      <c r="F260" s="37"/>
      <c r="G260" s="53"/>
      <c r="H260" s="54"/>
      <c r="I260" s="54"/>
    </row>
    <row r="261" s="32" customFormat="true" ht="8.1" hidden="true" customHeight="true" outlineLevel="0" collapsed="false">
      <c r="A261" s="42"/>
      <c r="B261" s="43"/>
      <c r="C261" s="44"/>
      <c r="D261" s="45"/>
      <c r="E261" s="51"/>
      <c r="F261" s="51"/>
      <c r="G261" s="51"/>
      <c r="H261" s="47"/>
      <c r="I261" s="47"/>
    </row>
    <row r="262" s="32" customFormat="true" ht="8.1" hidden="false" customHeight="true" outlineLevel="0" collapsed="false">
      <c r="A262" s="26"/>
      <c r="B262" s="27"/>
      <c r="C262" s="28"/>
      <c r="D262" s="67"/>
      <c r="E262" s="30"/>
      <c r="F262" s="30"/>
      <c r="G262" s="30"/>
      <c r="H262" s="31"/>
      <c r="I262" s="31"/>
    </row>
    <row r="263" s="32" customFormat="true" ht="29.1" hidden="false" customHeight="true" outlineLevel="0" collapsed="false">
      <c r="A263" s="33"/>
      <c r="B263" s="34" t="s">
        <v>175</v>
      </c>
      <c r="C263" s="35" t="s">
        <v>176</v>
      </c>
      <c r="D263" s="52" t="n">
        <v>0.231</v>
      </c>
      <c r="E263" s="37" t="n">
        <v>0.19</v>
      </c>
      <c r="F263" s="37" t="n">
        <v>0.209</v>
      </c>
      <c r="G263" s="53" t="n">
        <v>0.218</v>
      </c>
      <c r="H263" s="54" t="n">
        <v>0.109</v>
      </c>
      <c r="I263" s="54" t="n">
        <v>0.09</v>
      </c>
    </row>
    <row r="264" s="32" customFormat="true" ht="8.1" hidden="false" customHeight="true" outlineLevel="0" collapsed="false">
      <c r="A264" s="42"/>
      <c r="B264" s="43"/>
      <c r="C264" s="44"/>
      <c r="D264" s="45"/>
      <c r="E264" s="51"/>
      <c r="F264" s="51"/>
      <c r="G264" s="51"/>
      <c r="H264" s="47"/>
      <c r="I264" s="47"/>
    </row>
    <row r="265" s="32" customFormat="true" ht="8.1" hidden="true" customHeight="true" outlineLevel="0" collapsed="false">
      <c r="A265" s="26"/>
      <c r="B265" s="27"/>
      <c r="C265" s="28"/>
      <c r="D265" s="67"/>
      <c r="E265" s="30"/>
      <c r="F265" s="30"/>
      <c r="G265" s="30"/>
      <c r="H265" s="31"/>
      <c r="I265" s="31"/>
    </row>
    <row r="266" s="25" customFormat="true" ht="29.1" hidden="true" customHeight="true" outlineLevel="0" collapsed="false">
      <c r="A266" s="33"/>
      <c r="B266" s="34" t="s">
        <v>177</v>
      </c>
      <c r="C266" s="35" t="s">
        <v>178</v>
      </c>
      <c r="D266" s="52"/>
      <c r="E266" s="37"/>
      <c r="F266" s="37"/>
      <c r="G266" s="53"/>
      <c r="H266" s="54"/>
      <c r="I266" s="54"/>
    </row>
    <row r="267" s="32" customFormat="true" ht="8.1" hidden="true" customHeight="true" outlineLevel="0" collapsed="false">
      <c r="A267" s="42"/>
      <c r="B267" s="43"/>
      <c r="C267" s="44"/>
      <c r="D267" s="45"/>
      <c r="E267" s="51"/>
      <c r="F267" s="51"/>
      <c r="G267" s="51"/>
      <c r="H267" s="47"/>
      <c r="I267" s="47"/>
    </row>
    <row r="268" s="32" customFormat="true" ht="8.1" hidden="true" customHeight="true" outlineLevel="0" collapsed="false">
      <c r="A268" s="26"/>
      <c r="B268" s="27"/>
      <c r="C268" s="28"/>
      <c r="D268" s="67"/>
      <c r="E268" s="30"/>
      <c r="F268" s="30"/>
      <c r="G268" s="30"/>
      <c r="H268" s="31"/>
      <c r="I268" s="31"/>
    </row>
    <row r="269" s="2" customFormat="true" ht="29.1" hidden="true" customHeight="true" outlineLevel="0" collapsed="false">
      <c r="A269" s="33"/>
      <c r="B269" s="34" t="s">
        <v>179</v>
      </c>
      <c r="C269" s="35" t="s">
        <v>180</v>
      </c>
      <c r="D269" s="82"/>
      <c r="E269" s="37"/>
      <c r="F269" s="53"/>
      <c r="G269" s="53"/>
      <c r="H269" s="38"/>
      <c r="I269" s="54"/>
    </row>
    <row r="270" s="25" customFormat="true" ht="8.1" hidden="true" customHeight="true" outlineLevel="0" collapsed="false">
      <c r="A270" s="42"/>
      <c r="B270" s="43"/>
      <c r="C270" s="44"/>
      <c r="D270" s="45"/>
      <c r="E270" s="51"/>
      <c r="F270" s="51"/>
      <c r="G270" s="51"/>
      <c r="H270" s="47"/>
      <c r="I270" s="47"/>
    </row>
    <row r="271" s="32" customFormat="true" ht="8.1" hidden="false" customHeight="true" outlineLevel="0" collapsed="false">
      <c r="A271" s="26"/>
      <c r="B271" s="27"/>
      <c r="C271" s="28"/>
      <c r="D271" s="67"/>
      <c r="E271" s="30"/>
      <c r="F271" s="30"/>
      <c r="G271" s="30"/>
      <c r="H271" s="31"/>
      <c r="I271" s="31"/>
    </row>
    <row r="272" s="32" customFormat="true" ht="42" hidden="false" customHeight="true" outlineLevel="0" collapsed="false">
      <c r="A272" s="33"/>
      <c r="B272" s="34" t="s">
        <v>173</v>
      </c>
      <c r="C272" s="35" t="s">
        <v>181</v>
      </c>
      <c r="D272" s="82" t="s">
        <v>52</v>
      </c>
      <c r="E272" s="37" t="n">
        <v>0.028</v>
      </c>
      <c r="F272" s="37" t="n">
        <v>0.026</v>
      </c>
      <c r="G272" s="53" t="n">
        <v>0.026</v>
      </c>
      <c r="H272" s="54" t="n">
        <v>0.025</v>
      </c>
      <c r="I272" s="54" t="n">
        <v>0.024</v>
      </c>
    </row>
    <row r="273" s="32" customFormat="true" ht="8.1" hidden="false" customHeight="true" outlineLevel="0" collapsed="false">
      <c r="A273" s="42"/>
      <c r="B273" s="43"/>
      <c r="C273" s="44"/>
      <c r="D273" s="45"/>
      <c r="E273" s="51"/>
      <c r="F273" s="51"/>
      <c r="G273" s="51"/>
      <c r="H273" s="47"/>
      <c r="I273" s="47"/>
    </row>
    <row r="274" s="32" customFormat="true" ht="30" hidden="false" customHeight="true" outlineLevel="0" collapsed="false">
      <c r="A274" s="14" t="s">
        <v>158</v>
      </c>
      <c r="B274" s="15"/>
      <c r="C274" s="16"/>
      <c r="D274" s="84" t="s">
        <v>11</v>
      </c>
      <c r="E274" s="84"/>
      <c r="F274" s="84"/>
      <c r="G274" s="84"/>
      <c r="H274" s="85" t="s">
        <v>12</v>
      </c>
      <c r="I274" s="85"/>
    </row>
    <row r="275" s="40" customFormat="true" ht="18" hidden="false" customHeight="true" outlineLevel="0" collapsed="false">
      <c r="A275" s="99" t="n">
        <v>4.16</v>
      </c>
      <c r="B275" s="21" t="s">
        <v>182</v>
      </c>
      <c r="C275" s="22"/>
      <c r="D275" s="23" t="s">
        <v>14</v>
      </c>
      <c r="E275" s="23" t="n">
        <v>1997</v>
      </c>
      <c r="F275" s="23" t="n">
        <v>2000</v>
      </c>
      <c r="G275" s="24" t="n">
        <v>2001</v>
      </c>
      <c r="H275" s="23" t="n">
        <v>2005</v>
      </c>
      <c r="I275" s="23" t="n">
        <v>2010</v>
      </c>
    </row>
    <row r="276" s="40" customFormat="true" ht="8.1" hidden="false" customHeight="true" outlineLevel="0" collapsed="false">
      <c r="A276" s="26"/>
      <c r="B276" s="27"/>
      <c r="C276" s="28"/>
      <c r="D276" s="29"/>
      <c r="E276" s="30"/>
      <c r="F276" s="30"/>
      <c r="G276" s="30"/>
      <c r="H276" s="31"/>
      <c r="I276" s="31"/>
    </row>
    <row r="277" s="2" customFormat="true" ht="29.1" hidden="false" customHeight="true" outlineLevel="0" collapsed="false">
      <c r="A277" s="33"/>
      <c r="B277" s="34" t="s">
        <v>183</v>
      </c>
      <c r="C277" s="35" t="s">
        <v>184</v>
      </c>
      <c r="D277" s="36" t="n">
        <v>0.215</v>
      </c>
      <c r="E277" s="37" t="n">
        <v>0.25</v>
      </c>
      <c r="F277" s="37" t="n">
        <v>0.219</v>
      </c>
      <c r="G277" s="37" t="n">
        <v>0.183</v>
      </c>
      <c r="H277" s="54" t="n">
        <v>0.15</v>
      </c>
      <c r="I277" s="54" t="n">
        <v>0.1</v>
      </c>
    </row>
    <row r="278" s="2" customFormat="true" ht="8.1" hidden="false" customHeight="true" outlineLevel="0" collapsed="false">
      <c r="A278" s="26"/>
      <c r="B278" s="27"/>
      <c r="C278" s="28"/>
      <c r="D278" s="67"/>
      <c r="E278" s="30"/>
      <c r="F278" s="30"/>
      <c r="G278" s="30"/>
      <c r="H278" s="31"/>
      <c r="I278" s="31"/>
    </row>
    <row r="279" s="101" customFormat="true" ht="18" hidden="false" customHeight="true" outlineLevel="0" collapsed="false">
      <c r="A279" s="99" t="n">
        <v>4.16</v>
      </c>
      <c r="B279" s="77" t="s">
        <v>185</v>
      </c>
      <c r="C279" s="78"/>
      <c r="D279" s="23" t="s">
        <v>14</v>
      </c>
      <c r="E279" s="23" t="n">
        <v>1997</v>
      </c>
      <c r="F279" s="23" t="n">
        <v>1999</v>
      </c>
      <c r="G279" s="24" t="n">
        <v>2001</v>
      </c>
      <c r="H279" s="23" t="n">
        <v>2005</v>
      </c>
      <c r="I279" s="23" t="n">
        <v>2010</v>
      </c>
    </row>
    <row r="280" s="40" customFormat="true" ht="8.1" hidden="false" customHeight="true" outlineLevel="0" collapsed="false">
      <c r="A280" s="26"/>
      <c r="B280" s="27"/>
      <c r="C280" s="28"/>
      <c r="D280" s="29"/>
      <c r="E280" s="30"/>
      <c r="F280" s="30"/>
      <c r="G280" s="30"/>
      <c r="H280" s="31"/>
      <c r="I280" s="31"/>
    </row>
    <row r="281" s="2" customFormat="true" ht="29.1" hidden="false" customHeight="true" outlineLevel="0" collapsed="false">
      <c r="A281" s="33"/>
      <c r="B281" s="34" t="s">
        <v>186</v>
      </c>
      <c r="C281" s="35" t="s">
        <v>187</v>
      </c>
      <c r="D281" s="82" t="s">
        <v>52</v>
      </c>
      <c r="E281" s="37" t="n">
        <v>0.22</v>
      </c>
      <c r="F281" s="37" t="n">
        <v>0.206</v>
      </c>
      <c r="G281" s="37" t="n">
        <v>0.204</v>
      </c>
      <c r="H281" s="54" t="n">
        <v>0.2</v>
      </c>
      <c r="I281" s="54" t="n">
        <v>0.15</v>
      </c>
    </row>
    <row r="282" s="2" customFormat="true" ht="8.1" hidden="false" customHeight="true" outlineLevel="0" collapsed="false">
      <c r="A282" s="42"/>
      <c r="B282" s="43"/>
      <c r="C282" s="44"/>
      <c r="D282" s="45"/>
      <c r="E282" s="51"/>
      <c r="F282" s="51"/>
      <c r="G282" s="51"/>
      <c r="H282" s="47"/>
      <c r="I282" s="47"/>
    </row>
    <row r="283" s="2" customFormat="true" ht="15" hidden="false" customHeight="true" outlineLevel="0" collapsed="false">
      <c r="A283" s="0"/>
      <c r="B283" s="0"/>
      <c r="C283" s="0"/>
      <c r="D283" s="0"/>
      <c r="E283" s="0"/>
      <c r="F283" s="0"/>
      <c r="G283" s="0"/>
      <c r="H283" s="0"/>
      <c r="I283" s="0"/>
    </row>
    <row r="284" s="2" customFormat="true" ht="15" hidden="false" customHeight="true" outlineLevel="0" collapsed="false">
      <c r="A284" s="99" t="n">
        <v>4.17</v>
      </c>
      <c r="B284" s="21" t="s">
        <v>188</v>
      </c>
      <c r="C284" s="22"/>
      <c r="D284" s="23" t="s">
        <v>189</v>
      </c>
      <c r="E284" s="23" t="n">
        <v>1997</v>
      </c>
      <c r="F284" s="23" t="n">
        <v>2000</v>
      </c>
      <c r="G284" s="24" t="n">
        <v>2002</v>
      </c>
      <c r="H284" s="23" t="n">
        <v>2005</v>
      </c>
      <c r="I284" s="23" t="n">
        <v>2010</v>
      </c>
    </row>
    <row r="285" s="32" customFormat="true" ht="8.1" hidden="false" customHeight="true" outlineLevel="0" collapsed="false">
      <c r="A285" s="26"/>
      <c r="B285" s="27"/>
      <c r="C285" s="28"/>
      <c r="D285" s="29"/>
      <c r="E285" s="30"/>
      <c r="F285" s="30"/>
      <c r="G285" s="30"/>
      <c r="H285" s="31"/>
      <c r="I285" s="31"/>
    </row>
    <row r="286" s="2" customFormat="true" ht="30" hidden="false" customHeight="true" outlineLevel="0" collapsed="false">
      <c r="A286" s="33"/>
      <c r="B286" s="34" t="s">
        <v>190</v>
      </c>
      <c r="C286" s="35" t="s">
        <v>191</v>
      </c>
      <c r="D286" s="36" t="n">
        <v>0.69</v>
      </c>
      <c r="E286" s="37" t="n">
        <v>0.79</v>
      </c>
      <c r="F286" s="37" t="n">
        <v>0.8</v>
      </c>
      <c r="G286" s="37" t="n">
        <v>0.792</v>
      </c>
      <c r="H286" s="38" t="n">
        <v>0.82</v>
      </c>
      <c r="I286" s="38" t="n">
        <v>0.85</v>
      </c>
    </row>
    <row r="287" s="25" customFormat="true" ht="8.1" hidden="false" customHeight="true" outlineLevel="0" collapsed="false">
      <c r="A287" s="42"/>
      <c r="B287" s="43"/>
      <c r="C287" s="44"/>
      <c r="D287" s="45"/>
      <c r="E287" s="51"/>
      <c r="F287" s="51"/>
      <c r="G287" s="51"/>
      <c r="H287" s="47"/>
      <c r="I287" s="47"/>
    </row>
    <row r="288" s="32" customFormat="true" ht="8.1" hidden="false" customHeight="true" outlineLevel="0" collapsed="false">
      <c r="A288" s="26"/>
      <c r="B288" s="27"/>
      <c r="C288" s="28"/>
      <c r="D288" s="29"/>
      <c r="E288" s="30"/>
      <c r="F288" s="30"/>
      <c r="G288" s="30"/>
      <c r="H288" s="31"/>
      <c r="I288" s="31"/>
    </row>
    <row r="289" s="40" customFormat="true" ht="30" hidden="false" customHeight="true" outlineLevel="0" collapsed="false">
      <c r="A289" s="33"/>
      <c r="B289" s="34" t="s">
        <v>192</v>
      </c>
      <c r="C289" s="35" t="s">
        <v>193</v>
      </c>
      <c r="D289" s="107"/>
      <c r="E289" s="79"/>
      <c r="F289" s="79"/>
      <c r="G289" s="79"/>
      <c r="H289" s="58"/>
      <c r="I289" s="58"/>
    </row>
    <row r="290" s="2" customFormat="true" ht="15" hidden="false" customHeight="true" outlineLevel="0" collapsed="false">
      <c r="A290" s="55"/>
      <c r="B290" s="56"/>
      <c r="C290" s="41" t="s">
        <v>194</v>
      </c>
      <c r="D290" s="36" t="n">
        <v>0.54</v>
      </c>
      <c r="E290" s="37" t="n">
        <v>0.72</v>
      </c>
      <c r="F290" s="37" t="n">
        <v>0.723</v>
      </c>
      <c r="G290" s="37" t="n">
        <v>0.715</v>
      </c>
      <c r="H290" s="38" t="n">
        <v>0.75</v>
      </c>
      <c r="I290" s="38" t="n">
        <v>0.8</v>
      </c>
    </row>
    <row r="291" s="2" customFormat="true" ht="29.1" hidden="false" customHeight="true" outlineLevel="0" collapsed="false">
      <c r="A291" s="55"/>
      <c r="B291" s="56"/>
      <c r="C291" s="41" t="s">
        <v>195</v>
      </c>
      <c r="D291" s="108" t="s">
        <v>52</v>
      </c>
      <c r="E291" s="37" t="n">
        <v>0.67</v>
      </c>
      <c r="F291" s="37" t="n">
        <v>0.807</v>
      </c>
      <c r="G291" s="37" t="n">
        <v>0.805</v>
      </c>
      <c r="H291" s="38" t="n">
        <v>0.83</v>
      </c>
      <c r="I291" s="38" t="n">
        <v>0.87</v>
      </c>
    </row>
    <row r="292" s="2" customFormat="true" ht="8.1" hidden="false" customHeight="true" outlineLevel="0" collapsed="false">
      <c r="A292" s="42"/>
      <c r="B292" s="43"/>
      <c r="C292" s="44"/>
      <c r="D292" s="45"/>
      <c r="E292" s="51"/>
      <c r="F292" s="51"/>
      <c r="G292" s="51"/>
      <c r="H292" s="47"/>
      <c r="I292" s="47"/>
    </row>
    <row r="293" s="32" customFormat="true" ht="8.1" hidden="false" customHeight="true" outlineLevel="0" collapsed="false">
      <c r="A293" s="26"/>
      <c r="B293" s="27"/>
      <c r="C293" s="28"/>
      <c r="D293" s="29"/>
      <c r="E293" s="30"/>
      <c r="F293" s="30"/>
      <c r="G293" s="30"/>
      <c r="H293" s="31"/>
      <c r="I293" s="31"/>
    </row>
    <row r="294" s="40" customFormat="true" ht="30" hidden="false" customHeight="true" outlineLevel="0" collapsed="false">
      <c r="A294" s="33"/>
      <c r="B294" s="34" t="s">
        <v>196</v>
      </c>
      <c r="C294" s="35" t="s">
        <v>197</v>
      </c>
      <c r="D294" s="107"/>
      <c r="E294" s="79"/>
      <c r="F294" s="79"/>
      <c r="G294" s="79"/>
      <c r="H294" s="58"/>
      <c r="I294" s="58"/>
    </row>
    <row r="295" s="2" customFormat="true" ht="15" hidden="false" customHeight="true" outlineLevel="0" collapsed="false">
      <c r="A295" s="55"/>
      <c r="B295" s="56"/>
      <c r="C295" s="41" t="s">
        <v>198</v>
      </c>
      <c r="D295" s="82" t="s">
        <v>52</v>
      </c>
      <c r="E295" s="37" t="n">
        <v>0.473</v>
      </c>
      <c r="F295" s="37" t="n">
        <v>0.52</v>
      </c>
      <c r="G295" s="37" t="n">
        <v>0.501</v>
      </c>
      <c r="H295" s="38" t="n">
        <v>0.53</v>
      </c>
      <c r="I295" s="38" t="n">
        <v>0.57</v>
      </c>
    </row>
    <row r="296" s="2" customFormat="true" ht="15" hidden="false" customHeight="true" outlineLevel="0" collapsed="false">
      <c r="A296" s="55"/>
      <c r="B296" s="56"/>
      <c r="C296" s="41" t="s">
        <v>199</v>
      </c>
      <c r="D296" s="82" t="s">
        <v>52</v>
      </c>
      <c r="E296" s="37" t="n">
        <v>0.593</v>
      </c>
      <c r="F296" s="37" t="n">
        <v>0.639</v>
      </c>
      <c r="G296" s="37" t="n">
        <v>0.627</v>
      </c>
      <c r="H296" s="38" t="n">
        <v>0.65</v>
      </c>
      <c r="I296" s="38" t="n">
        <v>0.68</v>
      </c>
    </row>
    <row r="297" s="2" customFormat="true" ht="8.1" hidden="false" customHeight="true" outlineLevel="0" collapsed="false">
      <c r="A297" s="42"/>
      <c r="B297" s="43"/>
      <c r="C297" s="44"/>
      <c r="D297" s="45"/>
      <c r="E297" s="51"/>
      <c r="F297" s="51"/>
      <c r="G297" s="51"/>
      <c r="H297" s="47"/>
      <c r="I297" s="47"/>
    </row>
    <row r="298" s="32" customFormat="true" ht="8.1" hidden="false" customHeight="true" outlineLevel="0" collapsed="false">
      <c r="A298" s="26"/>
      <c r="B298" s="27"/>
      <c r="C298" s="28"/>
      <c r="D298" s="67"/>
      <c r="E298" s="30"/>
      <c r="F298" s="30"/>
      <c r="G298" s="30"/>
      <c r="H298" s="31"/>
      <c r="I298" s="31"/>
    </row>
    <row r="299" s="2" customFormat="true" ht="30" hidden="false" customHeight="true" outlineLevel="0" collapsed="false">
      <c r="A299" s="33"/>
      <c r="B299" s="34" t="s">
        <v>200</v>
      </c>
      <c r="C299" s="35" t="s">
        <v>201</v>
      </c>
      <c r="D299" s="107"/>
      <c r="E299" s="83"/>
      <c r="F299" s="83"/>
      <c r="G299" s="83"/>
      <c r="H299" s="58"/>
      <c r="I299" s="58"/>
    </row>
    <row r="300" s="19" customFormat="true" ht="15" hidden="false" customHeight="true" outlineLevel="0" collapsed="false">
      <c r="A300" s="55"/>
      <c r="B300" s="56"/>
      <c r="C300" s="41" t="s">
        <v>202</v>
      </c>
      <c r="D300" s="82" t="s">
        <v>52</v>
      </c>
      <c r="E300" s="37" t="n">
        <v>0.7</v>
      </c>
      <c r="F300" s="37" t="n">
        <v>0.714</v>
      </c>
      <c r="G300" s="37" t="n">
        <v>0.73</v>
      </c>
      <c r="H300" s="38" t="n">
        <v>0.78</v>
      </c>
      <c r="I300" s="38" t="n">
        <v>0.85</v>
      </c>
    </row>
    <row r="301" s="25" customFormat="true" ht="15" hidden="false" customHeight="true" outlineLevel="0" collapsed="false">
      <c r="A301" s="55"/>
      <c r="B301" s="56"/>
      <c r="C301" s="41" t="s">
        <v>203</v>
      </c>
      <c r="D301" s="82" t="s">
        <v>52</v>
      </c>
      <c r="E301" s="37" t="n">
        <v>0.72</v>
      </c>
      <c r="F301" s="37" t="n">
        <v>0.702</v>
      </c>
      <c r="G301" s="37" t="n">
        <v>0.721</v>
      </c>
      <c r="H301" s="38" t="n">
        <v>0.75</v>
      </c>
      <c r="I301" s="38" t="n">
        <v>0.8</v>
      </c>
    </row>
    <row r="302" s="32" customFormat="true" ht="8.1" hidden="false" customHeight="true" outlineLevel="0" collapsed="false">
      <c r="A302" s="42"/>
      <c r="B302" s="43"/>
      <c r="C302" s="44"/>
      <c r="D302" s="45"/>
      <c r="E302" s="51"/>
      <c r="F302" s="51"/>
      <c r="G302" s="51"/>
      <c r="H302" s="47"/>
      <c r="I302" s="47"/>
    </row>
    <row r="303" customFormat="false" ht="13.5" hidden="false" customHeight="false" outlineLevel="0" collapsed="false"/>
  </sheetData>
  <mergeCells count="30">
    <mergeCell ref="A2:I2"/>
    <mergeCell ref="A4:I4"/>
    <mergeCell ref="A6:I6"/>
    <mergeCell ref="F9:I9"/>
    <mergeCell ref="F10:I10"/>
    <mergeCell ref="F11:I11"/>
    <mergeCell ref="D13:G13"/>
    <mergeCell ref="H13:I13"/>
    <mergeCell ref="D43:G43"/>
    <mergeCell ref="H43:I43"/>
    <mergeCell ref="D63:G63"/>
    <mergeCell ref="H63:I63"/>
    <mergeCell ref="D80:G80"/>
    <mergeCell ref="H80:I80"/>
    <mergeCell ref="D113:G113"/>
    <mergeCell ref="H113:I113"/>
    <mergeCell ref="D125:G125"/>
    <mergeCell ref="H125:I125"/>
    <mergeCell ref="D152:G152"/>
    <mergeCell ref="H152:I152"/>
    <mergeCell ref="D181:G181"/>
    <mergeCell ref="H181:I181"/>
    <mergeCell ref="D215:G215"/>
    <mergeCell ref="H215:I215"/>
    <mergeCell ref="D229:G229"/>
    <mergeCell ref="H229:I229"/>
    <mergeCell ref="D234:G234"/>
    <mergeCell ref="H234:I234"/>
    <mergeCell ref="D274:G274"/>
    <mergeCell ref="H274:I274"/>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L&amp;"Arial,Bold"&amp;12&amp;P&amp;"Arial,Regular"&amp;10    &amp;"Book Antiqua,Bold Italic"&amp;14Our Health&amp;CDraft (21/Feb/03)&amp;R&amp;"Arial,Bold"THE BROWARD BENCHMARKS 2002</oddFooter>
  </headerFooter>
  <rowBreaks count="11" manualBreakCount="11">
    <brk id="2" man="true" max="16383" min="0"/>
    <brk id="12" man="true" max="16383" min="0"/>
    <brk id="42" man="true" max="16383" min="0"/>
    <brk id="79" man="true" max="16383" min="0"/>
    <brk id="112" man="true" max="16383" min="0"/>
    <brk id="124" man="true" max="16383" min="0"/>
    <brk id="151" man="true" max="16383" min="0"/>
    <brk id="180" man="true" max="16383" min="0"/>
    <brk id="214" man="true" max="16383" min="0"/>
    <brk id="233"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17:45:17Z</dcterms:created>
  <dc:creator>Richard F Ogburn, Principal Planner</dc:creator>
  <dc:description>www.sfrpc.com/ccb/tbbhome.htm</dc:description>
  <cp:keywords>CCB TBB SFRPC</cp:keywords>
  <dc:language>en-US</dc:language>
  <cp:lastModifiedBy>Richard F. Ogburn</cp:lastModifiedBy>
  <cp:lastPrinted>2003-02-21T17:14:34Z</cp:lastPrinted>
  <dcterms:modified xsi:type="dcterms:W3CDTF">2003-02-24T00:41:00Z</dcterms:modified>
  <cp:revision>0</cp:revision>
  <dc:subject/>
  <dc:title>The Broward Benchmarks 2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4280170</vt:r8>
  </property>
  <property fmtid="{D5CDD505-2E9C-101B-9397-08002B2CF9AE}" pid="3" name="_AuthorEmail">
    <vt:lpwstr>ogburn@bellsouth.net</vt:lpwstr>
  </property>
  <property fmtid="{D5CDD505-2E9C-101B-9397-08002B2CF9AE}" pid="4" name="_AuthorEmailDisplayName">
    <vt:lpwstr>Richard F. Ogburn</vt:lpwstr>
  </property>
  <property fmtid="{D5CDD505-2E9C-101B-9397-08002B2CF9AE}" pid="5" name="_EmailSubject">
    <vt:lpwstr>Files</vt:lpwstr>
  </property>
  <property fmtid="{D5CDD505-2E9C-101B-9397-08002B2CF9AE}" pid="6" name="_PreviousAdHocReviewCycleID">
    <vt:r8>-914280170</vt:r8>
  </property>
</Properties>
</file>