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onomy" sheetId="1" state="visible" r:id="rId2"/>
  </sheets>
  <definedNames>
    <definedName function="false" hidden="false" localSheetId="0" name="_xlnm.Print_Area" vbProcedure="false">Economy!$A$1:$I$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01">
  <si>
    <t xml:space="preserve">Our Economy</t>
  </si>
  <si>
    <t xml:space="preserve">Steady employment, competitive wages and a good standard of living are important to people in Broward County, as changing economic conditions affect jobs, retirement and financial situations.</t>
  </si>
  <si>
    <t xml:space="preserve">Businesses must respond to rapidly changing market conditions, advances in technology and global competition.  Jobs are requiring higher levels of skill and becoming less secure as companies change the way they do business, implement new technologies or develop new products and services.  To move toward greater economic prosperity, the state must reduce unnecessary regulations, replace command and control rules with market incentives and encourage partnerships with the private sector.  Capital must be invested to finance</t>
  </si>
  <si>
    <t xml:space="preserve">business expansions and start-ups, develop better products, enter new markets, retrain our workforce and create more jobs.</t>
  </si>
  <si>
    <t xml:space="preserve">CRITICAL BENCHMARKS</t>
  </si>
  <si>
    <t xml:space="preserve">NEW JOBS CREATED</t>
  </si>
  <si>
    <t xml:space="preserve">WAGES</t>
  </si>
  <si>
    <t xml:space="preserve">UNEMPLOYMENT</t>
  </si>
  <si>
    <t xml:space="preserve">MAJOR INDUSTRIES</t>
  </si>
  <si>
    <t xml:space="preserve">PERSONAL INCOME</t>
  </si>
  <si>
    <t xml:space="preserve">Increasing job opportunities</t>
  </si>
  <si>
    <t xml:space="preserve">TRENDS</t>
  </si>
  <si>
    <t xml:space="preserve">GOALS</t>
  </si>
  <si>
    <t xml:space="preserve">5.1.1</t>
  </si>
  <si>
    <r>
      <rPr>
        <b val="true"/>
        <i val="true"/>
        <sz val="11"/>
        <rFont val="Arial"/>
        <family val="2"/>
      </rPr>
      <t xml:space="preserve">Net annual job growth rate:</t>
    </r>
    <r>
      <rPr>
        <sz val="10"/>
        <rFont val="Arial"/>
        <family val="2"/>
      </rPr>
      <t xml:space="preserve">  Annual percentage increase (+) or decrease (-) in the number of full and part-time jobs</t>
    </r>
  </si>
  <si>
    <t xml:space="preserve">a)  Broward County</t>
  </si>
  <si>
    <t xml:space="preserve">b)  Florida</t>
  </si>
  <si>
    <t xml:space="preserve">c)  United States (U.S.)</t>
  </si>
  <si>
    <t xml:space="preserve">5.1.2</t>
  </si>
  <si>
    <r>
      <rPr>
        <b val="true"/>
        <i val="true"/>
        <sz val="11"/>
        <rFont val="Arial"/>
        <family val="2"/>
      </rPr>
      <t xml:space="preserve">Broward County's ranking in net job growth rate:</t>
    </r>
    <r>
      <rPr>
        <sz val="10"/>
        <rFont val="Arial"/>
        <family val="2"/>
      </rPr>
      <t xml:space="preserve">  Broward County's ranking in net annual growth rate among the seven Florida counties with the largest population (Broward, Duval, Hillsborough, Miami-Dade, Orange, Palm Beach and Pinellas) (1st=county with the highest growth rate)</t>
    </r>
  </si>
  <si>
    <t xml:space="preserve">5th</t>
  </si>
  <si>
    <t xml:space="preserve">6th</t>
  </si>
  <si>
    <t xml:space="preserve">5.2.1</t>
  </si>
  <si>
    <r>
      <rPr>
        <b val="true"/>
        <i val="true"/>
        <sz val="11"/>
        <rFont val="Arial"/>
        <family val="2"/>
      </rPr>
      <t xml:space="preserve">Unemployment rate:</t>
    </r>
    <r>
      <rPr>
        <sz val="10"/>
        <rFont val="Arial"/>
        <family val="2"/>
      </rPr>
      <t xml:space="preserve">  Percentage of people age 16 and older in the labor force who were unable to find work</t>
    </r>
  </si>
  <si>
    <t xml:space="preserve">a)  Broward County's unemployment rate</t>
  </si>
  <si>
    <t xml:space="preserve">b)  Florida's unemployment rate</t>
  </si>
  <si>
    <t xml:space="preserve">c)  Broward County's unemployment rate as a percentage of Florida's unemployment rate</t>
  </si>
  <si>
    <t xml:space="preserve">d)  Broward County's unemployment rate as a percentage of the U.S. unemployment rate</t>
  </si>
  <si>
    <r>
      <rPr>
        <b val="true"/>
        <i val="true"/>
        <sz val="20"/>
        <rFont val="Times New Roman"/>
        <family val="1"/>
      </rPr>
      <t xml:space="preserve">Increasing job opportunities  </t>
    </r>
    <r>
      <rPr>
        <i val="true"/>
        <sz val="14"/>
        <rFont val="Times New Roman"/>
        <family val="1"/>
      </rPr>
      <t xml:space="preserve">continued</t>
    </r>
  </si>
  <si>
    <t xml:space="preserve">TEENAGE UNEMPLOYMENT</t>
  </si>
  <si>
    <t xml:space="preserve">5.3.1</t>
  </si>
  <si>
    <r>
      <rPr>
        <b val="true"/>
        <i val="true"/>
        <sz val="11"/>
        <rFont val="Arial"/>
        <family val="2"/>
      </rPr>
      <t xml:space="preserve">Teenage unemployment rate:</t>
    </r>
    <r>
      <rPr>
        <sz val="10"/>
        <rFont val="Arial"/>
        <family val="2"/>
      </rPr>
      <t xml:space="preserve">  Percentage of people ages 16 to 19 in the following racial and ethnic groups who were unable to find work</t>
    </r>
  </si>
  <si>
    <t xml:space="preserve">     1)  White</t>
  </si>
  <si>
    <t xml:space="preserve">not available</t>
  </si>
  <si>
    <t xml:space="preserve">     2)  Black</t>
  </si>
  <si>
    <t xml:space="preserve">     3)  Hispanic</t>
  </si>
  <si>
    <t xml:space="preserve">     4)  TOTAL</t>
  </si>
  <si>
    <t xml:space="preserve">EQUAL EMPLOYMENT OPPORTUNITY</t>
  </si>
  <si>
    <t xml:space="preserve">FL1995</t>
  </si>
  <si>
    <t xml:space="preserve">5.4.1</t>
  </si>
  <si>
    <t xml:space="preserve">Job discrimination</t>
  </si>
  <si>
    <t xml:space="preserve">a)  Number of employment discrimination complaints</t>
  </si>
  <si>
    <t xml:space="preserve">b)  Number of complaints resolved</t>
  </si>
  <si>
    <t xml:space="preserve">Earning a good living</t>
  </si>
  <si>
    <t xml:space="preserve">FL1998</t>
  </si>
  <si>
    <t xml:space="preserve">5.5.1</t>
  </si>
  <si>
    <r>
      <rPr>
        <b val="true"/>
        <i val="true"/>
        <sz val="11"/>
        <rFont val="Arial"/>
        <family val="2"/>
      </rPr>
      <t xml:space="preserve">Average personal income:</t>
    </r>
    <r>
      <rPr>
        <sz val="10"/>
        <rFont val="Arial"/>
        <family val="2"/>
      </rPr>
      <t xml:space="preserve">  Per capita personal income from wages, public pensions, social security, interest, public assistance, and other sources (in nominal dollars)</t>
    </r>
  </si>
  <si>
    <t xml:space="preserve">a)  Per capita personal income - Total</t>
  </si>
  <si>
    <t xml:space="preserve">     1) Net earnings</t>
  </si>
  <si>
    <t xml:space="preserve">     2) Transfer payments</t>
  </si>
  <si>
    <t xml:space="preserve">     3) Dividends, interest and rent</t>
  </si>
  <si>
    <t xml:space="preserve">b)  Per capita personal income as a percentage of Florida's per capita personal income</t>
  </si>
  <si>
    <t xml:space="preserve">c)  Per capita personal income as a percentage of U.S. per capita personal income</t>
  </si>
  <si>
    <t xml:space="preserve">5.5.2</t>
  </si>
  <si>
    <r>
      <rPr>
        <b val="true"/>
        <i val="true"/>
        <sz val="11"/>
        <rFont val="Arial"/>
        <family val="2"/>
      </rPr>
      <t xml:space="preserve">Broward County's ranking in average personal income:</t>
    </r>
    <r>
      <rPr>
        <sz val="10"/>
        <rFont val="Arial"/>
        <family val="2"/>
      </rPr>
      <t xml:space="preserve">  Broward County's ranking among Florida's 67 counties in per capita personal income (1st=county with the highest per capita personal income)</t>
    </r>
  </si>
  <si>
    <r>
      <rPr>
        <sz val="11"/>
        <rFont val="Arial"/>
        <family val="2"/>
      </rPr>
      <t xml:space="preserve">6</t>
    </r>
    <r>
      <rPr>
        <sz val="8"/>
        <rFont val="Arial"/>
        <family val="2"/>
      </rPr>
      <t xml:space="preserve">th</t>
    </r>
  </si>
  <si>
    <r>
      <rPr>
        <sz val="11"/>
        <rFont val="Arial"/>
        <family val="2"/>
      </rPr>
      <t xml:space="preserve">9</t>
    </r>
    <r>
      <rPr>
        <sz val="8"/>
        <rFont val="Arial"/>
        <family val="2"/>
      </rPr>
      <t xml:space="preserve">th</t>
    </r>
  </si>
  <si>
    <r>
      <rPr>
        <sz val="11"/>
        <rFont val="Arial"/>
        <family val="2"/>
      </rPr>
      <t xml:space="preserve">11</t>
    </r>
    <r>
      <rPr>
        <sz val="8"/>
        <rFont val="Arial"/>
        <family val="2"/>
      </rPr>
      <t xml:space="preserve">th</t>
    </r>
  </si>
  <si>
    <t xml:space="preserve">5.5.3</t>
  </si>
  <si>
    <r>
      <rPr>
        <b val="true"/>
        <i val="true"/>
        <sz val="11"/>
        <rFont val="Arial"/>
        <family val="2"/>
      </rPr>
      <t xml:space="preserve">Growth in personal income adjusted for inflation:</t>
    </r>
    <r>
      <rPr>
        <sz val="10"/>
        <rFont val="Arial"/>
        <family val="2"/>
      </rPr>
      <t xml:space="preserve">  Annual percentage increase (+) or decrease (-) in per capita personal income adjusted for inflation</t>
    </r>
  </si>
  <si>
    <r>
      <rPr>
        <b val="true"/>
        <i val="true"/>
        <sz val="20"/>
        <rFont val="Times New Roman"/>
        <family val="1"/>
      </rPr>
      <t xml:space="preserve">Earning a good living  </t>
    </r>
    <r>
      <rPr>
        <i val="true"/>
        <sz val="14"/>
        <rFont val="Times New Roman"/>
        <family val="1"/>
      </rPr>
      <t xml:space="preserve">continued</t>
    </r>
  </si>
  <si>
    <r>
      <rPr>
        <b val="true"/>
        <sz val="12"/>
        <rFont val="Arial Narrow"/>
        <family val="2"/>
      </rPr>
      <t xml:space="preserve">PERSONAL INCOME</t>
    </r>
    <r>
      <rPr>
        <sz val="8"/>
        <rFont val="Arial Narrow"/>
        <family val="2"/>
      </rPr>
      <t xml:space="preserve">   CONTINUED</t>
    </r>
  </si>
  <si>
    <t xml:space="preserve">FL1990</t>
  </si>
  <si>
    <t xml:space="preserve">5.5.4</t>
  </si>
  <si>
    <r>
      <rPr>
        <b val="true"/>
        <i val="true"/>
        <sz val="11"/>
        <rFont val="Arial"/>
        <family val="2"/>
      </rPr>
      <t xml:space="preserve">Average personal income by race:</t>
    </r>
    <r>
      <rPr>
        <sz val="10"/>
        <rFont val="Arial"/>
        <family val="2"/>
      </rPr>
      <t xml:space="preserve">  Per capita personal income for each of the following racial and ethnic groups as a percentage of the per capita personal income as a whole</t>
    </r>
  </si>
  <si>
    <t xml:space="preserve">a)  Whites</t>
  </si>
  <si>
    <t xml:space="preserve">b)  Blacks</t>
  </si>
  <si>
    <t xml:space="preserve">c)  Hispanics</t>
  </si>
  <si>
    <t xml:space="preserve">d)  Asians/Pacific Islanders</t>
  </si>
  <si>
    <t xml:space="preserve">e)  American Indians, Eskimos and Aleuts</t>
  </si>
  <si>
    <t xml:space="preserve">PERCEPTION OF FINANCIAL SITUATION</t>
  </si>
  <si>
    <t xml:space="preserve">5.6.1</t>
  </si>
  <si>
    <r>
      <rPr>
        <b val="true"/>
        <i val="true"/>
        <sz val="11"/>
        <rFont val="Arial"/>
        <family val="2"/>
      </rPr>
      <t xml:space="preserve">How people perceive their financial situation:</t>
    </r>
    <r>
      <rPr>
        <sz val="10"/>
        <rFont val="Arial"/>
        <family val="2"/>
      </rPr>
      <t xml:space="preserve">  By survey, percentage of households that believe they are</t>
    </r>
  </si>
  <si>
    <t xml:space="preserve">a)  better off financially than a year ago</t>
  </si>
  <si>
    <t xml:space="preserve">b)  the same financially as a year ago</t>
  </si>
  <si>
    <t xml:space="preserve">c)  worse off financially than a year ago</t>
  </si>
  <si>
    <t xml:space="preserve">FL1999</t>
  </si>
  <si>
    <t xml:space="preserve">5.7.1</t>
  </si>
  <si>
    <r>
      <rPr>
        <b val="true"/>
        <i val="true"/>
        <sz val="11"/>
        <rFont val="Arial"/>
        <family val="2"/>
      </rPr>
      <t xml:space="preserve">Average wage:</t>
    </r>
    <r>
      <rPr>
        <sz val="10"/>
        <rFont val="Arial"/>
        <family val="2"/>
      </rPr>
      <t xml:space="preserve">  Average annual wage and salary of workers (not adjusted for inflation)</t>
    </r>
  </si>
  <si>
    <t xml:space="preserve">a)  Average wage and salary</t>
  </si>
  <si>
    <t xml:space="preserve">b)  Average wage and salary as a percentage of Florida's average wage and salary</t>
  </si>
  <si>
    <t xml:space="preserve">c)  Average wage and salary as a percentage of the U.S. average wage and salary</t>
  </si>
  <si>
    <t xml:space="preserve">5.7.2</t>
  </si>
  <si>
    <r>
      <rPr>
        <b val="true"/>
        <i val="true"/>
        <sz val="11"/>
        <rFont val="Arial"/>
        <family val="2"/>
      </rPr>
      <t xml:space="preserve">Growth in average wage adjusted for inflation:</t>
    </r>
    <r>
      <rPr>
        <sz val="10"/>
        <rFont val="Arial"/>
        <family val="2"/>
      </rPr>
      <t xml:space="preserve">  Annual percentage increase (+) or decrease (-) in average annual wage and salary adjusted for inflation</t>
    </r>
  </si>
  <si>
    <t xml:space="preserve">5.7.3</t>
  </si>
  <si>
    <r>
      <rPr>
        <b val="true"/>
        <i val="true"/>
        <sz val="11"/>
        <rFont val="Arial"/>
        <family val="2"/>
      </rPr>
      <t xml:space="preserve">Average wage by industry:</t>
    </r>
    <r>
      <rPr>
        <sz val="10"/>
        <rFont val="Arial"/>
        <family val="2"/>
      </rPr>
      <t xml:space="preserve">  Average annual wage and salary of workers in the following industries (not adjusted for inflation)</t>
    </r>
  </si>
  <si>
    <t xml:space="preserve">a)  Agriculture, forestry, fishing</t>
  </si>
  <si>
    <t xml:space="preserve">b)  Mining</t>
  </si>
  <si>
    <t xml:space="preserve">c)  Construction</t>
  </si>
  <si>
    <t xml:space="preserve">d)  Manufacturing</t>
  </si>
  <si>
    <t xml:space="preserve">e)  Transportation, communications, public utilities</t>
  </si>
  <si>
    <t xml:space="preserve">f)  Wholesale trade</t>
  </si>
  <si>
    <t xml:space="preserve">g)  Retail trade</t>
  </si>
  <si>
    <t xml:space="preserve">h)  Finance, insurance, real estate</t>
  </si>
  <si>
    <t xml:space="preserve">i)  Services</t>
  </si>
  <si>
    <t xml:space="preserve">j)  Government</t>
  </si>
  <si>
    <t xml:space="preserve">WAGE DISTRIBUTION</t>
  </si>
  <si>
    <t xml:space="preserve">FL1994</t>
  </si>
  <si>
    <t xml:space="preserve">5.8.1</t>
  </si>
  <si>
    <r>
      <rPr>
        <b val="true"/>
        <i val="true"/>
        <sz val="11"/>
        <rFont val="Arial"/>
        <family val="2"/>
      </rPr>
      <t xml:space="preserve">Wage distribution:</t>
    </r>
    <r>
      <rPr>
        <sz val="10"/>
        <rFont val="Arial"/>
        <family val="2"/>
      </rPr>
      <t xml:space="preserve">  Percentage of people working who earned</t>
    </r>
  </si>
  <si>
    <t xml:space="preserve">a)  Low wages:  15% or more below the average wage</t>
  </si>
  <si>
    <t xml:space="preserve">b)  Middle wages:  within 15% above or below the average wage</t>
  </si>
  <si>
    <t xml:space="preserve">c)  High wages:  15% or more above the average wage</t>
  </si>
  <si>
    <t xml:space="preserve">Contributing to productivity</t>
  </si>
  <si>
    <t xml:space="preserve">OUTPUT OF GOODS AND SERVICES</t>
  </si>
  <si>
    <t xml:space="preserve">5.9.1</t>
  </si>
  <si>
    <r>
      <rPr>
        <b val="true"/>
        <i val="true"/>
        <sz val="11"/>
        <rFont val="Arial"/>
        <family val="2"/>
      </rPr>
      <t xml:space="preserve">Growth in output:</t>
    </r>
    <r>
      <rPr>
        <sz val="10"/>
        <rFont val="Arial"/>
        <family val="2"/>
      </rPr>
      <t xml:space="preserve">  Annual percentage increase (+) or decrease (-) in total earnings by place of work</t>
    </r>
  </si>
  <si>
    <t xml:space="preserve">c)  United States</t>
  </si>
  <si>
    <t xml:space="preserve">Building a strong economy</t>
  </si>
  <si>
    <t xml:space="preserve">5.10.1</t>
  </si>
  <si>
    <r>
      <rPr>
        <b val="true"/>
        <i val="true"/>
        <sz val="11"/>
        <rFont val="Arial"/>
        <family val="2"/>
      </rPr>
      <t xml:space="preserve">Jobs by major industry:</t>
    </r>
    <r>
      <rPr>
        <sz val="10"/>
        <rFont val="Arial"/>
        <family val="2"/>
      </rPr>
      <t xml:space="preserve">  Number of full and part-time jobs</t>
    </r>
  </si>
  <si>
    <t xml:space="preserve">    1) Federal</t>
  </si>
  <si>
    <t xml:space="preserve">    2) State</t>
  </si>
  <si>
    <t xml:space="preserve">    3) Local</t>
  </si>
  <si>
    <t xml:space="preserve">TOTAL jobs (all industries)</t>
  </si>
  <si>
    <t xml:space="preserve">5.10.2</t>
  </si>
  <si>
    <r>
      <rPr>
        <b val="true"/>
        <i val="true"/>
        <sz val="11"/>
        <rFont val="Arial"/>
        <family val="2"/>
      </rPr>
      <t xml:space="preserve">Government jobs:</t>
    </r>
    <r>
      <rPr>
        <sz val="10"/>
        <rFont val="Arial"/>
        <family val="2"/>
      </rPr>
      <t xml:space="preserve">  Percentage of full and part-time jobs in</t>
    </r>
  </si>
  <si>
    <t xml:space="preserve">a)  Local government</t>
  </si>
  <si>
    <t xml:space="preserve">b)  Federal, state, and local government</t>
  </si>
  <si>
    <r>
      <rPr>
        <b val="true"/>
        <i val="true"/>
        <sz val="20"/>
        <rFont val="Times New Roman"/>
        <family val="1"/>
      </rPr>
      <t xml:space="preserve">Building a strong economy</t>
    </r>
    <r>
      <rPr>
        <i val="true"/>
        <sz val="14"/>
        <rFont val="Times New Roman"/>
        <family val="1"/>
      </rPr>
      <t xml:space="preserve">  continued</t>
    </r>
  </si>
  <si>
    <r>
      <rPr>
        <b val="true"/>
        <sz val="12"/>
        <rFont val="Arial Narrow"/>
        <family val="2"/>
      </rPr>
      <t xml:space="preserve">MAJOR INDUSTRIES   </t>
    </r>
    <r>
      <rPr>
        <sz val="8"/>
        <rFont val="Arial Narrow"/>
        <family val="2"/>
      </rPr>
      <t xml:space="preserve">CONTINUED</t>
    </r>
  </si>
  <si>
    <t xml:space="preserve">5.10.3</t>
  </si>
  <si>
    <r>
      <rPr>
        <b val="true"/>
        <i val="true"/>
        <sz val="11"/>
        <rFont val="Arial"/>
        <family val="2"/>
      </rPr>
      <t xml:space="preserve">Change in jobs by major industry: </t>
    </r>
    <r>
      <rPr>
        <i val="true"/>
        <sz val="11"/>
        <rFont val="Arial"/>
        <family val="2"/>
      </rPr>
      <t xml:space="preserve"> </t>
    </r>
    <r>
      <rPr>
        <sz val="10"/>
        <rFont val="Arial"/>
        <family val="2"/>
      </rPr>
      <t xml:space="preserve">Annual percentage growth (+) or decline (-) in the number of full and part-time jobs</t>
    </r>
  </si>
  <si>
    <t xml:space="preserve">TOURISM</t>
  </si>
  <si>
    <t xml:space="preserve">5.11.1</t>
  </si>
  <si>
    <t xml:space="preserve">Tourist arrivals and expenditures</t>
  </si>
  <si>
    <t xml:space="preserve">a)  Number of tourists visiting (millions)</t>
  </si>
  <si>
    <t xml:space="preserve">b)  Estimated total dollars spent by tourists (in billions of nominal dollars)</t>
  </si>
  <si>
    <r>
      <rPr>
        <b val="true"/>
        <i val="true"/>
        <sz val="20"/>
        <rFont val="Times New Roman"/>
        <family val="1"/>
      </rPr>
      <t xml:space="preserve">Building a strong economy  </t>
    </r>
    <r>
      <rPr>
        <i val="true"/>
        <sz val="14"/>
        <rFont val="Times New Roman"/>
        <family val="1"/>
      </rPr>
      <t xml:space="preserve">continued</t>
    </r>
  </si>
  <si>
    <t xml:space="preserve">DEFENSE INDUSTRY</t>
  </si>
  <si>
    <t xml:space="preserve">5.12.1</t>
  </si>
  <si>
    <r>
      <rPr>
        <b val="true"/>
        <i val="true"/>
        <sz val="11"/>
        <rFont val="Arial"/>
        <family val="2"/>
      </rPr>
      <t xml:space="preserve">Defense spending:</t>
    </r>
    <r>
      <rPr>
        <sz val="10"/>
        <rFont val="Arial"/>
        <family val="2"/>
      </rPr>
      <t xml:space="preserve">  U.S. Department of Defense spending on the following (in millions of nominal dollars)</t>
    </r>
  </si>
  <si>
    <t xml:space="preserve">a)  Salaries and wages</t>
  </si>
  <si>
    <t xml:space="preserve">b)  Defense contracts</t>
  </si>
  <si>
    <t xml:space="preserve">BUSINESS STARTS</t>
  </si>
  <si>
    <t xml:space="preserve">FL1996</t>
  </si>
  <si>
    <t xml:space="preserve">5.13.1</t>
  </si>
  <si>
    <r>
      <rPr>
        <b val="true"/>
        <i val="true"/>
        <sz val="11"/>
        <rFont val="Arial"/>
        <family val="2"/>
      </rPr>
      <t xml:space="preserve">Business starts: </t>
    </r>
    <r>
      <rPr>
        <i val="true"/>
        <sz val="11"/>
        <rFont val="Arial"/>
        <family val="2"/>
      </rPr>
      <t xml:space="preserve"> </t>
    </r>
    <r>
      <rPr>
        <sz val="10"/>
        <rFont val="Arial"/>
        <family val="2"/>
      </rPr>
      <t xml:space="preserve">Number of new corporations, limited partnerships and similar business entities formed, by principal place of business</t>
    </r>
  </si>
  <si>
    <t xml:space="preserve">BUSINESS FAILURES</t>
  </si>
  <si>
    <t xml:space="preserve">5.14.1</t>
  </si>
  <si>
    <r>
      <rPr>
        <b val="true"/>
        <i val="true"/>
        <sz val="11"/>
        <rFont val="Arial"/>
        <family val="2"/>
      </rPr>
      <t xml:space="preserve">Business failures:</t>
    </r>
    <r>
      <rPr>
        <sz val="10"/>
        <rFont val="Arial"/>
        <family val="2"/>
      </rPr>
      <t xml:space="preserve">  Number of business failures</t>
    </r>
  </si>
  <si>
    <t xml:space="preserve">BUSINESS OWNERSHIP</t>
  </si>
  <si>
    <t xml:space="preserve">FL1992</t>
  </si>
  <si>
    <t xml:space="preserve">5.15.1</t>
  </si>
  <si>
    <t xml:space="preserve">Minority-owned businesses</t>
  </si>
  <si>
    <t xml:space="preserve">a)  Number of small businesses owned by minorities</t>
  </si>
  <si>
    <t xml:space="preserve">b)  Percentage of all small businesses owned by minorities</t>
  </si>
  <si>
    <t xml:space="preserve">5.15.2</t>
  </si>
  <si>
    <t xml:space="preserve">Women-owned businesses</t>
  </si>
  <si>
    <t xml:space="preserve">a)  Number of small businesses owned by women</t>
  </si>
  <si>
    <t xml:space="preserve">b)  Percentage of all small businesses owned by women</t>
  </si>
  <si>
    <t xml:space="preserve">CONSTRUCTION ACTIVITY</t>
  </si>
  <si>
    <t xml:space="preserve">5.16.1</t>
  </si>
  <si>
    <r>
      <rPr>
        <b val="true"/>
        <i val="true"/>
        <sz val="11"/>
        <rFont val="Arial"/>
        <family val="2"/>
      </rPr>
      <t xml:space="preserve">Housing starts:</t>
    </r>
    <r>
      <rPr>
        <sz val="10"/>
        <rFont val="Arial"/>
        <family val="2"/>
      </rPr>
      <t xml:space="preserve">  Number of single and multi-family housing units that started construction</t>
    </r>
  </si>
  <si>
    <t xml:space="preserve">a)  Single-family housing units</t>
  </si>
  <si>
    <t xml:space="preserve">b)  Multi-family housing units</t>
  </si>
  <si>
    <t xml:space="preserve">5.16.2</t>
  </si>
  <si>
    <r>
      <rPr>
        <b val="true"/>
        <i val="true"/>
        <sz val="11"/>
        <rFont val="Arial"/>
        <family val="2"/>
      </rPr>
      <t xml:space="preserve">Dollar value of new residential construction</t>
    </r>
    <r>
      <rPr>
        <sz val="10"/>
        <rFont val="Arial"/>
        <family val="2"/>
      </rPr>
      <t xml:space="preserve"> (in billions of nominal dollars)</t>
    </r>
  </si>
  <si>
    <t xml:space="preserve">INTERNATIONAL TRADE</t>
  </si>
  <si>
    <t xml:space="preserve">5.17.1</t>
  </si>
  <si>
    <t xml:space="preserve">Imports and exports shipped through Broward</t>
  </si>
  <si>
    <t xml:space="preserve">a)  Dollar value of U.S. exports (billions of dollars)</t>
  </si>
  <si>
    <t xml:space="preserve">b)  Dollar value of U.S. imports (billions of dollars)</t>
  </si>
  <si>
    <t xml:space="preserve">5.17.2</t>
  </si>
  <si>
    <r>
      <rPr>
        <b val="true"/>
        <i val="true"/>
        <sz val="11"/>
        <rFont val="Arial"/>
        <family val="2"/>
      </rPr>
      <t xml:space="preserve">Merchandise exports: </t>
    </r>
    <r>
      <rPr>
        <sz val="10"/>
        <rFont val="Arial"/>
        <family val="2"/>
      </rPr>
      <t xml:space="preserve">Value of exports by location of exporter of record (billions of dollars)</t>
    </r>
  </si>
  <si>
    <t xml:space="preserve">Investing in our future</t>
  </si>
  <si>
    <t xml:space="preserve">PRIVATE CAPITAL INVESTMENT</t>
  </si>
  <si>
    <t xml:space="preserve">5.18.1</t>
  </si>
  <si>
    <r>
      <rPr>
        <b val="true"/>
        <i val="true"/>
        <sz val="11"/>
        <rFont val="Arial"/>
        <family val="2"/>
      </rPr>
      <t xml:space="preserve">Bank loans:</t>
    </r>
    <r>
      <rPr>
        <sz val="10"/>
        <rFont val="Arial"/>
        <family val="2"/>
      </rPr>
      <t xml:space="preserve">  Loans made by banks to companies in Broward County for commercial and industrial purposes, agricultural production, and commercial real estate (five-year averages for 1981-85, 1986-90, 1991-95)</t>
    </r>
  </si>
  <si>
    <t xml:space="preserve">a)  Average total dollar amount of loans (in nominal dollars)</t>
  </si>
  <si>
    <t xml:space="preserve">To be included in future edition</t>
  </si>
  <si>
    <t xml:space="preserve">b)  Average total dollar amount of public stock offerings (in nominal dollars)</t>
  </si>
  <si>
    <t xml:space="preserve">5.18.2</t>
  </si>
  <si>
    <r>
      <rPr>
        <b val="true"/>
        <i val="true"/>
        <sz val="11"/>
        <rFont val="Arial"/>
        <family val="2"/>
      </rPr>
      <t xml:space="preserve">Venture capital: </t>
    </r>
    <r>
      <rPr>
        <i val="true"/>
        <sz val="11"/>
        <rFont val="Arial"/>
        <family val="2"/>
      </rPr>
      <t xml:space="preserve"> </t>
    </r>
    <r>
      <rPr>
        <sz val="10"/>
        <rFont val="Arial"/>
        <family val="2"/>
      </rPr>
      <t xml:space="preserve">Investments by venture capital firms to companies based in Broward County (five-year averages for 1981-85, 1986-90 and 1991-95)</t>
    </r>
  </si>
  <si>
    <t xml:space="preserve">a)  Seed and startup financing</t>
  </si>
  <si>
    <t xml:space="preserve">     1)  Number of companies receiving investments (average over a five-year period)</t>
  </si>
  <si>
    <t xml:space="preserve">     2)  Total dollar amount of investments in all companies (average over a five-year period in nominal dollars)</t>
  </si>
  <si>
    <t xml:space="preserve">b)  Total financing (seed, startup, first-stage and expansion)</t>
  </si>
  <si>
    <r>
      <rPr>
        <b val="true"/>
        <i val="true"/>
        <sz val="20"/>
        <rFont val="Times New Roman"/>
        <family val="1"/>
      </rPr>
      <t xml:space="preserve">Investing in our future  </t>
    </r>
    <r>
      <rPr>
        <i val="true"/>
        <sz val="14"/>
        <rFont val="Times New Roman"/>
        <family val="1"/>
      </rPr>
      <t xml:space="preserve">continued</t>
    </r>
  </si>
  <si>
    <t xml:space="preserve">PUBLIC CAPITAL INVESTMENT</t>
  </si>
  <si>
    <t xml:space="preserve">5.19.1</t>
  </si>
  <si>
    <r>
      <rPr>
        <b val="true"/>
        <i val="true"/>
        <sz val="11"/>
        <rFont val="Arial"/>
        <family val="2"/>
      </rPr>
      <t xml:space="preserve">Investment in physical infrastructure: </t>
    </r>
    <r>
      <rPr>
        <i val="true"/>
        <sz val="11"/>
        <rFont val="Arial"/>
        <family val="2"/>
      </rPr>
      <t xml:space="preserve"> </t>
    </r>
    <r>
      <rPr>
        <sz val="10"/>
        <rFont val="Arial"/>
        <family val="2"/>
      </rPr>
      <t xml:space="preserve">Total expenditure (in nominal dollars) on roads, public buildings, land, equipment and other fixed assets in Broward County by</t>
    </r>
  </si>
  <si>
    <t xml:space="preserve">a)  state government</t>
  </si>
  <si>
    <t xml:space="preserve">b)  local government</t>
  </si>
  <si>
    <t xml:space="preserve">c)  TOTAL (state and local)</t>
  </si>
  <si>
    <t xml:space="preserve">RETIREMENT</t>
  </si>
  <si>
    <t xml:space="preserve">5.20.1</t>
  </si>
  <si>
    <t xml:space="preserve">Pension coverage</t>
  </si>
  <si>
    <t xml:space="preserve">1)  Percentage of working people who are participating in an employer pension plan</t>
  </si>
  <si>
    <t xml:space="preserve">          (a)  Employees in the private sector</t>
  </si>
  <si>
    <t xml:space="preserve">          (b)  Employees in the public sector</t>
  </si>
  <si>
    <t xml:space="preserve">          (c)  Total employees (public and private sectors)</t>
  </si>
  <si>
    <t xml:space="preserve">2)  Percentage of working people near retirement age who are vested in an employer pension plan</t>
  </si>
  <si>
    <t xml:space="preserve">          (a)  ages 50-59 (public and private sectors)</t>
  </si>
  <si>
    <t xml:space="preserve">          (b)  ages 60 and older (public and private sectors)</t>
  </si>
  <si>
    <r>
      <rPr>
        <b val="true"/>
        <sz val="12"/>
        <rFont val="Arial Narrow"/>
        <family val="2"/>
      </rPr>
      <t xml:space="preserve">RETIREMENT   </t>
    </r>
    <r>
      <rPr>
        <sz val="8"/>
        <rFont val="Arial Narrow"/>
        <family val="2"/>
      </rPr>
      <t xml:space="preserve">CONTINUED</t>
    </r>
  </si>
  <si>
    <r>
      <rPr>
        <b val="true"/>
        <i val="true"/>
        <sz val="11"/>
        <rFont val="Arial"/>
        <family val="2"/>
      </rPr>
      <t xml:space="preserve">Pension coverage </t>
    </r>
    <r>
      <rPr>
        <i val="true"/>
        <sz val="8"/>
        <rFont val="Arial"/>
        <family val="2"/>
      </rPr>
      <t xml:space="preserve">continued</t>
    </r>
  </si>
  <si>
    <t xml:space="preserve">5.20.2</t>
  </si>
  <si>
    <t xml:space="preserve">Retirement income and assets</t>
  </si>
  <si>
    <t xml:space="preserve">1)  Median household income of county residents age 70 and older</t>
  </si>
  <si>
    <t xml:space="preserve">2)  Median net worth of households of county residents age 70 and older</t>
  </si>
</sst>
</file>

<file path=xl/styles.xml><?xml version="1.0" encoding="utf-8"?>
<styleSheet xmlns="http://schemas.openxmlformats.org/spreadsheetml/2006/main">
  <numFmts count="13">
    <numFmt numFmtId="164" formatCode="General"/>
    <numFmt numFmtId="165" formatCode="0.0"/>
    <numFmt numFmtId="166" formatCode="0.00"/>
    <numFmt numFmtId="167" formatCode="0%"/>
    <numFmt numFmtId="168" formatCode="0.0%"/>
    <numFmt numFmtId="169" formatCode="0"/>
    <numFmt numFmtId="170" formatCode="#,##0"/>
    <numFmt numFmtId="171" formatCode="_(\$* #,##0.00_);_(\$* \(#,##0.00\);_(\$* \-??_);_(@_)"/>
    <numFmt numFmtId="172" formatCode="\$#,##0"/>
    <numFmt numFmtId="173" formatCode="_(\$* #,##0_);_(\$* \(#,##0\);_(\$* \-??_);_(@_)"/>
    <numFmt numFmtId="174" formatCode="\$#,##0.0"/>
    <numFmt numFmtId="175" formatCode="\$#,##0.00"/>
    <numFmt numFmtId="176" formatCode="_(\$* #,##0.0_);_(\$* \(#,##0.0\);_(\$* \-??_);_(@_)"/>
  </numFmts>
  <fonts count="28">
    <font>
      <sz val="10"/>
      <name val="Arial"/>
      <family val="0"/>
    </font>
    <font>
      <sz val="10"/>
      <name val="Arial"/>
      <family val="0"/>
    </font>
    <font>
      <sz val="10"/>
      <name val="Arial"/>
      <family val="0"/>
    </font>
    <font>
      <sz val="10"/>
      <name val="Arial"/>
      <family val="0"/>
    </font>
    <font>
      <i val="true"/>
      <sz val="48"/>
      <name val="Book Antiqua"/>
      <family val="1"/>
    </font>
    <font>
      <i val="true"/>
      <sz val="18"/>
      <name val="Book Antiqua"/>
      <family val="1"/>
    </font>
    <font>
      <b val="true"/>
      <sz val="14"/>
      <name val="Perpetua"/>
      <family val="1"/>
    </font>
    <font>
      <sz val="14"/>
      <name val="Perpetua"/>
      <family val="1"/>
    </font>
    <font>
      <b val="true"/>
      <sz val="10"/>
      <name val="Arial Narrow"/>
      <family val="2"/>
    </font>
    <font>
      <b val="true"/>
      <sz val="8"/>
      <name val="Arial Narrow"/>
      <family val="2"/>
    </font>
    <font>
      <b val="true"/>
      <i val="true"/>
      <sz val="20"/>
      <name val="Times New Roman"/>
      <family val="1"/>
    </font>
    <font>
      <sz val="10"/>
      <name val="Arial Narrow"/>
      <family val="2"/>
    </font>
    <font>
      <b val="true"/>
      <sz val="13"/>
      <name val="Arial"/>
      <family val="2"/>
    </font>
    <font>
      <b val="true"/>
      <sz val="12"/>
      <color rgb="FFFFFFFF"/>
      <name val="Arial"/>
      <family val="2"/>
    </font>
    <font>
      <b val="true"/>
      <sz val="12"/>
      <name val="Arial Narrow"/>
      <family val="2"/>
    </font>
    <font>
      <b val="true"/>
      <sz val="12"/>
      <name val="Arial"/>
      <family val="2"/>
    </font>
    <font>
      <b val="true"/>
      <i val="true"/>
      <sz val="14"/>
      <name val="Arial"/>
      <family val="2"/>
    </font>
    <font>
      <sz val="11"/>
      <name val="Arial"/>
      <family val="2"/>
    </font>
    <font>
      <sz val="10"/>
      <name val="Book Antiqua"/>
      <family val="1"/>
    </font>
    <font>
      <sz val="8"/>
      <name val="Arial"/>
      <family val="2"/>
    </font>
    <font>
      <b val="true"/>
      <sz val="11"/>
      <name val="Arial"/>
      <family val="2"/>
    </font>
    <font>
      <b val="true"/>
      <i val="true"/>
      <sz val="11"/>
      <name val="Arial"/>
      <family val="2"/>
    </font>
    <font>
      <sz val="10"/>
      <name val="Arial"/>
      <family val="2"/>
    </font>
    <font>
      <b val="true"/>
      <sz val="10"/>
      <name val="Arial"/>
      <family val="2"/>
    </font>
    <font>
      <i val="true"/>
      <sz val="14"/>
      <name val="Times New Roman"/>
      <family val="1"/>
    </font>
    <font>
      <sz val="8"/>
      <name val="Arial Narrow"/>
      <family val="2"/>
    </font>
    <font>
      <i val="true"/>
      <sz val="11"/>
      <name val="Arial"/>
      <family val="2"/>
    </font>
    <font>
      <i val="true"/>
      <sz val="8"/>
      <name val="Arial"/>
      <family val="2"/>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right/>
      <top/>
      <bottom style="thick">
        <color rgb="FFC0C0C0"/>
      </bottom>
      <diagonal/>
    </border>
    <border diagonalUp="false" diagonalDown="false">
      <left/>
      <right/>
      <top style="thick">
        <color rgb="FFC0C0C0"/>
      </top>
      <bottom style="thick">
        <color rgb="FFC0C0C0"/>
      </bottom>
      <diagonal/>
    </border>
    <border diagonalUp="false" diagonalDown="false">
      <left/>
      <right/>
      <top style="thick">
        <color rgb="FFC0C0C0"/>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n"/>
      <right style="thin"/>
      <top style="thin"/>
      <bottom style="thin"/>
      <diagonal/>
    </border>
    <border diagonalUp="false" diagonalDown="false">
      <left style="thick">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6" borderId="6"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7" fontId="17" fillId="6" borderId="6" xfId="19" applyFont="true" applyBorder="true" applyAlignment="true" applyProtection="true">
      <alignment horizontal="center" vertical="center" textRotation="0" wrapText="false" indent="0" shrinkToFit="false"/>
      <protection locked="true" hidden="false"/>
    </xf>
    <xf numFmtId="167" fontId="17" fillId="2" borderId="6" xfId="19" applyFont="true" applyBorder="true" applyAlignment="true" applyProtection="true">
      <alignment horizontal="center" vertical="center" textRotation="0" wrapText="false" indent="0" shrinkToFit="false"/>
      <protection locked="true" hidden="false"/>
    </xf>
    <xf numFmtId="168" fontId="17" fillId="2" borderId="6" xfId="19" applyFont="true" applyBorder="true" applyAlignment="true" applyProtection="true">
      <alignment horizontal="center" vertical="center" textRotation="0" wrapText="false" indent="0" shrinkToFit="false"/>
      <protection locked="true" hidden="false"/>
    </xf>
    <xf numFmtId="168" fontId="17" fillId="3" borderId="6"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8" fontId="17" fillId="6" borderId="6" xfId="19" applyFont="true" applyBorder="true" applyAlignment="true" applyProtection="true">
      <alignment horizontal="center" vertical="center" textRotation="0" wrapText="false" indent="0" shrinkToFit="false"/>
      <protection locked="true" hidden="false"/>
    </xf>
    <xf numFmtId="169" fontId="17" fillId="3"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7" fillId="6" borderId="7"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7" fillId="2" borderId="6" xfId="19"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false">
      <alignment horizontal="center" vertical="center" textRotation="0" wrapText="false" indent="0" shrinkToFit="false"/>
      <protection locked="true" hidden="false"/>
    </xf>
    <xf numFmtId="170" fontId="19" fillId="2" borderId="6" xfId="0" applyFont="true" applyBorder="true" applyAlignment="true" applyProtection="false">
      <alignment horizontal="center" vertical="center" textRotation="0" wrapText="false" indent="0" shrinkToFit="false"/>
      <protection locked="true" hidden="false"/>
    </xf>
    <xf numFmtId="168" fontId="17" fillId="2" borderId="6" xfId="0" applyFont="true" applyBorder="true" applyAlignment="true" applyProtection="false">
      <alignment horizontal="center" vertical="center" textRotation="0" wrapText="false" indent="0" shrinkToFit="false"/>
      <protection locked="true" hidden="false"/>
    </xf>
    <xf numFmtId="168" fontId="17" fillId="3" borderId="6" xfId="0" applyFont="true" applyBorder="true" applyAlignment="true" applyProtection="false">
      <alignment horizontal="center" vertical="center" textRotation="0" wrapText="false" indent="0" shrinkToFit="false"/>
      <protection locked="true" hidden="false"/>
    </xf>
    <xf numFmtId="165" fontId="17" fillId="6" borderId="6" xfId="19" applyFont="true" applyBorder="true" applyAlignment="true" applyProtection="true">
      <alignment horizontal="center" vertical="center" textRotation="0" wrapText="false" indent="0" shrinkToFit="false"/>
      <protection locked="true" hidden="false"/>
    </xf>
    <xf numFmtId="169" fontId="17" fillId="6" borderId="6" xfId="19" applyFont="true" applyBorder="true" applyAlignment="true" applyProtection="true">
      <alignment horizontal="center" vertical="center" textRotation="0" wrapText="false" indent="0" shrinkToFit="false"/>
      <protection locked="true" hidden="false"/>
    </xf>
    <xf numFmtId="167" fontId="17" fillId="3" borderId="6" xfId="19"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7" fontId="19" fillId="2" borderId="6" xfId="19" applyFont="true" applyBorder="true" applyAlignment="true" applyProtection="true">
      <alignment horizontal="center" vertical="center" textRotation="0" wrapText="false" indent="0" shrinkToFit="false"/>
      <protection locked="true" hidden="false"/>
    </xf>
    <xf numFmtId="167" fontId="17" fillId="2" borderId="6" xfId="19" applyFont="true" applyBorder="true" applyAlignment="true" applyProtection="true">
      <alignment horizontal="center" vertical="center" textRotation="0" wrapText="false" indent="0" shrinkToFit="false"/>
      <protection locked="true" hidden="false"/>
    </xf>
    <xf numFmtId="167" fontId="19" fillId="6" borderId="6" xfId="19" applyFont="true" applyBorder="true" applyAlignment="true" applyProtection="true">
      <alignment horizontal="center" vertical="center" textRotation="0" wrapText="false" indent="0" shrinkToFit="false"/>
      <protection locked="true" hidden="false"/>
    </xf>
    <xf numFmtId="169" fontId="19" fillId="2" borderId="6" xfId="0" applyFont="true" applyBorder="true" applyAlignment="true" applyProtection="false">
      <alignment horizontal="center" vertical="center" textRotation="0" wrapText="false" indent="0" shrinkToFit="false"/>
      <protection locked="true" hidden="false"/>
    </xf>
    <xf numFmtId="170" fontId="17" fillId="6" borderId="6" xfId="19" applyFont="true" applyBorder="true" applyAlignment="true" applyProtection="true">
      <alignment horizontal="center" vertical="center" textRotation="0" wrapText="false" indent="0" shrinkToFit="false"/>
      <protection locked="true" hidden="false"/>
    </xf>
    <xf numFmtId="169" fontId="17" fillId="2" borderId="6" xfId="19" applyFont="true" applyBorder="true" applyAlignment="true" applyProtection="true">
      <alignment horizontal="center" vertical="center" textRotation="0" wrapText="false" indent="0" shrinkToFit="false"/>
      <protection locked="true" hidden="false"/>
    </xf>
    <xf numFmtId="172" fontId="17" fillId="6" borderId="6" xfId="17" applyFont="true" applyBorder="true" applyAlignment="true" applyProtection="true">
      <alignment horizontal="center" vertical="center" textRotation="0" wrapText="false" indent="0" shrinkToFit="false"/>
      <protection locked="true" hidden="false"/>
    </xf>
    <xf numFmtId="172" fontId="17" fillId="2" borderId="6" xfId="17" applyFont="true" applyBorder="true" applyAlignment="true" applyProtection="true">
      <alignment horizontal="center" vertical="center" textRotation="0" wrapText="false" indent="0" shrinkToFit="false"/>
      <protection locked="true" hidden="false"/>
    </xf>
    <xf numFmtId="173" fontId="17" fillId="3" borderId="6" xfId="17" applyFont="true" applyBorder="true" applyAlignment="true" applyProtection="true">
      <alignment horizontal="center" vertical="center" textRotation="0" wrapText="false" indent="0" shrinkToFit="false"/>
      <protection locked="true" hidden="false"/>
    </xf>
    <xf numFmtId="167" fontId="17" fillId="6" borderId="6" xfId="17" applyFont="true" applyBorder="true" applyAlignment="true" applyProtection="true">
      <alignment horizontal="center" vertical="center" textRotation="0" wrapText="false" indent="0" shrinkToFit="false"/>
      <protection locked="true" hidden="false"/>
    </xf>
    <xf numFmtId="164" fontId="17" fillId="3" borderId="6" xfId="19" applyFont="true" applyBorder="true" applyAlignment="true" applyProtection="true">
      <alignment horizontal="center" vertical="center" textRotation="0" wrapText="false" indent="0" shrinkToFit="false"/>
      <protection locked="true" hidden="false"/>
    </xf>
    <xf numFmtId="168" fontId="19" fillId="6" borderId="6" xfId="19" applyFont="true" applyBorder="true" applyAlignment="true" applyProtection="true">
      <alignment horizontal="center" vertical="center" textRotation="0" wrapText="false" indent="0" shrinkToFit="false"/>
      <protection locked="true" hidden="false"/>
    </xf>
    <xf numFmtId="170" fontId="19" fillId="2" borderId="6" xfId="19" applyFont="true" applyBorder="true" applyAlignment="true" applyProtection="true">
      <alignment horizontal="center" vertical="center" textRotation="0" wrapText="false" indent="0" shrinkToFit="false"/>
      <protection locked="true" hidden="false"/>
    </xf>
    <xf numFmtId="167" fontId="17" fillId="6" borderId="6" xfId="19" applyFont="true" applyBorder="true" applyAlignment="true" applyProtection="true">
      <alignment horizontal="center" vertical="center" textRotation="0" wrapText="false" indent="0" shrinkToFit="false"/>
      <protection locked="true" hidden="false"/>
    </xf>
    <xf numFmtId="172" fontId="17" fillId="6" borderId="6" xfId="19" applyFont="true" applyBorder="true" applyAlignment="true" applyProtection="true">
      <alignment horizontal="center" vertical="center" textRotation="0" wrapText="false" indent="0" shrinkToFit="false"/>
      <protection locked="true" hidden="false"/>
    </xf>
    <xf numFmtId="172" fontId="17" fillId="2" borderId="6" xfId="19" applyFont="true" applyBorder="true" applyAlignment="true" applyProtection="true">
      <alignment horizontal="center" vertical="center" textRotation="0" wrapText="false" indent="0" shrinkToFit="false"/>
      <protection locked="true" hidden="false"/>
    </xf>
    <xf numFmtId="172" fontId="17" fillId="3" borderId="6" xfId="19" applyFont="true" applyBorder="true" applyAlignment="true" applyProtection="true">
      <alignment horizontal="center" vertical="center" textRotation="0" wrapText="false" indent="0" shrinkToFit="false"/>
      <protection locked="true" hidden="false"/>
    </xf>
    <xf numFmtId="166" fontId="13" fillId="4" borderId="0" xfId="0" applyFont="true" applyBorder="true" applyAlignment="true" applyProtection="false">
      <alignment horizontal="center" vertical="center" textRotation="0" wrapText="false" indent="0" shrinkToFit="false"/>
      <protection locked="true" hidden="false"/>
    </xf>
    <xf numFmtId="170" fontId="17" fillId="6" borderId="6" xfId="19" applyFont="true" applyBorder="true" applyAlignment="true" applyProtection="true">
      <alignment horizontal="right" vertical="center" textRotation="0" wrapText="false" indent="0" shrinkToFit="false"/>
      <protection locked="true" hidden="false"/>
    </xf>
    <xf numFmtId="170" fontId="17" fillId="2" borderId="6" xfId="19" applyFont="true" applyBorder="true" applyAlignment="true" applyProtection="true">
      <alignment horizontal="right" vertical="center" textRotation="0" wrapText="false" indent="0" shrinkToFit="false"/>
      <protection locked="true" hidden="false"/>
    </xf>
    <xf numFmtId="172" fontId="22" fillId="3" borderId="6" xfId="19" applyFont="true" applyBorder="true" applyAlignment="true" applyProtection="true">
      <alignment horizontal="right" vertical="center" textRotation="0" wrapText="false" indent="0" shrinkToFit="false"/>
      <protection locked="true" hidden="false"/>
    </xf>
    <xf numFmtId="170" fontId="22" fillId="3" borderId="6" xfId="19" applyFont="true" applyBorder="true" applyAlignment="true" applyProtection="true">
      <alignment horizontal="right" vertical="center" textRotation="0" wrapText="false" indent="0" shrinkToFit="false"/>
      <protection locked="true" hidden="false"/>
    </xf>
    <xf numFmtId="170" fontId="17" fillId="3" borderId="6" xfId="19" applyFont="tru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6" fontId="17" fillId="2" borderId="6" xfId="19" applyFont="true" applyBorder="true" applyAlignment="true" applyProtection="true">
      <alignment horizontal="center" vertical="center" textRotation="0" wrapText="false" indent="0" shrinkToFit="false"/>
      <protection locked="true" hidden="false"/>
    </xf>
    <xf numFmtId="174" fontId="17" fillId="6" borderId="6" xfId="19" applyFont="true" applyBorder="true" applyAlignment="true" applyProtection="true">
      <alignment horizontal="center" vertical="center" textRotation="0" wrapText="false" indent="0" shrinkToFit="false"/>
      <protection locked="true" hidden="false"/>
    </xf>
    <xf numFmtId="175" fontId="17" fillId="2" borderId="6" xfId="0" applyFont="true" applyBorder="true" applyAlignment="true" applyProtection="false">
      <alignment horizontal="center" vertical="center" textRotation="0" wrapText="false" indent="0" shrinkToFit="false"/>
      <protection locked="true" hidden="false"/>
    </xf>
    <xf numFmtId="175" fontId="17" fillId="2" borderId="6" xfId="19" applyFont="true" applyBorder="true" applyAlignment="true" applyProtection="true">
      <alignment horizontal="center" vertical="center" textRotation="0" wrapText="false" indent="0" shrinkToFit="false"/>
      <protection locked="true" hidden="false"/>
    </xf>
    <xf numFmtId="174" fontId="17" fillId="6" borderId="6" xfId="17" applyFont="true" applyBorder="true" applyAlignment="true" applyProtection="true">
      <alignment horizontal="center" vertical="center" textRotation="0" wrapText="false" indent="0" shrinkToFit="false"/>
      <protection locked="true" hidden="false"/>
    </xf>
    <xf numFmtId="174" fontId="17" fillId="2" borderId="6" xfId="19" applyFont="true" applyBorder="true" applyAlignment="true" applyProtection="true">
      <alignment horizontal="center" vertical="center" textRotation="0" wrapText="false" indent="0" shrinkToFit="false"/>
      <protection locked="true" hidden="false"/>
    </xf>
    <xf numFmtId="164" fontId="17" fillId="6" borderId="6" xfId="0" applyFont="true" applyBorder="true" applyAlignment="true" applyProtection="false">
      <alignment horizontal="general" vertical="center" textRotation="0" wrapText="false" indent="0" shrinkToFit="false"/>
      <protection locked="true" hidden="false"/>
    </xf>
    <xf numFmtId="176" fontId="19" fillId="6" borderId="6" xfId="17" applyFont="true" applyBorder="true" applyAlignment="true" applyProtection="true">
      <alignment horizontal="center" vertical="center" textRotation="0" wrapText="false" indent="0" shrinkToFit="false"/>
      <protection locked="true" hidden="false"/>
    </xf>
    <xf numFmtId="170" fontId="17" fillId="2" borderId="6" xfId="19" applyFont="true" applyBorder="true" applyAlignment="true" applyProtection="true">
      <alignment horizontal="center" vertical="center" textRotation="0" wrapText="false" indent="0" shrinkToFit="false"/>
      <protection locked="true" hidden="false"/>
    </xf>
    <xf numFmtId="170" fontId="17" fillId="6" borderId="6" xfId="0" applyFont="true" applyBorder="true" applyAlignment="true" applyProtection="false">
      <alignment horizontal="center" vertical="center" textRotation="0" wrapText="false" indent="0" shrinkToFit="false"/>
      <protection locked="true" hidden="false"/>
    </xf>
    <xf numFmtId="170" fontId="17" fillId="2" borderId="6" xfId="0" applyFont="true" applyBorder="true" applyAlignment="true" applyProtection="false">
      <alignment horizontal="center" vertical="center" textRotation="0" wrapText="false" indent="0" shrinkToFit="false"/>
      <protection locked="true" hidden="false"/>
    </xf>
    <xf numFmtId="170" fontId="17" fillId="3" borderId="6"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7" fillId="6" borderId="6" xfId="19" applyFont="true" applyBorder="true" applyAlignment="true" applyProtection="true">
      <alignment horizontal="center" vertical="center" textRotation="0" wrapText="fals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1" shrinkToFit="false"/>
      <protection locked="true" hidden="false"/>
    </xf>
    <xf numFmtId="164" fontId="19" fillId="6" borderId="6"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crosoft Excel found an error in the formula you entered. Do you want to accept the correction proposed below?&#10;&#10;|&#10;&#10;• To accept the correction, click Yes.&#10;• To close this message and correct the formula yourself, click N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3440</xdr:colOff>
      <xdr:row>0</xdr:row>
      <xdr:rowOff>1428840</xdr:rowOff>
    </xdr:from>
    <xdr:to>
      <xdr:col>4</xdr:col>
      <xdr:colOff>161280</xdr:colOff>
      <xdr:row>0</xdr:row>
      <xdr:rowOff>3765240</xdr:rowOff>
    </xdr:to>
    <xdr:pic>
      <xdr:nvPicPr>
        <xdr:cNvPr id="0" name="Picture 1" descr=""/>
        <xdr:cNvPicPr/>
      </xdr:nvPicPr>
      <xdr:blipFill>
        <a:blip r:embed="rId1"/>
        <a:stretch/>
      </xdr:blipFill>
      <xdr:spPr>
        <a:xfrm>
          <a:off x="3178440" y="1428840"/>
          <a:ext cx="2185560" cy="2336400"/>
        </a:xfrm>
        <a:prstGeom prst="rect">
          <a:avLst/>
        </a:prstGeom>
        <a:ln w="0">
          <a:noFill/>
        </a:ln>
      </xdr:spPr>
    </xdr:pic>
    <xdr:clientData/>
  </xdr:twoCellAnchor>
  <xdr:twoCellAnchor editAs="oneCell">
    <xdr:from>
      <xdr:col>0</xdr:col>
      <xdr:colOff>100440</xdr:colOff>
      <xdr:row>9</xdr:row>
      <xdr:rowOff>10080</xdr:rowOff>
    </xdr:from>
    <xdr:to>
      <xdr:col>1</xdr:col>
      <xdr:colOff>360</xdr:colOff>
      <xdr:row>10</xdr:row>
      <xdr:rowOff>10440</xdr:rowOff>
    </xdr:to>
    <xdr:pic>
      <xdr:nvPicPr>
        <xdr:cNvPr id="1" name="Picture 15" descr=""/>
        <xdr:cNvPicPr/>
      </xdr:nvPicPr>
      <xdr:blipFill>
        <a:blip r:embed="rId2"/>
        <a:stretch/>
      </xdr:blipFill>
      <xdr:spPr>
        <a:xfrm>
          <a:off x="100440" y="8804880"/>
          <a:ext cx="302040" cy="324000"/>
        </a:xfrm>
        <a:prstGeom prst="rect">
          <a:avLst/>
        </a:prstGeom>
        <a:ln w="0">
          <a:noFill/>
        </a:ln>
      </xdr:spPr>
    </xdr:pic>
    <xdr:clientData/>
  </xdr:twoCellAnchor>
  <xdr:twoCellAnchor editAs="oneCell">
    <xdr:from>
      <xdr:col>0</xdr:col>
      <xdr:colOff>100440</xdr:colOff>
      <xdr:row>10</xdr:row>
      <xdr:rowOff>0</xdr:rowOff>
    </xdr:from>
    <xdr:to>
      <xdr:col>1</xdr:col>
      <xdr:colOff>360</xdr:colOff>
      <xdr:row>10</xdr:row>
      <xdr:rowOff>324000</xdr:rowOff>
    </xdr:to>
    <xdr:pic>
      <xdr:nvPicPr>
        <xdr:cNvPr id="2" name="Picture 16" descr=""/>
        <xdr:cNvPicPr/>
      </xdr:nvPicPr>
      <xdr:blipFill>
        <a:blip r:embed="rId3"/>
        <a:stretch/>
      </xdr:blipFill>
      <xdr:spPr>
        <a:xfrm>
          <a:off x="100440" y="9118440"/>
          <a:ext cx="302040" cy="324000"/>
        </a:xfrm>
        <a:prstGeom prst="rect">
          <a:avLst/>
        </a:prstGeom>
        <a:ln w="0">
          <a:noFill/>
        </a:ln>
      </xdr:spPr>
    </xdr:pic>
    <xdr:clientData/>
  </xdr:twoCellAnchor>
  <xdr:twoCellAnchor editAs="oneCell">
    <xdr:from>
      <xdr:col>0</xdr:col>
      <xdr:colOff>100440</xdr:colOff>
      <xdr:row>11</xdr:row>
      <xdr:rowOff>0</xdr:rowOff>
    </xdr:from>
    <xdr:to>
      <xdr:col>1</xdr:col>
      <xdr:colOff>360</xdr:colOff>
      <xdr:row>11</xdr:row>
      <xdr:rowOff>324000</xdr:rowOff>
    </xdr:to>
    <xdr:pic>
      <xdr:nvPicPr>
        <xdr:cNvPr id="3" name="Picture 17" descr=""/>
        <xdr:cNvPicPr/>
      </xdr:nvPicPr>
      <xdr:blipFill>
        <a:blip r:embed="rId4"/>
        <a:stretch/>
      </xdr:blipFill>
      <xdr:spPr>
        <a:xfrm>
          <a:off x="100440" y="9442440"/>
          <a:ext cx="302040" cy="324000"/>
        </a:xfrm>
        <a:prstGeom prst="rect">
          <a:avLst/>
        </a:prstGeom>
        <a:ln w="0">
          <a:noFill/>
        </a:ln>
      </xdr:spPr>
    </xdr:pic>
    <xdr:clientData/>
  </xdr:twoCellAnchor>
  <xdr:twoCellAnchor editAs="oneCell">
    <xdr:from>
      <xdr:col>3</xdr:col>
      <xdr:colOff>371880</xdr:colOff>
      <xdr:row>9</xdr:row>
      <xdr:rowOff>10080</xdr:rowOff>
    </xdr:from>
    <xdr:to>
      <xdr:col>3</xdr:col>
      <xdr:colOff>664560</xdr:colOff>
      <xdr:row>10</xdr:row>
      <xdr:rowOff>10440</xdr:rowOff>
    </xdr:to>
    <xdr:pic>
      <xdr:nvPicPr>
        <xdr:cNvPr id="4" name="Picture 18" descr=""/>
        <xdr:cNvPicPr/>
      </xdr:nvPicPr>
      <xdr:blipFill>
        <a:blip r:embed="rId5"/>
        <a:stretch/>
      </xdr:blipFill>
      <xdr:spPr>
        <a:xfrm>
          <a:off x="4890600" y="8804880"/>
          <a:ext cx="292680" cy="324000"/>
        </a:xfrm>
        <a:prstGeom prst="rect">
          <a:avLst/>
        </a:prstGeom>
        <a:ln w="0">
          <a:noFill/>
        </a:ln>
      </xdr:spPr>
    </xdr:pic>
    <xdr:clientData/>
  </xdr:twoCellAnchor>
  <xdr:twoCellAnchor editAs="oneCell">
    <xdr:from>
      <xdr:col>3</xdr:col>
      <xdr:colOff>371880</xdr:colOff>
      <xdr:row>10</xdr:row>
      <xdr:rowOff>10440</xdr:rowOff>
    </xdr:from>
    <xdr:to>
      <xdr:col>3</xdr:col>
      <xdr:colOff>664560</xdr:colOff>
      <xdr:row>11</xdr:row>
      <xdr:rowOff>10080</xdr:rowOff>
    </xdr:to>
    <xdr:pic>
      <xdr:nvPicPr>
        <xdr:cNvPr id="5" name="Picture 19" descr=""/>
        <xdr:cNvPicPr/>
      </xdr:nvPicPr>
      <xdr:blipFill>
        <a:blip r:embed="rId6"/>
        <a:stretch/>
      </xdr:blipFill>
      <xdr:spPr>
        <a:xfrm>
          <a:off x="4890600" y="9128880"/>
          <a:ext cx="29268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7"/>
    <col collapsed="false" customWidth="true" hidden="false" outlineLevel="0" max="3" min="3" style="0" width="50.7"/>
    <col collapsed="false" customWidth="true" hidden="false" outlineLevel="0" max="9" min="4" style="0" width="9.7"/>
  </cols>
  <sheetData>
    <row r="1" customFormat="false" ht="300" hidden="false" customHeight="true" outlineLevel="0" collapsed="false"/>
    <row r="2" customFormat="false" ht="66" hidden="false" customHeight="true" outlineLevel="0" collapsed="false">
      <c r="A2" s="1" t="s">
        <v>0</v>
      </c>
      <c r="B2" s="1"/>
      <c r="C2" s="1"/>
      <c r="D2" s="1"/>
      <c r="E2" s="1"/>
      <c r="F2" s="1"/>
      <c r="G2" s="1"/>
      <c r="H2" s="1"/>
      <c r="I2" s="1"/>
    </row>
    <row r="4" customFormat="false" ht="74.45" hidden="false" customHeight="true" outlineLevel="0" collapsed="false">
      <c r="A4" s="2" t="s">
        <v>1</v>
      </c>
      <c r="B4" s="2"/>
      <c r="C4" s="2"/>
      <c r="D4" s="2"/>
      <c r="E4" s="2"/>
      <c r="F4" s="2"/>
      <c r="G4" s="2"/>
      <c r="H4" s="2"/>
      <c r="I4" s="2"/>
    </row>
    <row r="6" s="4" customFormat="true" ht="141.6" hidden="false" customHeight="true" outlineLevel="0" collapsed="false">
      <c r="A6" s="3" t="s">
        <v>2</v>
      </c>
      <c r="B6" s="3"/>
      <c r="C6" s="3"/>
      <c r="D6" s="3"/>
      <c r="E6" s="3"/>
      <c r="F6" s="3"/>
      <c r="G6" s="3"/>
      <c r="H6" s="3"/>
      <c r="I6" s="3"/>
    </row>
    <row r="7" s="4" customFormat="true" ht="47.45" hidden="false" customHeight="true" outlineLevel="0" collapsed="false">
      <c r="A7" s="5" t="s">
        <v>3</v>
      </c>
      <c r="B7" s="5"/>
      <c r="C7" s="5"/>
      <c r="D7" s="5"/>
      <c r="E7" s="5"/>
      <c r="F7" s="5"/>
      <c r="G7" s="5"/>
      <c r="H7" s="5"/>
      <c r="I7" s="5"/>
    </row>
    <row r="9" customFormat="false" ht="24.75" hidden="false" customHeight="false" outlineLevel="0" collapsed="false">
      <c r="A9" s="6" t="s">
        <v>4</v>
      </c>
      <c r="B9" s="7"/>
      <c r="C9" s="7"/>
      <c r="D9" s="7"/>
      <c r="E9" s="8"/>
      <c r="F9" s="8"/>
      <c r="G9" s="8"/>
      <c r="H9" s="8"/>
      <c r="I9" s="8"/>
    </row>
    <row r="10" customFormat="false" ht="25.5" hidden="false" customHeight="false" outlineLevel="0" collapsed="false">
      <c r="A10" s="9"/>
      <c r="B10" s="10" t="n">
        <v>5.1</v>
      </c>
      <c r="C10" s="11" t="s">
        <v>5</v>
      </c>
      <c r="D10" s="12"/>
      <c r="E10" s="13" t="n">
        <v>5.7</v>
      </c>
      <c r="F10" s="11" t="s">
        <v>6</v>
      </c>
      <c r="G10" s="11"/>
      <c r="H10" s="11"/>
      <c r="I10" s="11"/>
    </row>
    <row r="11" customFormat="false" ht="25.5" hidden="false" customHeight="false" outlineLevel="0" collapsed="false">
      <c r="A11" s="9"/>
      <c r="B11" s="10" t="n">
        <v>5.2</v>
      </c>
      <c r="C11" s="11" t="s">
        <v>7</v>
      </c>
      <c r="D11" s="14"/>
      <c r="E11" s="15" t="n">
        <v>5.1</v>
      </c>
      <c r="F11" s="11" t="s">
        <v>8</v>
      </c>
      <c r="G11" s="11"/>
      <c r="H11" s="11"/>
      <c r="I11" s="11"/>
    </row>
    <row r="12" customFormat="false" ht="25.5" hidden="false" customHeight="false" outlineLevel="0" collapsed="false">
      <c r="A12" s="9"/>
      <c r="B12" s="10" t="n">
        <v>5.5</v>
      </c>
      <c r="C12" s="11" t="s">
        <v>9</v>
      </c>
      <c r="D12" s="14"/>
      <c r="E12" s="16"/>
      <c r="F12" s="17"/>
      <c r="G12" s="17"/>
      <c r="H12" s="17"/>
      <c r="I12" s="17"/>
    </row>
    <row r="13" customFormat="false" ht="12" hidden="false" customHeight="true" outlineLevel="0" collapsed="false">
      <c r="A13" s="18"/>
      <c r="B13" s="19"/>
      <c r="C13" s="20"/>
      <c r="D13" s="14"/>
      <c r="E13" s="14"/>
      <c r="F13" s="19"/>
      <c r="G13" s="20"/>
      <c r="H13" s="20"/>
      <c r="I13" s="20"/>
    </row>
    <row r="14" s="23" customFormat="true" ht="30" hidden="false" customHeight="true" outlineLevel="0" collapsed="false">
      <c r="A14" s="21" t="s">
        <v>10</v>
      </c>
      <c r="B14" s="22"/>
      <c r="D14" s="24" t="s">
        <v>11</v>
      </c>
      <c r="E14" s="24"/>
      <c r="F14" s="24"/>
      <c r="G14" s="24"/>
      <c r="H14" s="25" t="s">
        <v>12</v>
      </c>
      <c r="I14" s="25"/>
    </row>
    <row r="15" s="28" customFormat="true" ht="20.1" hidden="false" customHeight="true" outlineLevel="0" collapsed="false">
      <c r="A15" s="26" t="n">
        <v>5.1</v>
      </c>
      <c r="B15" s="27" t="s">
        <v>5</v>
      </c>
      <c r="D15" s="29"/>
      <c r="E15" s="29" t="n">
        <v>1997</v>
      </c>
      <c r="F15" s="29" t="n">
        <v>1998</v>
      </c>
      <c r="G15" s="30" t="n">
        <v>1999</v>
      </c>
      <c r="H15" s="29" t="n">
        <v>2005</v>
      </c>
      <c r="I15" s="29" t="n">
        <v>2010</v>
      </c>
    </row>
    <row r="16" s="37" customFormat="true" ht="8.1" hidden="false" customHeight="true" outlineLevel="0" collapsed="false">
      <c r="A16" s="31"/>
      <c r="B16" s="32"/>
      <c r="C16" s="33"/>
      <c r="D16" s="34"/>
      <c r="E16" s="35"/>
      <c r="F16" s="35"/>
      <c r="G16" s="35"/>
      <c r="H16" s="36"/>
      <c r="I16" s="36"/>
    </row>
    <row r="17" s="45" customFormat="true" ht="30" hidden="false" customHeight="true" outlineLevel="0" collapsed="false">
      <c r="A17" s="38"/>
      <c r="B17" s="39" t="s">
        <v>13</v>
      </c>
      <c r="C17" s="40" t="s">
        <v>14</v>
      </c>
      <c r="D17" s="41"/>
      <c r="E17" s="42"/>
      <c r="F17" s="42"/>
      <c r="G17" s="43"/>
      <c r="H17" s="44"/>
      <c r="I17" s="44"/>
    </row>
    <row r="18" customFormat="false" ht="15" hidden="false" customHeight="true" outlineLevel="0" collapsed="false">
      <c r="A18" s="46"/>
      <c r="B18" s="47"/>
      <c r="C18" s="48" t="s">
        <v>15</v>
      </c>
      <c r="D18" s="49"/>
      <c r="E18" s="43" t="n">
        <f aca="false">714447/699300-1</f>
        <v>0.0216602316602317</v>
      </c>
      <c r="F18" s="43" t="n">
        <f aca="false">724443/714447-1</f>
        <v>0.0139912407778324</v>
      </c>
      <c r="G18" s="43" t="n">
        <f aca="false">739217/724443-1</f>
        <v>0.0203935989442923</v>
      </c>
      <c r="H18" s="44"/>
      <c r="I18" s="50"/>
    </row>
    <row r="19" customFormat="false" ht="15" hidden="false" customHeight="true" outlineLevel="0" collapsed="false">
      <c r="A19" s="46"/>
      <c r="B19" s="47"/>
      <c r="C19" s="48" t="s">
        <v>16</v>
      </c>
      <c r="D19" s="49"/>
      <c r="E19" s="43" t="n">
        <f aca="false">6780/6603-1</f>
        <v>0.0268059972739665</v>
      </c>
      <c r="F19" s="43" t="n">
        <f aca="false">6920/6780-1</f>
        <v>0.0206489675516224</v>
      </c>
      <c r="G19" s="43" t="n">
        <f aca="false">7082/6920-1</f>
        <v>0.0234104046242773</v>
      </c>
      <c r="H19" s="44"/>
      <c r="I19" s="50"/>
    </row>
    <row r="20" customFormat="false" ht="15" hidden="false" customHeight="true" outlineLevel="0" collapsed="false">
      <c r="A20" s="46"/>
      <c r="B20" s="47"/>
      <c r="C20" s="48" t="s">
        <v>17</v>
      </c>
      <c r="D20" s="49"/>
      <c r="E20" s="43" t="n">
        <f aca="false">129558/126708-1</f>
        <v>0.0224926602898001</v>
      </c>
      <c r="F20" s="43" t="n">
        <f aca="false">131463/129558-1</f>
        <v>0.0147038392071506</v>
      </c>
      <c r="G20" s="43" t="n">
        <f aca="false">133488/131463-1</f>
        <v>0.0154035736290818</v>
      </c>
      <c r="H20" s="44"/>
      <c r="I20" s="50"/>
    </row>
    <row r="21" s="37" customFormat="true" ht="8.1" hidden="false" customHeight="true" outlineLevel="0" collapsed="false">
      <c r="A21" s="51"/>
      <c r="B21" s="52"/>
      <c r="C21" s="53"/>
      <c r="D21" s="54"/>
      <c r="E21" s="55"/>
      <c r="F21" s="55"/>
      <c r="G21" s="55"/>
      <c r="H21" s="56"/>
      <c r="I21" s="56"/>
    </row>
    <row r="22" s="37" customFormat="true" ht="8.1" hidden="false" customHeight="true" outlineLevel="0" collapsed="false">
      <c r="A22" s="31"/>
      <c r="B22" s="32"/>
      <c r="C22" s="33"/>
      <c r="D22" s="34"/>
      <c r="E22" s="35"/>
      <c r="F22" s="35"/>
      <c r="G22" s="35"/>
      <c r="H22" s="36"/>
      <c r="I22" s="36"/>
    </row>
    <row r="23" s="45" customFormat="true" ht="68.1" hidden="false" customHeight="true" outlineLevel="0" collapsed="false">
      <c r="A23" s="38"/>
      <c r="B23" s="39" t="s">
        <v>18</v>
      </c>
      <c r="C23" s="40" t="s">
        <v>19</v>
      </c>
      <c r="D23" s="41"/>
      <c r="E23" s="57" t="s">
        <v>20</v>
      </c>
      <c r="F23" s="57" t="s">
        <v>21</v>
      </c>
      <c r="G23" s="57" t="s">
        <v>20</v>
      </c>
      <c r="H23" s="44"/>
      <c r="I23" s="44"/>
    </row>
    <row r="24" s="37" customFormat="true" ht="8.1" hidden="false" customHeight="true" outlineLevel="0" collapsed="false">
      <c r="A24" s="51"/>
      <c r="B24" s="52"/>
      <c r="C24" s="53"/>
      <c r="D24" s="54"/>
      <c r="E24" s="55"/>
      <c r="F24" s="55"/>
      <c r="G24" s="55"/>
      <c r="H24" s="56"/>
      <c r="I24" s="56"/>
    </row>
    <row r="25" customFormat="false" ht="15" hidden="false" customHeight="true" outlineLevel="0" collapsed="false"/>
    <row r="26" s="28" customFormat="true" ht="20.1" hidden="false" customHeight="true" outlineLevel="0" collapsed="false">
      <c r="A26" s="26" t="n">
        <v>5.2</v>
      </c>
      <c r="B26" s="27" t="s">
        <v>7</v>
      </c>
      <c r="D26" s="29"/>
      <c r="E26" s="29" t="n">
        <v>1997</v>
      </c>
      <c r="F26" s="29" t="n">
        <v>1998</v>
      </c>
      <c r="G26" s="30" t="n">
        <v>1999</v>
      </c>
      <c r="H26" s="29" t="n">
        <v>2005</v>
      </c>
      <c r="I26" s="29" t="n">
        <v>2010</v>
      </c>
    </row>
    <row r="27" s="37" customFormat="true" ht="8.1" hidden="false" customHeight="true" outlineLevel="0" collapsed="false">
      <c r="A27" s="31"/>
      <c r="B27" s="32"/>
      <c r="C27" s="33"/>
      <c r="D27" s="34"/>
      <c r="E27" s="35"/>
      <c r="F27" s="35"/>
      <c r="G27" s="35"/>
      <c r="H27" s="36"/>
      <c r="I27" s="36"/>
    </row>
    <row r="28" s="45" customFormat="true" ht="30" hidden="false" customHeight="true" outlineLevel="0" collapsed="false">
      <c r="A28" s="38"/>
      <c r="B28" s="39" t="s">
        <v>22</v>
      </c>
      <c r="C28" s="40" t="s">
        <v>23</v>
      </c>
      <c r="D28" s="58"/>
      <c r="E28" s="59"/>
      <c r="F28" s="60"/>
      <c r="G28" s="60"/>
      <c r="H28" s="61"/>
      <c r="I28" s="61"/>
    </row>
    <row r="29" customFormat="false" ht="15" hidden="false" customHeight="true" outlineLevel="0" collapsed="false">
      <c r="A29" s="46"/>
      <c r="B29" s="47"/>
      <c r="C29" s="48" t="s">
        <v>24</v>
      </c>
      <c r="D29" s="62"/>
      <c r="E29" s="43" t="n">
        <f aca="false">36574/751021</f>
        <v>0.0486990377099975</v>
      </c>
      <c r="F29" s="43" t="n">
        <f aca="false">34324/758767</f>
        <v>0.0452365482420822</v>
      </c>
      <c r="G29" s="43" t="n">
        <f aca="false">31157/770374</f>
        <v>0.0404439921388832</v>
      </c>
      <c r="H29" s="44"/>
      <c r="I29" s="44"/>
    </row>
    <row r="30" customFormat="false" ht="15" hidden="false" customHeight="true" outlineLevel="0" collapsed="false">
      <c r="A30" s="46"/>
      <c r="B30" s="47"/>
      <c r="C30" s="48" t="s">
        <v>25</v>
      </c>
      <c r="D30" s="63"/>
      <c r="E30" s="43" t="n">
        <f aca="false">338000/7106000</f>
        <v>0.0475654376583169</v>
      </c>
      <c r="F30" s="43" t="n">
        <f aca="false">310000/7228000</f>
        <v>0.0428887659103486</v>
      </c>
      <c r="G30" s="43" t="n">
        <f aca="false">284000/7366000</f>
        <v>0.0385555253869128</v>
      </c>
      <c r="H30" s="44"/>
      <c r="I30" s="44"/>
    </row>
    <row r="31" customFormat="false" ht="27.95" hidden="false" customHeight="true" outlineLevel="0" collapsed="false">
      <c r="A31" s="46"/>
      <c r="B31" s="47"/>
      <c r="C31" s="48" t="s">
        <v>26</v>
      </c>
      <c r="D31" s="62"/>
      <c r="E31" s="42" t="n">
        <f aca="false">E29/E30</f>
        <v>1.02383243185575</v>
      </c>
      <c r="F31" s="42" t="n">
        <f aca="false">F29/F30</f>
        <v>1.05474119578636</v>
      </c>
      <c r="G31" s="42" t="n">
        <f aca="false">G29/G30</f>
        <v>1.04898044399653</v>
      </c>
      <c r="H31" s="64"/>
      <c r="I31" s="64"/>
    </row>
    <row r="32" customFormat="false" ht="27.95" hidden="false" customHeight="true" outlineLevel="0" collapsed="false">
      <c r="A32" s="46"/>
      <c r="B32" s="47"/>
      <c r="C32" s="48" t="s">
        <v>27</v>
      </c>
      <c r="D32" s="62"/>
      <c r="E32" s="42" t="n">
        <v>1</v>
      </c>
      <c r="F32" s="42" t="n">
        <v>1</v>
      </c>
      <c r="G32" s="42" t="n">
        <f aca="false">4/4.2</f>
        <v>0.952380952380952</v>
      </c>
      <c r="H32" s="64"/>
      <c r="I32" s="64"/>
    </row>
    <row r="33" s="37" customFormat="true" ht="8.1" hidden="false" customHeight="true" outlineLevel="0" collapsed="false">
      <c r="A33" s="51"/>
      <c r="B33" s="52"/>
      <c r="C33" s="53"/>
      <c r="D33" s="54"/>
      <c r="E33" s="55"/>
      <c r="F33" s="55"/>
      <c r="G33" s="55"/>
      <c r="H33" s="56"/>
      <c r="I33" s="56"/>
    </row>
    <row r="34" s="23" customFormat="true" ht="30" hidden="false" customHeight="true" outlineLevel="0" collapsed="false">
      <c r="A34" s="21" t="s">
        <v>28</v>
      </c>
      <c r="B34" s="22"/>
      <c r="D34" s="24" t="s">
        <v>11</v>
      </c>
      <c r="E34" s="24"/>
      <c r="F34" s="24"/>
      <c r="G34" s="24"/>
      <c r="H34" s="25" t="s">
        <v>12</v>
      </c>
      <c r="I34" s="25"/>
    </row>
    <row r="35" s="28" customFormat="true" ht="20.1" hidden="false" customHeight="true" outlineLevel="0" collapsed="false">
      <c r="A35" s="65" t="n">
        <v>5.3</v>
      </c>
      <c r="B35" s="27" t="s">
        <v>29</v>
      </c>
      <c r="D35" s="29"/>
      <c r="E35" s="29" t="n">
        <v>1997</v>
      </c>
      <c r="F35" s="29" t="n">
        <v>1998</v>
      </c>
      <c r="G35" s="30" t="n">
        <v>1999</v>
      </c>
      <c r="H35" s="29" t="n">
        <v>2005</v>
      </c>
      <c r="I35" s="29" t="n">
        <v>2010</v>
      </c>
    </row>
    <row r="36" s="37" customFormat="true" ht="8.1" hidden="false" customHeight="true" outlineLevel="0" collapsed="false">
      <c r="A36" s="31"/>
      <c r="B36" s="32"/>
      <c r="C36" s="33"/>
      <c r="D36" s="34"/>
      <c r="E36" s="35"/>
      <c r="F36" s="35"/>
      <c r="G36" s="35"/>
      <c r="H36" s="36"/>
      <c r="I36" s="36"/>
    </row>
    <row r="37" s="45" customFormat="true" ht="39.95" hidden="false" customHeight="true" outlineLevel="0" collapsed="false">
      <c r="A37" s="38"/>
      <c r="B37" s="39" t="s">
        <v>30</v>
      </c>
      <c r="C37" s="40" t="s">
        <v>31</v>
      </c>
      <c r="D37" s="41"/>
      <c r="E37" s="42"/>
      <c r="F37" s="42"/>
      <c r="G37" s="43"/>
      <c r="H37" s="44"/>
      <c r="I37" s="44"/>
    </row>
    <row r="38" customFormat="false" ht="15" hidden="false" customHeight="true" outlineLevel="0" collapsed="false">
      <c r="A38" s="46"/>
      <c r="B38" s="47"/>
      <c r="C38" s="48" t="s">
        <v>15</v>
      </c>
      <c r="D38" s="49"/>
      <c r="E38" s="43"/>
      <c r="F38" s="43"/>
      <c r="G38" s="43"/>
      <c r="H38" s="44"/>
      <c r="I38" s="50"/>
    </row>
    <row r="39" customFormat="false" ht="15" hidden="false" customHeight="true" outlineLevel="0" collapsed="false">
      <c r="A39" s="46"/>
      <c r="B39" s="47"/>
      <c r="C39" s="48" t="s">
        <v>32</v>
      </c>
      <c r="D39" s="49"/>
      <c r="E39" s="66" t="s">
        <v>33</v>
      </c>
      <c r="F39" s="43" t="n">
        <v>0.116</v>
      </c>
      <c r="G39" s="66" t="s">
        <v>33</v>
      </c>
      <c r="H39" s="44"/>
      <c r="I39" s="50"/>
    </row>
    <row r="40" customFormat="false" ht="15" hidden="false" customHeight="true" outlineLevel="0" collapsed="false">
      <c r="A40" s="46"/>
      <c r="B40" s="47"/>
      <c r="C40" s="48" t="s">
        <v>34</v>
      </c>
      <c r="D40" s="49"/>
      <c r="E40" s="66" t="s">
        <v>33</v>
      </c>
      <c r="F40" s="43" t="n">
        <v>0.174</v>
      </c>
      <c r="G40" s="66" t="s">
        <v>33</v>
      </c>
      <c r="H40" s="44"/>
      <c r="I40" s="50"/>
    </row>
    <row r="41" customFormat="false" ht="15" hidden="false" customHeight="true" outlineLevel="0" collapsed="false">
      <c r="A41" s="46"/>
      <c r="B41" s="47"/>
      <c r="C41" s="48" t="s">
        <v>35</v>
      </c>
      <c r="D41" s="49"/>
      <c r="E41" s="66" t="s">
        <v>33</v>
      </c>
      <c r="F41" s="43" t="n">
        <v>0.121</v>
      </c>
      <c r="G41" s="66" t="s">
        <v>33</v>
      </c>
      <c r="H41" s="44"/>
      <c r="I41" s="50"/>
    </row>
    <row r="42" customFormat="false" ht="15" hidden="false" customHeight="true" outlineLevel="0" collapsed="false">
      <c r="A42" s="46"/>
      <c r="B42" s="47"/>
      <c r="C42" s="48" t="s">
        <v>36</v>
      </c>
      <c r="D42" s="49"/>
      <c r="E42" s="66" t="s">
        <v>33</v>
      </c>
      <c r="F42" s="43" t="n">
        <v>0.143</v>
      </c>
      <c r="G42" s="66" t="s">
        <v>33</v>
      </c>
      <c r="H42" s="44"/>
      <c r="I42" s="50"/>
    </row>
    <row r="43" customFormat="false" ht="15" hidden="false" customHeight="true" outlineLevel="0" collapsed="false">
      <c r="A43" s="46"/>
      <c r="B43" s="47"/>
      <c r="C43" s="48" t="s">
        <v>16</v>
      </c>
      <c r="D43" s="49"/>
      <c r="E43" s="43"/>
      <c r="F43" s="67"/>
      <c r="G43" s="67"/>
      <c r="H43" s="44"/>
      <c r="I43" s="50"/>
    </row>
    <row r="44" customFormat="false" ht="15" hidden="false" customHeight="true" outlineLevel="0" collapsed="false">
      <c r="A44" s="46"/>
      <c r="B44" s="47"/>
      <c r="C44" s="48" t="s">
        <v>32</v>
      </c>
      <c r="D44" s="49"/>
      <c r="E44" s="43" t="n">
        <v>0.114</v>
      </c>
      <c r="F44" s="43" t="n">
        <v>0.106</v>
      </c>
      <c r="G44" s="43" t="n">
        <v>0.1</v>
      </c>
      <c r="H44" s="44"/>
      <c r="I44" s="50"/>
    </row>
    <row r="45" customFormat="false" ht="15" hidden="false" customHeight="true" outlineLevel="0" collapsed="false">
      <c r="A45" s="46"/>
      <c r="B45" s="47"/>
      <c r="C45" s="48" t="s">
        <v>34</v>
      </c>
      <c r="D45" s="49"/>
      <c r="E45" s="43" t="n">
        <v>0.254</v>
      </c>
      <c r="F45" s="43" t="n">
        <v>0.169</v>
      </c>
      <c r="G45" s="43" t="n">
        <v>0.3</v>
      </c>
      <c r="H45" s="44"/>
      <c r="I45" s="50"/>
    </row>
    <row r="46" customFormat="false" ht="15" hidden="false" customHeight="true" outlineLevel="0" collapsed="false">
      <c r="A46" s="46"/>
      <c r="B46" s="47"/>
      <c r="C46" s="48" t="s">
        <v>35</v>
      </c>
      <c r="D46" s="49"/>
      <c r="E46" s="43" t="n">
        <v>0.127</v>
      </c>
      <c r="F46" s="43" t="n">
        <v>0.14</v>
      </c>
      <c r="G46" s="43" t="n">
        <v>0.136</v>
      </c>
      <c r="H46" s="44"/>
      <c r="I46" s="50"/>
    </row>
    <row r="47" customFormat="false" ht="15" hidden="false" customHeight="true" outlineLevel="0" collapsed="false">
      <c r="A47" s="46"/>
      <c r="B47" s="47"/>
      <c r="C47" s="48" t="s">
        <v>36</v>
      </c>
      <c r="D47" s="49"/>
      <c r="E47" s="43" t="n">
        <v>0.139</v>
      </c>
      <c r="F47" s="43" t="n">
        <v>0.117</v>
      </c>
      <c r="G47" s="43" t="n">
        <v>0.13</v>
      </c>
      <c r="H47" s="44"/>
      <c r="I47" s="50"/>
    </row>
    <row r="48" s="37" customFormat="true" ht="8.1" hidden="false" customHeight="true" outlineLevel="0" collapsed="false">
      <c r="A48" s="51"/>
      <c r="B48" s="52"/>
      <c r="C48" s="53"/>
      <c r="D48" s="54"/>
      <c r="E48" s="55"/>
      <c r="F48" s="55"/>
      <c r="G48" s="55"/>
      <c r="H48" s="56"/>
      <c r="I48" s="56"/>
    </row>
    <row r="49" customFormat="false" ht="15" hidden="false" customHeight="true" outlineLevel="0" collapsed="false"/>
    <row r="50" s="28" customFormat="true" ht="20.1" hidden="false" customHeight="true" outlineLevel="0" collapsed="false">
      <c r="A50" s="65" t="n">
        <v>5.4</v>
      </c>
      <c r="B50" s="27" t="s">
        <v>37</v>
      </c>
      <c r="D50" s="29" t="s">
        <v>38</v>
      </c>
      <c r="E50" s="29" t="n">
        <v>1997</v>
      </c>
      <c r="F50" s="29" t="n">
        <v>1998</v>
      </c>
      <c r="G50" s="30" t="n">
        <v>1999</v>
      </c>
      <c r="H50" s="29" t="n">
        <v>2005</v>
      </c>
      <c r="I50" s="29" t="n">
        <v>2010</v>
      </c>
    </row>
    <row r="51" s="37" customFormat="true" ht="8.1" hidden="false" customHeight="true" outlineLevel="0" collapsed="false">
      <c r="A51" s="31"/>
      <c r="B51" s="32"/>
      <c r="C51" s="33"/>
      <c r="D51" s="34"/>
      <c r="E51" s="35"/>
      <c r="F51" s="35"/>
      <c r="G51" s="35"/>
      <c r="H51" s="36"/>
      <c r="I51" s="36"/>
    </row>
    <row r="52" customFormat="false" ht="15" hidden="false" customHeight="true" outlineLevel="0" collapsed="false">
      <c r="A52" s="46"/>
      <c r="B52" s="39" t="s">
        <v>39</v>
      </c>
      <c r="C52" s="40" t="s">
        <v>40</v>
      </c>
      <c r="D52" s="68"/>
      <c r="E52" s="69"/>
      <c r="F52" s="42"/>
      <c r="G52" s="42"/>
      <c r="H52" s="64"/>
      <c r="I52" s="64"/>
    </row>
    <row r="53" customFormat="false" ht="15" hidden="false" customHeight="true" outlineLevel="0" collapsed="false">
      <c r="A53" s="46"/>
      <c r="B53" s="47"/>
      <c r="C53" s="48" t="s">
        <v>41</v>
      </c>
      <c r="D53" s="70" t="n">
        <v>16327</v>
      </c>
      <c r="E53" s="66" t="s">
        <v>33</v>
      </c>
      <c r="F53" s="66" t="s">
        <v>33</v>
      </c>
      <c r="G53" s="71" t="n">
        <v>449</v>
      </c>
      <c r="H53" s="44"/>
      <c r="I53" s="50"/>
    </row>
    <row r="54" customFormat="false" ht="15" hidden="false" customHeight="true" outlineLevel="0" collapsed="false">
      <c r="A54" s="46"/>
      <c r="B54" s="47"/>
      <c r="C54" s="48" t="s">
        <v>42</v>
      </c>
      <c r="D54" s="70" t="n">
        <v>14577</v>
      </c>
      <c r="E54" s="66" t="s">
        <v>33</v>
      </c>
      <c r="F54" s="66" t="s">
        <v>33</v>
      </c>
      <c r="G54" s="71" t="n">
        <v>432</v>
      </c>
      <c r="H54" s="44"/>
      <c r="I54" s="50"/>
    </row>
    <row r="55" s="37" customFormat="true" ht="8.1" hidden="false" customHeight="true" outlineLevel="0" collapsed="false">
      <c r="A55" s="51"/>
      <c r="B55" s="52"/>
      <c r="C55" s="53"/>
      <c r="D55" s="54"/>
      <c r="E55" s="55"/>
      <c r="F55" s="55"/>
      <c r="G55" s="55"/>
      <c r="H55" s="56"/>
      <c r="I55" s="56"/>
    </row>
    <row r="56" s="23" customFormat="true" ht="30" hidden="false" customHeight="true" outlineLevel="0" collapsed="false">
      <c r="A56" s="21" t="s">
        <v>43</v>
      </c>
      <c r="B56" s="22"/>
      <c r="D56" s="24" t="s">
        <v>11</v>
      </c>
      <c r="E56" s="24"/>
      <c r="F56" s="24"/>
      <c r="G56" s="24"/>
      <c r="H56" s="25" t="s">
        <v>12</v>
      </c>
      <c r="I56" s="25"/>
    </row>
    <row r="57" s="28" customFormat="true" ht="20.1" hidden="false" customHeight="true" outlineLevel="0" collapsed="false">
      <c r="A57" s="26" t="n">
        <v>5.5</v>
      </c>
      <c r="B57" s="27" t="s">
        <v>9</v>
      </c>
      <c r="D57" s="29" t="s">
        <v>44</v>
      </c>
      <c r="E57" s="29" t="n">
        <v>1990</v>
      </c>
      <c r="F57" s="29" t="n">
        <v>1995</v>
      </c>
      <c r="G57" s="30" t="n">
        <v>1998</v>
      </c>
      <c r="H57" s="29" t="n">
        <v>2005</v>
      </c>
      <c r="I57" s="29" t="n">
        <v>2010</v>
      </c>
    </row>
    <row r="58" s="37" customFormat="true" ht="8.1" hidden="false" customHeight="true" outlineLevel="0" collapsed="false">
      <c r="A58" s="31"/>
      <c r="B58" s="32"/>
      <c r="C58" s="33"/>
      <c r="D58" s="34"/>
      <c r="E58" s="35"/>
      <c r="F58" s="35"/>
      <c r="G58" s="35"/>
      <c r="H58" s="36"/>
      <c r="I58" s="36"/>
    </row>
    <row r="59" s="45" customFormat="true" ht="39.95" hidden="false" customHeight="true" outlineLevel="0" collapsed="false">
      <c r="A59" s="38"/>
      <c r="B59" s="39" t="s">
        <v>45</v>
      </c>
      <c r="C59" s="40" t="s">
        <v>46</v>
      </c>
      <c r="D59" s="41"/>
      <c r="E59" s="42"/>
      <c r="F59" s="42"/>
      <c r="G59" s="43"/>
      <c r="H59" s="44"/>
      <c r="I59" s="44"/>
    </row>
    <row r="60" customFormat="false" ht="15" hidden="false" customHeight="true" outlineLevel="0" collapsed="false">
      <c r="A60" s="46"/>
      <c r="B60" s="47"/>
      <c r="C60" s="48" t="s">
        <v>47</v>
      </c>
      <c r="D60" s="72" t="n">
        <v>26845</v>
      </c>
      <c r="E60" s="73" t="n">
        <v>23530</v>
      </c>
      <c r="F60" s="73" t="n">
        <v>26143</v>
      </c>
      <c r="G60" s="73" t="n">
        <v>28546</v>
      </c>
      <c r="H60" s="74"/>
      <c r="I60" s="74"/>
    </row>
    <row r="61" customFormat="false" ht="15" hidden="false" customHeight="true" outlineLevel="0" collapsed="false">
      <c r="A61" s="46"/>
      <c r="B61" s="47"/>
      <c r="C61" s="48" t="s">
        <v>48</v>
      </c>
      <c r="D61" s="72" t="n">
        <v>15680</v>
      </c>
      <c r="E61" s="73" t="n">
        <v>12751</v>
      </c>
      <c r="F61" s="73" t="n">
        <v>15142</v>
      </c>
      <c r="G61" s="73" t="n">
        <v>17031</v>
      </c>
      <c r="H61" s="74"/>
      <c r="I61" s="74"/>
    </row>
    <row r="62" customFormat="false" ht="15" hidden="false" customHeight="true" outlineLevel="0" collapsed="false">
      <c r="A62" s="46"/>
      <c r="B62" s="47"/>
      <c r="C62" s="48" t="s">
        <v>49</v>
      </c>
      <c r="D62" s="72" t="n">
        <v>4194</v>
      </c>
      <c r="E62" s="73" t="n">
        <v>2891</v>
      </c>
      <c r="F62" s="73" t="n">
        <v>3837</v>
      </c>
      <c r="G62" s="73" t="n">
        <v>3936</v>
      </c>
      <c r="H62" s="74"/>
      <c r="I62" s="74"/>
    </row>
    <row r="63" customFormat="false" ht="15" hidden="false" customHeight="true" outlineLevel="0" collapsed="false">
      <c r="A63" s="46"/>
      <c r="B63" s="47"/>
      <c r="C63" s="48" t="s">
        <v>50</v>
      </c>
      <c r="D63" s="72" t="n">
        <v>6971</v>
      </c>
      <c r="E63" s="73" t="n">
        <v>7888</v>
      </c>
      <c r="F63" s="73" t="n">
        <v>7164</v>
      </c>
      <c r="G63" s="73" t="n">
        <v>7579</v>
      </c>
      <c r="H63" s="74"/>
      <c r="I63" s="74"/>
    </row>
    <row r="64" customFormat="false" ht="27.95" hidden="false" customHeight="true" outlineLevel="0" collapsed="false">
      <c r="A64" s="46"/>
      <c r="B64" s="47"/>
      <c r="C64" s="48" t="s">
        <v>51</v>
      </c>
      <c r="D64" s="75" t="n">
        <f aca="false">D60/$D60</f>
        <v>1</v>
      </c>
      <c r="E64" s="42" t="n">
        <f aca="false">E60/19855</f>
        <v>1.18509191639386</v>
      </c>
      <c r="F64" s="42" t="n">
        <f aca="false">F60/23512</f>
        <v>1.11190030622661</v>
      </c>
      <c r="G64" s="42" t="n">
        <f aca="false">G60/D60</f>
        <v>1.06336375488918</v>
      </c>
      <c r="H64" s="64"/>
      <c r="I64" s="64"/>
    </row>
    <row r="65" customFormat="false" ht="27.95" hidden="false" customHeight="true" outlineLevel="0" collapsed="false">
      <c r="A65" s="46"/>
      <c r="B65" s="47"/>
      <c r="C65" s="48" t="s">
        <v>52</v>
      </c>
      <c r="D65" s="75" t="n">
        <f aca="false">D60/27203</f>
        <v>0.98683968679925</v>
      </c>
      <c r="E65" s="42" t="n">
        <f aca="false">E60/19584</f>
        <v>1.2014910130719</v>
      </c>
      <c r="F65" s="42" t="n">
        <f aca="false">F60/23562</f>
        <v>1.10954078601137</v>
      </c>
      <c r="G65" s="42" t="n">
        <f aca="false">G60/27203</f>
        <v>1.04936955482851</v>
      </c>
      <c r="H65" s="64"/>
      <c r="I65" s="64"/>
    </row>
    <row r="66" s="37" customFormat="true" ht="8.1" hidden="false" customHeight="true" outlineLevel="0" collapsed="false">
      <c r="A66" s="51"/>
      <c r="B66" s="52"/>
      <c r="C66" s="53"/>
      <c r="D66" s="54"/>
      <c r="E66" s="55"/>
      <c r="F66" s="55"/>
      <c r="G66" s="55"/>
      <c r="H66" s="56"/>
      <c r="I66" s="56"/>
    </row>
    <row r="67" s="37" customFormat="true" ht="8.1" hidden="false" customHeight="true" outlineLevel="0" collapsed="false">
      <c r="A67" s="31"/>
      <c r="B67" s="32"/>
      <c r="C67" s="33"/>
      <c r="D67" s="34"/>
      <c r="E67" s="35"/>
      <c r="F67" s="35"/>
      <c r="G67" s="35"/>
      <c r="H67" s="36"/>
      <c r="I67" s="36"/>
    </row>
    <row r="68" s="45" customFormat="true" ht="54.95" hidden="false" customHeight="true" outlineLevel="0" collapsed="false">
      <c r="A68" s="38"/>
      <c r="B68" s="39" t="s">
        <v>53</v>
      </c>
      <c r="C68" s="40" t="s">
        <v>54</v>
      </c>
      <c r="D68" s="41"/>
      <c r="E68" s="57" t="s">
        <v>55</v>
      </c>
      <c r="F68" s="57" t="s">
        <v>56</v>
      </c>
      <c r="G68" s="57" t="s">
        <v>57</v>
      </c>
      <c r="H68" s="76"/>
      <c r="I68" s="76"/>
    </row>
    <row r="69" s="37" customFormat="true" ht="8.1" hidden="false" customHeight="true" outlineLevel="0" collapsed="false">
      <c r="A69" s="51"/>
      <c r="B69" s="52"/>
      <c r="C69" s="53"/>
      <c r="D69" s="54"/>
      <c r="E69" s="55"/>
      <c r="F69" s="55"/>
      <c r="G69" s="55"/>
      <c r="H69" s="56"/>
      <c r="I69" s="56"/>
    </row>
    <row r="70" s="37" customFormat="true" ht="8.1" hidden="false" customHeight="true" outlineLevel="0" collapsed="false">
      <c r="A70" s="31"/>
      <c r="B70" s="32"/>
      <c r="C70" s="33"/>
      <c r="D70" s="34"/>
      <c r="E70" s="35"/>
      <c r="F70" s="35"/>
      <c r="G70" s="35"/>
      <c r="H70" s="36"/>
      <c r="I70" s="36"/>
    </row>
    <row r="71" s="45" customFormat="true" ht="44.1" hidden="false" customHeight="true" outlineLevel="0" collapsed="false">
      <c r="A71" s="38"/>
      <c r="B71" s="39" t="s">
        <v>58</v>
      </c>
      <c r="C71" s="40" t="s">
        <v>59</v>
      </c>
      <c r="D71" s="41"/>
      <c r="E71" s="43"/>
      <c r="F71" s="42"/>
      <c r="G71" s="43"/>
      <c r="H71" s="44"/>
      <c r="I71" s="44"/>
    </row>
    <row r="72" customFormat="false" ht="15" hidden="false" customHeight="true" outlineLevel="0" collapsed="false">
      <c r="A72" s="46"/>
      <c r="B72" s="47"/>
      <c r="C72" s="48" t="s">
        <v>15</v>
      </c>
      <c r="D72" s="49"/>
      <c r="E72" s="43" t="n">
        <f aca="false">((27437/27830)-1)</f>
        <v>-0.0141214516708588</v>
      </c>
      <c r="F72" s="43" t="n">
        <f aca="false">((26143/25659)-1)</f>
        <v>0.0188627771931875</v>
      </c>
      <c r="G72" s="43" t="n">
        <f aca="false">((26690/26141)-1)</f>
        <v>0.0210014919092614</v>
      </c>
      <c r="H72" s="44"/>
      <c r="I72" s="50"/>
    </row>
    <row r="73" customFormat="false" ht="15" hidden="false" customHeight="true" outlineLevel="0" collapsed="false">
      <c r="A73" s="46"/>
      <c r="B73" s="47"/>
      <c r="C73" s="48" t="s">
        <v>16</v>
      </c>
      <c r="D73" s="77"/>
      <c r="E73" s="43" t="n">
        <f aca="false">((23152/23407)-1)</f>
        <v>-0.0108941769556116</v>
      </c>
      <c r="F73" s="43" t="n">
        <f aca="false">((23512/22973)-1)</f>
        <v>0.0234623253384407</v>
      </c>
      <c r="G73" s="43" t="n">
        <f aca="false">((25099/24351)-1)</f>
        <v>0.0307174243357562</v>
      </c>
      <c r="H73" s="44"/>
      <c r="I73" s="50"/>
    </row>
    <row r="74" s="37" customFormat="true" ht="8.1" hidden="false" customHeight="true" outlineLevel="0" collapsed="false">
      <c r="A74" s="51"/>
      <c r="B74" s="52"/>
      <c r="C74" s="53"/>
      <c r="D74" s="54"/>
      <c r="E74" s="55"/>
      <c r="F74" s="55"/>
      <c r="G74" s="55"/>
      <c r="H74" s="56"/>
      <c r="I74" s="56"/>
    </row>
    <row r="75" s="23" customFormat="true" ht="30" hidden="false" customHeight="true" outlineLevel="0" collapsed="false">
      <c r="A75" s="21" t="s">
        <v>60</v>
      </c>
      <c r="B75" s="22"/>
      <c r="D75" s="24" t="s">
        <v>11</v>
      </c>
      <c r="E75" s="24"/>
      <c r="F75" s="24"/>
      <c r="G75" s="24"/>
      <c r="H75" s="25" t="s">
        <v>12</v>
      </c>
      <c r="I75" s="25"/>
    </row>
    <row r="76" s="28" customFormat="true" ht="20.1" hidden="false" customHeight="true" outlineLevel="0" collapsed="false">
      <c r="A76" s="26" t="n">
        <v>5.5</v>
      </c>
      <c r="B76" s="27" t="s">
        <v>61</v>
      </c>
      <c r="D76" s="29" t="s">
        <v>62</v>
      </c>
      <c r="E76" s="29" t="n">
        <v>1990</v>
      </c>
      <c r="F76" s="29" t="n">
        <v>1998</v>
      </c>
      <c r="G76" s="30" t="n">
        <v>1999</v>
      </c>
      <c r="H76" s="29" t="n">
        <v>2005</v>
      </c>
      <c r="I76" s="29" t="n">
        <v>2010</v>
      </c>
    </row>
    <row r="77" s="37" customFormat="true" ht="8.1" hidden="false" customHeight="true" outlineLevel="0" collapsed="false">
      <c r="A77" s="31"/>
      <c r="B77" s="32"/>
      <c r="C77" s="33"/>
      <c r="D77" s="34"/>
      <c r="E77" s="35"/>
      <c r="F77" s="35"/>
      <c r="G77" s="35"/>
      <c r="H77" s="36"/>
      <c r="I77" s="36"/>
    </row>
    <row r="78" s="45" customFormat="true" ht="45" hidden="false" customHeight="true" outlineLevel="0" collapsed="false">
      <c r="A78" s="38"/>
      <c r="B78" s="39" t="s">
        <v>63</v>
      </c>
      <c r="C78" s="40" t="s">
        <v>64</v>
      </c>
      <c r="D78" s="41"/>
      <c r="E78" s="42"/>
      <c r="F78" s="42"/>
      <c r="G78" s="43"/>
      <c r="H78" s="44"/>
      <c r="I78" s="44"/>
    </row>
    <row r="79" customFormat="false" ht="15" hidden="false" customHeight="true" outlineLevel="0" collapsed="false">
      <c r="A79" s="46"/>
      <c r="B79" s="47"/>
      <c r="C79" s="48" t="s">
        <v>65</v>
      </c>
      <c r="D79" s="41" t="n">
        <f aca="false">16052/14698</f>
        <v>1.0921213770581</v>
      </c>
      <c r="E79" s="42" t="n">
        <f aca="false">18649/16883</f>
        <v>1.10460226263105</v>
      </c>
      <c r="F79" s="42" t="n">
        <f aca="false">22850/20364</f>
        <v>1.12207817717541</v>
      </c>
      <c r="G79" s="78" t="s">
        <v>33</v>
      </c>
      <c r="H79" s="44"/>
      <c r="I79" s="50"/>
    </row>
    <row r="80" customFormat="false" ht="15" hidden="false" customHeight="true" outlineLevel="0" collapsed="false">
      <c r="A80" s="46"/>
      <c r="B80" s="47"/>
      <c r="C80" s="48" t="s">
        <v>66</v>
      </c>
      <c r="D80" s="41" t="n">
        <f aca="false">7550/14698</f>
        <v>0.513675329976868</v>
      </c>
      <c r="E80" s="42" t="n">
        <f aca="false">8271/16883</f>
        <v>0.489901083930581</v>
      </c>
      <c r="F80" s="42" t="n">
        <f aca="false">11589/20364</f>
        <v>0.569092516205068</v>
      </c>
      <c r="G80" s="78" t="s">
        <v>33</v>
      </c>
      <c r="H80" s="44"/>
      <c r="I80" s="50"/>
    </row>
    <row r="81" customFormat="false" ht="15" hidden="false" customHeight="true" outlineLevel="0" collapsed="false">
      <c r="A81" s="46"/>
      <c r="B81" s="47"/>
      <c r="C81" s="48" t="s">
        <v>67</v>
      </c>
      <c r="D81" s="41" t="n">
        <f aca="false">10582/14698</f>
        <v>0.719961899578174</v>
      </c>
      <c r="E81" s="42" t="n">
        <f aca="false">12118/16883</f>
        <v>0.717763430669905</v>
      </c>
      <c r="F81" s="42" t="n">
        <f aca="false">14588/20364</f>
        <v>0.716362207817718</v>
      </c>
      <c r="G81" s="78" t="s">
        <v>33</v>
      </c>
      <c r="H81" s="44"/>
      <c r="I81" s="50"/>
    </row>
    <row r="82" customFormat="false" ht="15" hidden="false" customHeight="true" outlineLevel="0" collapsed="false">
      <c r="A82" s="46"/>
      <c r="B82" s="47"/>
      <c r="C82" s="48" t="s">
        <v>68</v>
      </c>
      <c r="D82" s="41" t="n">
        <f aca="false">12514/14698</f>
        <v>0.851408354878215</v>
      </c>
      <c r="E82" s="42" t="n">
        <f aca="false">14159/16883</f>
        <v>0.838654267606468</v>
      </c>
      <c r="F82" s="42" t="n">
        <f aca="false">18945/20364</f>
        <v>0.930318208603418</v>
      </c>
      <c r="G82" s="78" t="s">
        <v>33</v>
      </c>
      <c r="H82" s="44"/>
      <c r="I82" s="50"/>
    </row>
    <row r="83" customFormat="false" ht="15" hidden="false" customHeight="true" outlineLevel="0" collapsed="false">
      <c r="A83" s="46"/>
      <c r="B83" s="47"/>
      <c r="C83" s="48" t="s">
        <v>69</v>
      </c>
      <c r="D83" s="41" t="n">
        <f aca="false">11090/14698</f>
        <v>0.754524425091849</v>
      </c>
      <c r="E83" s="42" t="n">
        <f aca="false">18515/16883</f>
        <v>1.09666528460582</v>
      </c>
      <c r="F83" s="42" t="n">
        <f aca="false">13653/20364</f>
        <v>0.670447849145551</v>
      </c>
      <c r="G83" s="78" t="s">
        <v>33</v>
      </c>
      <c r="H83" s="44"/>
      <c r="I83" s="50"/>
    </row>
    <row r="84" s="37" customFormat="true" ht="8.1" hidden="false" customHeight="true" outlineLevel="0" collapsed="false">
      <c r="A84" s="51"/>
      <c r="B84" s="52"/>
      <c r="C84" s="53"/>
      <c r="D84" s="54"/>
      <c r="E84" s="55"/>
      <c r="F84" s="55"/>
      <c r="G84" s="55"/>
      <c r="H84" s="56"/>
      <c r="I84" s="56"/>
    </row>
    <row r="85" customFormat="false" ht="15" hidden="false" customHeight="true" outlineLevel="0" collapsed="false"/>
    <row r="86" s="28" customFormat="true" ht="20.1" hidden="false" customHeight="true" outlineLevel="0" collapsed="false">
      <c r="A86" s="65" t="n">
        <v>5.6</v>
      </c>
      <c r="B86" s="27" t="s">
        <v>70</v>
      </c>
      <c r="D86" s="29" t="s">
        <v>62</v>
      </c>
      <c r="E86" s="29" t="n">
        <v>1994</v>
      </c>
      <c r="F86" s="29" t="n">
        <v>1997</v>
      </c>
      <c r="G86" s="30" t="n">
        <v>2000</v>
      </c>
      <c r="H86" s="29" t="n">
        <v>2005</v>
      </c>
      <c r="I86" s="29" t="n">
        <v>2010</v>
      </c>
    </row>
    <row r="87" s="37" customFormat="true" ht="8.1" hidden="false" customHeight="true" outlineLevel="0" collapsed="false">
      <c r="A87" s="31"/>
      <c r="B87" s="32"/>
      <c r="C87" s="33"/>
      <c r="D87" s="34"/>
      <c r="E87" s="35"/>
      <c r="F87" s="35"/>
      <c r="G87" s="35"/>
      <c r="H87" s="36"/>
      <c r="I87" s="36"/>
    </row>
    <row r="88" s="45" customFormat="true" ht="30" hidden="false" customHeight="true" outlineLevel="0" collapsed="false">
      <c r="A88" s="38"/>
      <c r="B88" s="39" t="s">
        <v>71</v>
      </c>
      <c r="C88" s="40" t="s">
        <v>72</v>
      </c>
      <c r="D88" s="58"/>
      <c r="E88" s="59"/>
      <c r="F88" s="60"/>
      <c r="G88" s="60"/>
      <c r="H88" s="61"/>
      <c r="I88" s="61"/>
    </row>
    <row r="89" customFormat="false" ht="15" hidden="false" customHeight="true" outlineLevel="0" collapsed="false">
      <c r="A89" s="46"/>
      <c r="B89" s="47"/>
      <c r="C89" s="48" t="s">
        <v>73</v>
      </c>
      <c r="D89" s="79" t="n">
        <v>0.39</v>
      </c>
      <c r="E89" s="66" t="s">
        <v>33</v>
      </c>
      <c r="F89" s="67" t="n">
        <v>0.43</v>
      </c>
      <c r="G89" s="67" t="n">
        <v>0.44</v>
      </c>
      <c r="H89" s="64"/>
      <c r="I89" s="64"/>
    </row>
    <row r="90" customFormat="false" ht="15" hidden="false" customHeight="true" outlineLevel="0" collapsed="false">
      <c r="A90" s="46"/>
      <c r="B90" s="47"/>
      <c r="C90" s="48" t="s">
        <v>74</v>
      </c>
      <c r="D90" s="79" t="n">
        <v>0.33</v>
      </c>
      <c r="E90" s="66" t="s">
        <v>33</v>
      </c>
      <c r="F90" s="67" t="n">
        <v>0.36</v>
      </c>
      <c r="G90" s="67" t="n">
        <v>0.41</v>
      </c>
      <c r="H90" s="64"/>
      <c r="I90" s="64"/>
    </row>
    <row r="91" customFormat="false" ht="15" hidden="false" customHeight="true" outlineLevel="0" collapsed="false">
      <c r="A91" s="46"/>
      <c r="B91" s="47"/>
      <c r="C91" s="48" t="s">
        <v>75</v>
      </c>
      <c r="D91" s="79" t="n">
        <v>0.28</v>
      </c>
      <c r="E91" s="66" t="s">
        <v>33</v>
      </c>
      <c r="F91" s="67" t="n">
        <v>0.21</v>
      </c>
      <c r="G91" s="67" t="n">
        <v>0.15</v>
      </c>
      <c r="H91" s="64"/>
      <c r="I91" s="64"/>
    </row>
    <row r="92" s="37" customFormat="true" ht="8.1" hidden="false" customHeight="true" outlineLevel="0" collapsed="false">
      <c r="A92" s="51"/>
      <c r="B92" s="52"/>
      <c r="C92" s="53"/>
      <c r="D92" s="54"/>
      <c r="E92" s="55"/>
      <c r="F92" s="55"/>
      <c r="G92" s="55"/>
      <c r="H92" s="56"/>
      <c r="I92" s="56"/>
    </row>
    <row r="93" s="23" customFormat="true" ht="30" hidden="false" customHeight="true" outlineLevel="0" collapsed="false">
      <c r="A93" s="21" t="s">
        <v>60</v>
      </c>
      <c r="B93" s="22"/>
      <c r="D93" s="24" t="s">
        <v>11</v>
      </c>
      <c r="E93" s="24"/>
      <c r="F93" s="24"/>
      <c r="G93" s="24"/>
      <c r="H93" s="25" t="s">
        <v>12</v>
      </c>
      <c r="I93" s="25"/>
    </row>
    <row r="94" s="28" customFormat="true" ht="20.1" hidden="false" customHeight="true" outlineLevel="0" collapsed="false">
      <c r="A94" s="26" t="n">
        <v>5.7</v>
      </c>
      <c r="B94" s="27" t="s">
        <v>6</v>
      </c>
      <c r="D94" s="29" t="s">
        <v>76</v>
      </c>
      <c r="E94" s="29" t="n">
        <v>1997</v>
      </c>
      <c r="F94" s="29" t="n">
        <v>1998</v>
      </c>
      <c r="G94" s="30" t="n">
        <v>1999</v>
      </c>
      <c r="H94" s="29" t="n">
        <v>2005</v>
      </c>
      <c r="I94" s="29" t="n">
        <v>2010</v>
      </c>
    </row>
    <row r="95" s="37" customFormat="true" ht="8.1" hidden="false" customHeight="true" outlineLevel="0" collapsed="false">
      <c r="A95" s="31"/>
      <c r="B95" s="32"/>
      <c r="C95" s="33"/>
      <c r="D95" s="34"/>
      <c r="E95" s="35"/>
      <c r="F95" s="35"/>
      <c r="G95" s="35"/>
      <c r="H95" s="36"/>
      <c r="I95" s="36"/>
    </row>
    <row r="96" s="45" customFormat="true" ht="27.95" hidden="false" customHeight="true" outlineLevel="0" collapsed="false">
      <c r="A96" s="38"/>
      <c r="B96" s="39" t="s">
        <v>77</v>
      </c>
      <c r="C96" s="40" t="s">
        <v>78</v>
      </c>
      <c r="D96" s="58"/>
      <c r="E96" s="59"/>
      <c r="F96" s="60"/>
      <c r="G96" s="60"/>
      <c r="H96" s="61"/>
      <c r="I96" s="61"/>
    </row>
    <row r="97" customFormat="false" ht="15" hidden="false" customHeight="true" outlineLevel="0" collapsed="false">
      <c r="A97" s="46"/>
      <c r="B97" s="47"/>
      <c r="C97" s="48" t="s">
        <v>79</v>
      </c>
      <c r="D97" s="80" t="n">
        <v>28934</v>
      </c>
      <c r="E97" s="81" t="n">
        <v>28535</v>
      </c>
      <c r="F97" s="81" t="n">
        <v>30007</v>
      </c>
      <c r="G97" s="81" t="n">
        <v>31226</v>
      </c>
      <c r="H97" s="82"/>
      <c r="I97" s="82"/>
    </row>
    <row r="98" customFormat="false" ht="27.95" hidden="false" customHeight="true" outlineLevel="0" collapsed="false">
      <c r="A98" s="46"/>
      <c r="B98" s="47"/>
      <c r="C98" s="48" t="s">
        <v>80</v>
      </c>
      <c r="D98" s="41" t="n">
        <v>1</v>
      </c>
      <c r="E98" s="42" t="n">
        <f aca="false">E97/26707</f>
        <v>1.06844647470701</v>
      </c>
      <c r="F98" s="42" t="n">
        <f aca="false">F97/28189</f>
        <v>1.06449324204477</v>
      </c>
      <c r="G98" s="42" t="n">
        <f aca="false">G97/D97</f>
        <v>1.07921476463676</v>
      </c>
      <c r="H98" s="64"/>
      <c r="I98" s="64"/>
    </row>
    <row r="99" customFormat="false" ht="27.95" hidden="false" customHeight="true" outlineLevel="0" collapsed="false">
      <c r="A99" s="46"/>
      <c r="B99" s="47"/>
      <c r="C99" s="48" t="s">
        <v>81</v>
      </c>
      <c r="D99" s="41" t="n">
        <f aca="false">D97/33313</f>
        <v>0.868549815387386</v>
      </c>
      <c r="E99" s="42" t="n">
        <f aca="false">E97/30353</f>
        <v>0.940104767238823</v>
      </c>
      <c r="F99" s="42" t="n">
        <f aca="false">F97/31945</f>
        <v>0.939333228987322</v>
      </c>
      <c r="G99" s="42" t="n">
        <f aca="false">G97/33313</f>
        <v>0.937351784588599</v>
      </c>
      <c r="H99" s="64"/>
      <c r="I99" s="64"/>
    </row>
    <row r="100" s="37" customFormat="true" ht="8.1" hidden="false" customHeight="true" outlineLevel="0" collapsed="false">
      <c r="A100" s="51"/>
      <c r="B100" s="52"/>
      <c r="C100" s="53"/>
      <c r="D100" s="54"/>
      <c r="E100" s="55"/>
      <c r="F100" s="55"/>
      <c r="G100" s="55"/>
      <c r="H100" s="56"/>
      <c r="I100" s="56"/>
    </row>
    <row r="101" s="37" customFormat="true" ht="8.1" hidden="false" customHeight="true" outlineLevel="0" collapsed="false">
      <c r="A101" s="31"/>
      <c r="B101" s="32"/>
      <c r="C101" s="33"/>
      <c r="D101" s="34"/>
      <c r="E101" s="35"/>
      <c r="F101" s="35"/>
      <c r="G101" s="35"/>
      <c r="H101" s="36"/>
      <c r="I101" s="36"/>
    </row>
    <row r="102" s="45" customFormat="true" ht="42" hidden="false" customHeight="true" outlineLevel="0" collapsed="false">
      <c r="A102" s="38"/>
      <c r="B102" s="39" t="s">
        <v>82</v>
      </c>
      <c r="C102" s="40" t="s">
        <v>83</v>
      </c>
      <c r="D102" s="41"/>
      <c r="E102" s="42"/>
      <c r="F102" s="42"/>
      <c r="G102" s="43"/>
      <c r="H102" s="44"/>
      <c r="I102" s="44"/>
    </row>
    <row r="103" customFormat="false" ht="15" hidden="false" customHeight="true" outlineLevel="0" collapsed="false">
      <c r="A103" s="46"/>
      <c r="B103" s="47"/>
      <c r="C103" s="48" t="s">
        <v>15</v>
      </c>
      <c r="D103" s="49"/>
      <c r="E103" s="43" t="n">
        <f aca="false">27095/26778-1</f>
        <v>0.011838076032564</v>
      </c>
      <c r="F103" s="43" t="n">
        <f aca="false">28056/27095-1</f>
        <v>0.0354677984868057</v>
      </c>
      <c r="G103" s="43" t="n">
        <f aca="false">28564/28056-1</f>
        <v>0.0181066438551469</v>
      </c>
      <c r="H103" s="44"/>
      <c r="I103" s="50"/>
    </row>
    <row r="104" customFormat="false" ht="15" hidden="false" customHeight="true" outlineLevel="0" collapsed="false">
      <c r="A104" s="46"/>
      <c r="B104" s="47"/>
      <c r="C104" s="48" t="s">
        <v>16</v>
      </c>
      <c r="D104" s="77"/>
      <c r="E104" s="43" t="n">
        <f aca="false">25359/24923-1</f>
        <v>0.0174938811539542</v>
      </c>
      <c r="F104" s="43" t="n">
        <f aca="false">26356/25359-1</f>
        <v>0.0393154304191805</v>
      </c>
      <c r="G104" s="43" t="n">
        <f aca="false">26468/26356-1</f>
        <v>0.0042495067536803</v>
      </c>
      <c r="H104" s="44"/>
      <c r="I104" s="50"/>
    </row>
    <row r="105" s="37" customFormat="true" ht="8.1" hidden="false" customHeight="true" outlineLevel="0" collapsed="false">
      <c r="A105" s="51"/>
      <c r="B105" s="52"/>
      <c r="C105" s="53"/>
      <c r="D105" s="54"/>
      <c r="E105" s="55"/>
      <c r="F105" s="55"/>
      <c r="G105" s="55"/>
      <c r="H105" s="56"/>
      <c r="I105" s="56"/>
    </row>
    <row r="106" s="37" customFormat="true" ht="8.1" hidden="false" customHeight="true" outlineLevel="0" collapsed="false">
      <c r="A106" s="31"/>
      <c r="B106" s="32"/>
      <c r="C106" s="33"/>
      <c r="D106" s="34"/>
      <c r="E106" s="35"/>
      <c r="F106" s="35"/>
      <c r="G106" s="35"/>
      <c r="H106" s="36"/>
      <c r="I106" s="36"/>
    </row>
    <row r="107" s="45" customFormat="true" ht="45" hidden="false" customHeight="true" outlineLevel="0" collapsed="false">
      <c r="A107" s="38"/>
      <c r="B107" s="39" t="s">
        <v>84</v>
      </c>
      <c r="C107" s="40" t="s">
        <v>85</v>
      </c>
      <c r="D107" s="41"/>
      <c r="E107" s="42"/>
      <c r="F107" s="42"/>
      <c r="G107" s="43"/>
      <c r="H107" s="44"/>
      <c r="I107" s="44"/>
    </row>
    <row r="108" customFormat="false" ht="15" hidden="false" customHeight="true" outlineLevel="0" collapsed="false">
      <c r="A108" s="46"/>
      <c r="B108" s="47"/>
      <c r="C108" s="48" t="s">
        <v>86</v>
      </c>
      <c r="D108" s="80" t="n">
        <v>18065</v>
      </c>
      <c r="E108" s="81" t="n">
        <v>18701</v>
      </c>
      <c r="F108" s="81" t="n">
        <v>20020</v>
      </c>
      <c r="G108" s="81" t="n">
        <v>20427</v>
      </c>
      <c r="H108" s="82"/>
      <c r="I108" s="82"/>
    </row>
    <row r="109" customFormat="false" ht="15" hidden="false" customHeight="true" outlineLevel="0" collapsed="false">
      <c r="A109" s="46"/>
      <c r="B109" s="47"/>
      <c r="C109" s="48" t="s">
        <v>87</v>
      </c>
      <c r="D109" s="80" t="n">
        <v>41807</v>
      </c>
      <c r="E109" s="81" t="n">
        <v>39381</v>
      </c>
      <c r="F109" s="81" t="n">
        <v>39982</v>
      </c>
      <c r="G109" s="81" t="n">
        <v>39989</v>
      </c>
      <c r="H109" s="82"/>
      <c r="I109" s="82"/>
    </row>
    <row r="110" customFormat="false" ht="15" hidden="false" customHeight="true" outlineLevel="0" collapsed="false">
      <c r="A110" s="46"/>
      <c r="B110" s="47"/>
      <c r="C110" s="48" t="s">
        <v>88</v>
      </c>
      <c r="D110" s="80" t="n">
        <v>29943</v>
      </c>
      <c r="E110" s="81" t="n">
        <v>29514</v>
      </c>
      <c r="F110" s="81" t="n">
        <v>30641</v>
      </c>
      <c r="G110" s="81" t="n">
        <v>31679</v>
      </c>
      <c r="H110" s="82"/>
      <c r="I110" s="82"/>
    </row>
    <row r="111" customFormat="false" ht="15" hidden="false" customHeight="true" outlineLevel="0" collapsed="false">
      <c r="A111" s="46"/>
      <c r="B111" s="47"/>
      <c r="C111" s="48" t="s">
        <v>89</v>
      </c>
      <c r="D111" s="80" t="n">
        <v>36233</v>
      </c>
      <c r="E111" s="81" t="n">
        <v>36033</v>
      </c>
      <c r="F111" s="81" t="n">
        <v>37955</v>
      </c>
      <c r="G111" s="81" t="n">
        <v>38622</v>
      </c>
      <c r="H111" s="82"/>
      <c r="I111" s="82"/>
    </row>
    <row r="112" customFormat="false" ht="15" hidden="false" customHeight="true" outlineLevel="0" collapsed="false">
      <c r="A112" s="46"/>
      <c r="B112" s="47"/>
      <c r="C112" s="48" t="s">
        <v>90</v>
      </c>
      <c r="D112" s="80" t="n">
        <v>37099</v>
      </c>
      <c r="E112" s="81" t="n">
        <v>33496</v>
      </c>
      <c r="F112" s="81" t="n">
        <v>35822</v>
      </c>
      <c r="G112" s="81" t="n">
        <v>37925</v>
      </c>
      <c r="H112" s="82"/>
      <c r="I112" s="82"/>
    </row>
    <row r="113" customFormat="false" ht="15" hidden="false" customHeight="true" outlineLevel="0" collapsed="false">
      <c r="A113" s="46"/>
      <c r="B113" s="47"/>
      <c r="C113" s="48" t="s">
        <v>91</v>
      </c>
      <c r="D113" s="80" t="n">
        <v>40987</v>
      </c>
      <c r="E113" s="81" t="n">
        <v>38430</v>
      </c>
      <c r="F113" s="81" t="n">
        <v>39987</v>
      </c>
      <c r="G113" s="81" t="n">
        <v>41936</v>
      </c>
      <c r="H113" s="82"/>
      <c r="I113" s="82"/>
    </row>
    <row r="114" customFormat="false" ht="15" hidden="false" customHeight="true" outlineLevel="0" collapsed="false">
      <c r="A114" s="46"/>
      <c r="B114" s="47"/>
      <c r="C114" s="48" t="s">
        <v>92</v>
      </c>
      <c r="D114" s="80" t="n">
        <v>17833</v>
      </c>
      <c r="E114" s="81" t="n">
        <v>17776</v>
      </c>
      <c r="F114" s="81" t="n">
        <v>18913</v>
      </c>
      <c r="G114" s="81" t="n">
        <v>19542</v>
      </c>
      <c r="H114" s="82"/>
      <c r="I114" s="82"/>
    </row>
    <row r="115" customFormat="false" ht="15" hidden="false" customHeight="true" outlineLevel="0" collapsed="false">
      <c r="A115" s="46"/>
      <c r="B115" s="47"/>
      <c r="C115" s="48" t="s">
        <v>93</v>
      </c>
      <c r="D115" s="80" t="n">
        <v>40637</v>
      </c>
      <c r="E115" s="81" t="n">
        <v>39872</v>
      </c>
      <c r="F115" s="81" t="n">
        <v>41931</v>
      </c>
      <c r="G115" s="81" t="n">
        <v>43094</v>
      </c>
      <c r="H115" s="82"/>
      <c r="I115" s="82"/>
    </row>
    <row r="116" customFormat="false" ht="15" hidden="false" customHeight="true" outlineLevel="0" collapsed="false">
      <c r="A116" s="46"/>
      <c r="B116" s="47"/>
      <c r="C116" s="48" t="s">
        <v>94</v>
      </c>
      <c r="D116" s="80" t="n">
        <v>27714</v>
      </c>
      <c r="E116" s="81" t="n">
        <v>27287</v>
      </c>
      <c r="F116" s="81" t="n">
        <v>28682</v>
      </c>
      <c r="G116" s="81" t="n">
        <v>30018</v>
      </c>
      <c r="H116" s="82"/>
      <c r="I116" s="82"/>
    </row>
    <row r="117" customFormat="false" ht="15" hidden="false" customHeight="true" outlineLevel="0" collapsed="false">
      <c r="A117" s="46"/>
      <c r="B117" s="47"/>
      <c r="C117" s="48" t="s">
        <v>95</v>
      </c>
      <c r="D117" s="80" t="n">
        <v>32232</v>
      </c>
      <c r="E117" s="81" t="n">
        <v>33994</v>
      </c>
      <c r="F117" s="81" t="n">
        <v>35474</v>
      </c>
      <c r="G117" s="81" t="n">
        <v>36502</v>
      </c>
      <c r="H117" s="82"/>
      <c r="I117" s="82"/>
    </row>
    <row r="118" s="37" customFormat="true" ht="8.1" hidden="false" customHeight="true" outlineLevel="0" collapsed="false">
      <c r="A118" s="51"/>
      <c r="B118" s="52"/>
      <c r="C118" s="53"/>
      <c r="D118" s="54"/>
      <c r="E118" s="55"/>
      <c r="F118" s="55"/>
      <c r="G118" s="55"/>
      <c r="H118" s="56"/>
      <c r="I118" s="56"/>
    </row>
    <row r="119" s="23" customFormat="true" ht="30" hidden="false" customHeight="true" outlineLevel="0" collapsed="false">
      <c r="A119" s="21" t="s">
        <v>60</v>
      </c>
      <c r="B119" s="22"/>
      <c r="D119" s="24" t="s">
        <v>11</v>
      </c>
      <c r="E119" s="24"/>
      <c r="F119" s="24"/>
      <c r="G119" s="24"/>
      <c r="H119" s="25" t="s">
        <v>12</v>
      </c>
      <c r="I119" s="25"/>
    </row>
    <row r="120" s="28" customFormat="true" ht="20.1" hidden="false" customHeight="true" outlineLevel="0" collapsed="false">
      <c r="A120" s="65" t="n">
        <v>5.8</v>
      </c>
      <c r="B120" s="27" t="s">
        <v>96</v>
      </c>
      <c r="D120" s="29" t="s">
        <v>97</v>
      </c>
      <c r="E120" s="29" t="n">
        <v>1994</v>
      </c>
      <c r="F120" s="29" t="n">
        <v>1996</v>
      </c>
      <c r="G120" s="30" t="n">
        <v>1998</v>
      </c>
      <c r="H120" s="29" t="n">
        <v>2005</v>
      </c>
      <c r="I120" s="29" t="n">
        <v>2010</v>
      </c>
    </row>
    <row r="121" s="37" customFormat="true" ht="8.1" hidden="false" customHeight="true" outlineLevel="0" collapsed="false">
      <c r="A121" s="31"/>
      <c r="B121" s="32"/>
      <c r="C121" s="33"/>
      <c r="D121" s="34"/>
      <c r="E121" s="35"/>
      <c r="F121" s="35"/>
      <c r="G121" s="35"/>
      <c r="H121" s="36"/>
      <c r="I121" s="36"/>
    </row>
    <row r="122" s="45" customFormat="true" ht="30" hidden="false" customHeight="true" outlineLevel="0" collapsed="false">
      <c r="A122" s="38"/>
      <c r="B122" s="39" t="s">
        <v>98</v>
      </c>
      <c r="C122" s="40" t="s">
        <v>99</v>
      </c>
      <c r="D122" s="58"/>
      <c r="E122" s="59"/>
      <c r="F122" s="60"/>
      <c r="G122" s="60"/>
      <c r="H122" s="61"/>
      <c r="I122" s="61"/>
    </row>
    <row r="123" customFormat="false" ht="15" hidden="false" customHeight="true" outlineLevel="0" collapsed="false">
      <c r="A123" s="46"/>
      <c r="B123" s="47"/>
      <c r="C123" s="48" t="s">
        <v>100</v>
      </c>
      <c r="D123" s="41" t="n">
        <v>0.68</v>
      </c>
      <c r="E123" s="66" t="s">
        <v>33</v>
      </c>
      <c r="F123" s="66" t="s">
        <v>33</v>
      </c>
      <c r="G123" s="66" t="s">
        <v>33</v>
      </c>
      <c r="H123" s="64"/>
      <c r="I123" s="64"/>
    </row>
    <row r="124" customFormat="false" ht="30" hidden="false" customHeight="true" outlineLevel="0" collapsed="false">
      <c r="A124" s="46"/>
      <c r="B124" s="47"/>
      <c r="C124" s="48" t="s">
        <v>101</v>
      </c>
      <c r="D124" s="41" t="n">
        <v>0.11</v>
      </c>
      <c r="E124" s="66" t="s">
        <v>33</v>
      </c>
      <c r="F124" s="66" t="s">
        <v>33</v>
      </c>
      <c r="G124" s="66" t="s">
        <v>33</v>
      </c>
      <c r="H124" s="64"/>
      <c r="I124" s="64"/>
    </row>
    <row r="125" customFormat="false" ht="15" hidden="false" customHeight="true" outlineLevel="0" collapsed="false">
      <c r="A125" s="46"/>
      <c r="B125" s="47"/>
      <c r="C125" s="48" t="s">
        <v>102</v>
      </c>
      <c r="D125" s="41" t="n">
        <v>0.21</v>
      </c>
      <c r="E125" s="66" t="s">
        <v>33</v>
      </c>
      <c r="F125" s="66" t="s">
        <v>33</v>
      </c>
      <c r="G125" s="66" t="s">
        <v>33</v>
      </c>
      <c r="H125" s="64"/>
      <c r="I125" s="64"/>
    </row>
    <row r="126" s="37" customFormat="true" ht="8.1" hidden="false" customHeight="true" outlineLevel="0" collapsed="false">
      <c r="A126" s="51"/>
      <c r="B126" s="52"/>
      <c r="C126" s="53"/>
      <c r="D126" s="54"/>
      <c r="E126" s="55"/>
      <c r="F126" s="55"/>
      <c r="G126" s="55"/>
      <c r="H126" s="56"/>
      <c r="I126" s="56"/>
    </row>
    <row r="127" s="23" customFormat="true" ht="30" hidden="false" customHeight="true" outlineLevel="0" collapsed="false">
      <c r="A127" s="21" t="s">
        <v>103</v>
      </c>
      <c r="B127" s="22"/>
    </row>
    <row r="128" s="28" customFormat="true" ht="20.1" hidden="false" customHeight="true" outlineLevel="0" collapsed="false">
      <c r="A128" s="65" t="n">
        <v>5.9</v>
      </c>
      <c r="B128" s="27" t="s">
        <v>104</v>
      </c>
      <c r="D128" s="29"/>
      <c r="E128" s="29" t="n">
        <v>1990</v>
      </c>
      <c r="F128" s="29" t="n">
        <v>1995</v>
      </c>
      <c r="G128" s="30" t="n">
        <v>1998</v>
      </c>
      <c r="H128" s="29" t="n">
        <v>2005</v>
      </c>
      <c r="I128" s="29" t="n">
        <v>2010</v>
      </c>
    </row>
    <row r="129" s="37" customFormat="true" ht="8.1" hidden="false" customHeight="true" outlineLevel="0" collapsed="false">
      <c r="A129" s="31"/>
      <c r="B129" s="32"/>
      <c r="C129" s="33"/>
      <c r="D129" s="34"/>
      <c r="E129" s="35"/>
      <c r="F129" s="35"/>
      <c r="G129" s="35"/>
      <c r="H129" s="36"/>
      <c r="I129" s="36"/>
    </row>
    <row r="130" s="45" customFormat="true" ht="30" hidden="false" customHeight="true" outlineLevel="0" collapsed="false">
      <c r="A130" s="38"/>
      <c r="B130" s="39" t="s">
        <v>105</v>
      </c>
      <c r="C130" s="40" t="s">
        <v>106</v>
      </c>
      <c r="D130" s="58"/>
      <c r="E130" s="59"/>
      <c r="F130" s="60"/>
      <c r="G130" s="60"/>
      <c r="H130" s="61"/>
      <c r="I130" s="61"/>
    </row>
    <row r="131" customFormat="false" ht="15" hidden="false" customHeight="true" outlineLevel="0" collapsed="false">
      <c r="A131" s="46"/>
      <c r="B131" s="47"/>
      <c r="C131" s="48" t="s">
        <v>15</v>
      </c>
      <c r="D131" s="49"/>
      <c r="E131" s="43" t="n">
        <v>0.079</v>
      </c>
      <c r="F131" s="43" t="n">
        <v>0.067</v>
      </c>
      <c r="G131" s="43" t="n">
        <v>0.077</v>
      </c>
      <c r="H131" s="44"/>
      <c r="I131" s="50"/>
    </row>
    <row r="132" customFormat="false" ht="15" hidden="false" customHeight="true" outlineLevel="0" collapsed="false">
      <c r="A132" s="46"/>
      <c r="B132" s="47"/>
      <c r="C132" s="48" t="s">
        <v>16</v>
      </c>
      <c r="D132" s="49"/>
      <c r="E132" s="43" t="n">
        <v>0.069</v>
      </c>
      <c r="F132" s="43" t="n">
        <v>0.062</v>
      </c>
      <c r="G132" s="43" t="n">
        <v>0.081</v>
      </c>
      <c r="H132" s="44"/>
      <c r="I132" s="50"/>
    </row>
    <row r="133" customFormat="false" ht="15" hidden="false" customHeight="true" outlineLevel="0" collapsed="false">
      <c r="A133" s="46"/>
      <c r="B133" s="47"/>
      <c r="C133" s="48" t="s">
        <v>107</v>
      </c>
      <c r="D133" s="49"/>
      <c r="E133" s="43" t="n">
        <v>0.062</v>
      </c>
      <c r="F133" s="43" t="n">
        <v>0.047</v>
      </c>
      <c r="G133" s="43" t="n">
        <v>0.069</v>
      </c>
      <c r="H133" s="44"/>
      <c r="I133" s="50"/>
    </row>
    <row r="134" s="37" customFormat="true" ht="8.1" hidden="false" customHeight="true" outlineLevel="0" collapsed="false">
      <c r="A134" s="51"/>
      <c r="B134" s="52"/>
      <c r="C134" s="53"/>
      <c r="D134" s="54"/>
      <c r="E134" s="55"/>
      <c r="F134" s="55"/>
      <c r="G134" s="55"/>
      <c r="H134" s="56"/>
      <c r="I134" s="56"/>
    </row>
    <row r="135" s="23" customFormat="true" ht="30" hidden="false" customHeight="true" outlineLevel="0" collapsed="false">
      <c r="A135" s="21" t="s">
        <v>108</v>
      </c>
      <c r="B135" s="22"/>
      <c r="D135" s="24" t="s">
        <v>11</v>
      </c>
      <c r="E135" s="24"/>
      <c r="F135" s="24"/>
      <c r="G135" s="24"/>
      <c r="H135" s="25" t="s">
        <v>12</v>
      </c>
      <c r="I135" s="25"/>
    </row>
    <row r="136" s="28" customFormat="true" ht="20.1" hidden="false" customHeight="true" outlineLevel="0" collapsed="false">
      <c r="A136" s="83" t="n">
        <v>5.1</v>
      </c>
      <c r="B136" s="27" t="s">
        <v>8</v>
      </c>
      <c r="D136" s="29" t="s">
        <v>76</v>
      </c>
      <c r="E136" s="29" t="n">
        <v>1997</v>
      </c>
      <c r="F136" s="29" t="n">
        <v>1998</v>
      </c>
      <c r="G136" s="30" t="n">
        <v>1999</v>
      </c>
      <c r="H136" s="29" t="n">
        <v>2005</v>
      </c>
      <c r="I136" s="29" t="n">
        <v>2010</v>
      </c>
    </row>
    <row r="137" s="37" customFormat="true" ht="8.1" hidden="false" customHeight="true" outlineLevel="0" collapsed="false">
      <c r="A137" s="31"/>
      <c r="B137" s="32"/>
      <c r="C137" s="33"/>
      <c r="D137" s="34"/>
      <c r="E137" s="35"/>
      <c r="F137" s="35"/>
      <c r="G137" s="35"/>
      <c r="H137" s="36"/>
      <c r="I137" s="36"/>
    </row>
    <row r="138" s="45" customFormat="true" ht="30" hidden="false" customHeight="true" outlineLevel="0" collapsed="false">
      <c r="A138" s="38"/>
      <c r="B138" s="39" t="s">
        <v>109</v>
      </c>
      <c r="C138" s="40" t="s">
        <v>110</v>
      </c>
      <c r="D138" s="58"/>
      <c r="E138" s="59"/>
      <c r="F138" s="60"/>
      <c r="G138" s="60"/>
      <c r="H138" s="61"/>
      <c r="I138" s="61"/>
    </row>
    <row r="139" customFormat="false" ht="15" hidden="false" customHeight="true" outlineLevel="0" collapsed="false">
      <c r="A139" s="46"/>
      <c r="B139" s="47"/>
      <c r="C139" s="48" t="s">
        <v>86</v>
      </c>
      <c r="D139" s="84" t="n">
        <v>155127</v>
      </c>
      <c r="E139" s="85" t="n">
        <v>5685</v>
      </c>
      <c r="F139" s="85" t="n">
        <v>6081</v>
      </c>
      <c r="G139" s="85" t="n">
        <v>6025</v>
      </c>
      <c r="H139" s="86"/>
      <c r="I139" s="86"/>
    </row>
    <row r="140" customFormat="false" ht="15" hidden="false" customHeight="true" outlineLevel="0" collapsed="false">
      <c r="A140" s="46"/>
      <c r="B140" s="47"/>
      <c r="C140" s="48" t="s">
        <v>87</v>
      </c>
      <c r="D140" s="84" t="n">
        <v>6215</v>
      </c>
      <c r="E140" s="85" t="n">
        <v>131</v>
      </c>
      <c r="F140" s="85" t="n">
        <v>138</v>
      </c>
      <c r="G140" s="85" t="n">
        <v>145</v>
      </c>
      <c r="H140" s="87"/>
      <c r="I140" s="87"/>
    </row>
    <row r="141" customFormat="false" ht="15" hidden="false" customHeight="true" outlineLevel="0" collapsed="false">
      <c r="A141" s="46"/>
      <c r="B141" s="47"/>
      <c r="C141" s="48" t="s">
        <v>88</v>
      </c>
      <c r="D141" s="84" t="n">
        <v>366305</v>
      </c>
      <c r="E141" s="85" t="n">
        <v>33467</v>
      </c>
      <c r="F141" s="85" t="n">
        <v>34697</v>
      </c>
      <c r="G141" s="85" t="n">
        <v>36159</v>
      </c>
      <c r="H141" s="87"/>
      <c r="I141" s="87"/>
    </row>
    <row r="142" customFormat="false" ht="15" hidden="false" customHeight="true" outlineLevel="0" collapsed="false">
      <c r="A142" s="46"/>
      <c r="B142" s="47"/>
      <c r="C142" s="48" t="s">
        <v>89</v>
      </c>
      <c r="D142" s="84" t="n">
        <v>487910</v>
      </c>
      <c r="E142" s="85" t="n">
        <v>40997</v>
      </c>
      <c r="F142" s="85" t="n">
        <v>39737</v>
      </c>
      <c r="G142" s="85" t="n">
        <v>38106</v>
      </c>
      <c r="H142" s="87"/>
      <c r="I142" s="87"/>
    </row>
    <row r="143" customFormat="false" ht="15" hidden="false" customHeight="true" outlineLevel="0" collapsed="false">
      <c r="A143" s="46"/>
      <c r="B143" s="47"/>
      <c r="C143" s="48" t="s">
        <v>90</v>
      </c>
      <c r="D143" s="84" t="n">
        <v>340616</v>
      </c>
      <c r="E143" s="85" t="n">
        <v>29988</v>
      </c>
      <c r="F143" s="85" t="n">
        <v>29934</v>
      </c>
      <c r="G143" s="85" t="n">
        <v>30619</v>
      </c>
      <c r="H143" s="87"/>
      <c r="I143" s="87"/>
    </row>
    <row r="144" customFormat="false" ht="15" hidden="false" customHeight="true" outlineLevel="0" collapsed="false">
      <c r="A144" s="46"/>
      <c r="B144" s="47"/>
      <c r="C144" s="48" t="s">
        <v>91</v>
      </c>
      <c r="D144" s="84" t="n">
        <v>364688</v>
      </c>
      <c r="E144" s="85" t="n">
        <v>37176</v>
      </c>
      <c r="F144" s="85" t="n">
        <v>38594</v>
      </c>
      <c r="G144" s="85" t="n">
        <v>40097</v>
      </c>
      <c r="H144" s="87"/>
      <c r="I144" s="87"/>
    </row>
    <row r="145" customFormat="false" ht="15" hidden="false" customHeight="true" outlineLevel="0" collapsed="false">
      <c r="A145" s="46"/>
      <c r="B145" s="47"/>
      <c r="C145" s="48" t="s">
        <v>92</v>
      </c>
      <c r="D145" s="84" t="n">
        <v>1347953</v>
      </c>
      <c r="E145" s="85" t="n">
        <v>135361</v>
      </c>
      <c r="F145" s="85" t="n">
        <v>138298</v>
      </c>
      <c r="G145" s="85" t="n">
        <v>136792</v>
      </c>
      <c r="H145" s="87"/>
      <c r="I145" s="87"/>
    </row>
    <row r="146" customFormat="false" ht="15" hidden="false" customHeight="true" outlineLevel="0" collapsed="false">
      <c r="A146" s="46"/>
      <c r="B146" s="47"/>
      <c r="C146" s="48" t="s">
        <v>93</v>
      </c>
      <c r="D146" s="84" t="n">
        <v>438954</v>
      </c>
      <c r="E146" s="85" t="n">
        <v>43084</v>
      </c>
      <c r="F146" s="85" t="n">
        <v>46313</v>
      </c>
      <c r="G146" s="85" t="n">
        <v>47330</v>
      </c>
      <c r="H146" s="87"/>
      <c r="I146" s="87"/>
    </row>
    <row r="147" customFormat="false" ht="15" hidden="false" customHeight="true" outlineLevel="0" collapsed="false">
      <c r="A147" s="46"/>
      <c r="B147" s="47"/>
      <c r="C147" s="48" t="s">
        <v>94</v>
      </c>
      <c r="D147" s="84" t="n">
        <v>2352949</v>
      </c>
      <c r="E147" s="85" t="n">
        <v>193391</v>
      </c>
      <c r="F147" s="85" t="n">
        <v>197964</v>
      </c>
      <c r="G147" s="85" t="n">
        <v>204961</v>
      </c>
      <c r="H147" s="87"/>
      <c r="I147" s="87"/>
    </row>
    <row r="148" customFormat="false" ht="15" hidden="false" customHeight="true" outlineLevel="0" collapsed="false">
      <c r="A148" s="46"/>
      <c r="B148" s="47"/>
      <c r="C148" s="48" t="s">
        <v>95</v>
      </c>
      <c r="D148" s="84" t="n">
        <v>951169</v>
      </c>
      <c r="E148" s="85" t="n">
        <v>78461</v>
      </c>
      <c r="F148" s="85" t="n">
        <v>79737</v>
      </c>
      <c r="G148" s="85" t="n">
        <v>81513</v>
      </c>
      <c r="H148" s="87"/>
      <c r="I148" s="87"/>
    </row>
    <row r="149" customFormat="false" ht="15" hidden="false" customHeight="true" outlineLevel="0" collapsed="false">
      <c r="A149" s="46"/>
      <c r="B149" s="47"/>
      <c r="C149" s="48" t="s">
        <v>111</v>
      </c>
      <c r="D149" s="84" t="n">
        <v>120419</v>
      </c>
      <c r="E149" s="85" t="n">
        <v>6998</v>
      </c>
      <c r="F149" s="85" t="n">
        <v>7040</v>
      </c>
      <c r="G149" s="85" t="n">
        <v>7302</v>
      </c>
      <c r="H149" s="87"/>
      <c r="I149" s="87"/>
    </row>
    <row r="150" customFormat="false" ht="15" hidden="false" customHeight="true" outlineLevel="0" collapsed="false">
      <c r="A150" s="46"/>
      <c r="B150" s="47"/>
      <c r="C150" s="48" t="s">
        <v>112</v>
      </c>
      <c r="D150" s="84" t="n">
        <v>208345</v>
      </c>
      <c r="E150" s="85" t="n">
        <v>7958</v>
      </c>
      <c r="F150" s="85" t="n">
        <v>7878</v>
      </c>
      <c r="G150" s="85" t="n">
        <v>7220</v>
      </c>
      <c r="H150" s="87"/>
      <c r="I150" s="87"/>
    </row>
    <row r="151" customFormat="false" ht="15" hidden="false" customHeight="true" outlineLevel="0" collapsed="false">
      <c r="A151" s="46"/>
      <c r="B151" s="47"/>
      <c r="C151" s="48" t="s">
        <v>113</v>
      </c>
      <c r="D151" s="84" t="n">
        <v>622405</v>
      </c>
      <c r="E151" s="85" t="n">
        <v>63506</v>
      </c>
      <c r="F151" s="85" t="n">
        <v>64819</v>
      </c>
      <c r="G151" s="85" t="n">
        <v>66991</v>
      </c>
      <c r="H151" s="87"/>
      <c r="I151" s="87"/>
    </row>
    <row r="152" customFormat="false" ht="15" hidden="false" customHeight="true" outlineLevel="0" collapsed="false">
      <c r="A152" s="46"/>
      <c r="B152" s="47"/>
      <c r="C152" s="48" t="s">
        <v>114</v>
      </c>
      <c r="D152" s="84" t="n">
        <v>6837635</v>
      </c>
      <c r="E152" s="85" t="n">
        <v>601333</v>
      </c>
      <c r="F152" s="85" t="n">
        <v>615080</v>
      </c>
      <c r="G152" s="85" t="n">
        <v>624974</v>
      </c>
      <c r="H152" s="87"/>
      <c r="I152" s="87"/>
    </row>
    <row r="153" s="37" customFormat="true" ht="8.1" hidden="false" customHeight="true" outlineLevel="0" collapsed="false">
      <c r="A153" s="51"/>
      <c r="B153" s="52"/>
      <c r="C153" s="53"/>
      <c r="D153" s="54"/>
      <c r="E153" s="55"/>
      <c r="F153" s="55"/>
      <c r="G153" s="55"/>
      <c r="H153" s="56"/>
      <c r="I153" s="56"/>
    </row>
    <row r="154" s="37" customFormat="true" ht="8.1" hidden="false" customHeight="true" outlineLevel="0" collapsed="false">
      <c r="A154" s="31"/>
      <c r="B154" s="32"/>
      <c r="C154" s="33"/>
      <c r="D154" s="34"/>
      <c r="E154" s="35"/>
      <c r="F154" s="35"/>
      <c r="G154" s="35"/>
      <c r="H154" s="36"/>
      <c r="I154" s="36"/>
    </row>
    <row r="155" s="45" customFormat="true" ht="15" hidden="false" customHeight="true" outlineLevel="0" collapsed="false">
      <c r="A155" s="38"/>
      <c r="B155" s="39" t="s">
        <v>115</v>
      </c>
      <c r="C155" s="40" t="s">
        <v>116</v>
      </c>
      <c r="D155" s="58"/>
      <c r="E155" s="59"/>
      <c r="F155" s="60"/>
      <c r="G155" s="60"/>
      <c r="H155" s="61"/>
      <c r="I155" s="61"/>
    </row>
    <row r="156" customFormat="false" ht="15" hidden="false" customHeight="true" outlineLevel="0" collapsed="false">
      <c r="A156" s="46"/>
      <c r="B156" s="47"/>
      <c r="C156" s="48" t="s">
        <v>117</v>
      </c>
      <c r="D156" s="49" t="n">
        <f aca="false">D151/D152</f>
        <v>0.0910263563351949</v>
      </c>
      <c r="E156" s="43" t="n">
        <f aca="false">E151/E152</f>
        <v>0.105608705991522</v>
      </c>
      <c r="F156" s="43" t="n">
        <f aca="false">F151/F152</f>
        <v>0.105383039604604</v>
      </c>
      <c r="G156" s="43" t="n">
        <f aca="false">G151/G152</f>
        <v>0.107190059106459</v>
      </c>
      <c r="H156" s="64"/>
      <c r="I156" s="64"/>
    </row>
    <row r="157" customFormat="false" ht="15" hidden="false" customHeight="true" outlineLevel="0" collapsed="false">
      <c r="A157" s="46"/>
      <c r="B157" s="47"/>
      <c r="C157" s="48" t="s">
        <v>118</v>
      </c>
      <c r="D157" s="49" t="n">
        <f aca="false">D148/D152</f>
        <v>0.139107893299364</v>
      </c>
      <c r="E157" s="43" t="n">
        <f aca="false">E148/E152</f>
        <v>0.130478453702025</v>
      </c>
      <c r="F157" s="43" t="n">
        <f aca="false">F148/F152</f>
        <v>0.129636795213631</v>
      </c>
      <c r="G157" s="43" t="n">
        <f aca="false">G148/G152</f>
        <v>0.13042622573099</v>
      </c>
      <c r="H157" s="64"/>
      <c r="I157" s="64"/>
    </row>
    <row r="158" s="37" customFormat="true" ht="8.1" hidden="false" customHeight="true" outlineLevel="0" collapsed="false">
      <c r="A158" s="51"/>
      <c r="B158" s="52"/>
      <c r="C158" s="53"/>
      <c r="D158" s="54"/>
      <c r="E158" s="55"/>
      <c r="F158" s="55"/>
      <c r="G158" s="55"/>
      <c r="H158" s="56"/>
      <c r="I158" s="56"/>
    </row>
    <row r="159" s="23" customFormat="true" ht="30" hidden="false" customHeight="true" outlineLevel="0" collapsed="false">
      <c r="A159" s="21" t="s">
        <v>119</v>
      </c>
      <c r="B159" s="22"/>
      <c r="D159" s="24" t="s">
        <v>11</v>
      </c>
      <c r="E159" s="24"/>
      <c r="F159" s="24"/>
      <c r="G159" s="24"/>
      <c r="H159" s="25" t="s">
        <v>12</v>
      </c>
      <c r="I159" s="25"/>
    </row>
    <row r="160" s="28" customFormat="true" ht="20.1" hidden="false" customHeight="true" outlineLevel="0" collapsed="false">
      <c r="A160" s="83" t="n">
        <v>5.1</v>
      </c>
      <c r="B160" s="27" t="s">
        <v>120</v>
      </c>
      <c r="D160" s="29" t="s">
        <v>76</v>
      </c>
      <c r="E160" s="29" t="n">
        <v>1997</v>
      </c>
      <c r="F160" s="29" t="n">
        <v>1998</v>
      </c>
      <c r="G160" s="30" t="n">
        <v>1999</v>
      </c>
      <c r="H160" s="29" t="n">
        <v>2005</v>
      </c>
      <c r="I160" s="29" t="n">
        <v>2010</v>
      </c>
    </row>
    <row r="161" s="37" customFormat="true" ht="8.1" hidden="false" customHeight="true" outlineLevel="0" collapsed="false">
      <c r="A161" s="31"/>
      <c r="B161" s="32"/>
      <c r="C161" s="33"/>
      <c r="D161" s="34"/>
      <c r="E161" s="35"/>
      <c r="F161" s="35"/>
      <c r="G161" s="35"/>
      <c r="H161" s="36"/>
      <c r="I161" s="36"/>
    </row>
    <row r="162" s="45" customFormat="true" ht="42" hidden="false" customHeight="true" outlineLevel="0" collapsed="false">
      <c r="A162" s="38"/>
      <c r="B162" s="39" t="s">
        <v>121</v>
      </c>
      <c r="C162" s="40" t="s">
        <v>122</v>
      </c>
      <c r="D162" s="41"/>
      <c r="E162" s="42"/>
      <c r="F162" s="42"/>
      <c r="G162" s="43"/>
      <c r="H162" s="44"/>
      <c r="I162" s="44"/>
    </row>
    <row r="163" customFormat="false" ht="15" hidden="false" customHeight="true" outlineLevel="0" collapsed="false">
      <c r="A163" s="46"/>
      <c r="B163" s="47"/>
      <c r="C163" s="48" t="s">
        <v>86</v>
      </c>
      <c r="D163" s="49" t="n">
        <f aca="false">D139/155630-1</f>
        <v>-0.00323202467390604</v>
      </c>
      <c r="E163" s="43" t="n">
        <f aca="false">E139/5863-1</f>
        <v>-0.0303598840184206</v>
      </c>
      <c r="F163" s="43" t="n">
        <f aca="false">F139/E139-1</f>
        <v>0.0696569920844328</v>
      </c>
      <c r="G163" s="43" t="n">
        <f aca="false">G139/F139-1</f>
        <v>-0.0092090116757112</v>
      </c>
      <c r="H163" s="44"/>
      <c r="I163" s="44"/>
    </row>
    <row r="164" customFormat="false" ht="15" hidden="false" customHeight="true" outlineLevel="0" collapsed="false">
      <c r="A164" s="46"/>
      <c r="B164" s="47"/>
      <c r="C164" s="48" t="s">
        <v>87</v>
      </c>
      <c r="D164" s="49" t="n">
        <f aca="false">D140/6729-1</f>
        <v>-0.0763857928369743</v>
      </c>
      <c r="E164" s="43" t="n">
        <f aca="false">E140/139-1</f>
        <v>-0.0575539568345324</v>
      </c>
      <c r="F164" s="43" t="n">
        <f aca="false">F140/E140-1</f>
        <v>0.0534351145038168</v>
      </c>
      <c r="G164" s="43" t="n">
        <f aca="false">G140/F140-1</f>
        <v>0.0507246376811594</v>
      </c>
      <c r="H164" s="88"/>
      <c r="I164" s="88"/>
    </row>
    <row r="165" customFormat="false" ht="15" hidden="false" customHeight="true" outlineLevel="0" collapsed="false">
      <c r="A165" s="46"/>
      <c r="B165" s="47"/>
      <c r="C165" s="48" t="s">
        <v>88</v>
      </c>
      <c r="D165" s="49" t="n">
        <f aca="false">D141/348373-1</f>
        <v>0.0514735642544055</v>
      </c>
      <c r="E165" s="43" t="n">
        <f aca="false">E141/33621-1</f>
        <v>-0.00458047053924626</v>
      </c>
      <c r="F165" s="43" t="n">
        <f aca="false">F141/E141-1</f>
        <v>0.0367526219858367</v>
      </c>
      <c r="G165" s="43" t="n">
        <f aca="false">G141/F141-1</f>
        <v>0.0421362077413032</v>
      </c>
      <c r="H165" s="44"/>
      <c r="I165" s="44"/>
    </row>
    <row r="166" customFormat="false" ht="15" hidden="false" customHeight="true" outlineLevel="0" collapsed="false">
      <c r="A166" s="46"/>
      <c r="B166" s="47"/>
      <c r="C166" s="48" t="s">
        <v>89</v>
      </c>
      <c r="D166" s="49" t="n">
        <f aca="false">D142/492557-1</f>
        <v>-0.00943444109006675</v>
      </c>
      <c r="E166" s="43" t="n">
        <f aca="false">E142/42817-1</f>
        <v>-0.0425064810706028</v>
      </c>
      <c r="F166" s="43" t="n">
        <f aca="false">F142/E142-1</f>
        <v>-0.0307339561431325</v>
      </c>
      <c r="G166" s="43" t="n">
        <f aca="false">G142/F142-1</f>
        <v>-0.041044870020384</v>
      </c>
      <c r="H166" s="44"/>
      <c r="I166" s="44"/>
    </row>
    <row r="167" customFormat="false" ht="15" hidden="false" customHeight="true" outlineLevel="0" collapsed="false">
      <c r="A167" s="46"/>
      <c r="B167" s="47"/>
      <c r="C167" s="48" t="s">
        <v>90</v>
      </c>
      <c r="D167" s="49" t="n">
        <f aca="false">D143/329354-1</f>
        <v>0.0341942104847672</v>
      </c>
      <c r="E167" s="43" t="n">
        <f aca="false">E143/30079-1</f>
        <v>-0.00302536653479168</v>
      </c>
      <c r="F167" s="43" t="n">
        <f aca="false">F143/E143-1</f>
        <v>-0.00180072028811529</v>
      </c>
      <c r="G167" s="43" t="n">
        <f aca="false">G143/F143-1</f>
        <v>0.0228836774236654</v>
      </c>
      <c r="H167" s="44"/>
      <c r="I167" s="44"/>
    </row>
    <row r="168" customFormat="false" ht="15" hidden="false" customHeight="true" outlineLevel="0" collapsed="false">
      <c r="A168" s="46"/>
      <c r="B168" s="47"/>
      <c r="C168" s="48" t="s">
        <v>91</v>
      </c>
      <c r="D168" s="49" t="n">
        <f aca="false">D144/357497-1</f>
        <v>0.0201148541106639</v>
      </c>
      <c r="E168" s="43" t="n">
        <f aca="false">E144/35837-1</f>
        <v>0.0373636186064681</v>
      </c>
      <c r="F168" s="43" t="n">
        <f aca="false">F144/E144-1</f>
        <v>0.0381428878846568</v>
      </c>
      <c r="G168" s="43" t="n">
        <f aca="false">G144/F144-1</f>
        <v>0.0389438772866249</v>
      </c>
      <c r="H168" s="44"/>
      <c r="I168" s="44"/>
    </row>
    <row r="169" customFormat="false" ht="15" hidden="false" customHeight="true" outlineLevel="0" collapsed="false">
      <c r="A169" s="46"/>
      <c r="B169" s="47"/>
      <c r="C169" s="48" t="s">
        <v>92</v>
      </c>
      <c r="D169" s="49" t="n">
        <f aca="false">D145/1323811-1</f>
        <v>0.0182367422539924</v>
      </c>
      <c r="E169" s="43" t="n">
        <f aca="false">E145/132336-1</f>
        <v>0.0228584814411801</v>
      </c>
      <c r="F169" s="43" t="n">
        <f aca="false">F145/E145-1</f>
        <v>0.0216975347404349</v>
      </c>
      <c r="G169" s="43" t="n">
        <f aca="false">G145/F145-1</f>
        <v>-0.0108895284096661</v>
      </c>
      <c r="H169" s="44"/>
      <c r="I169" s="44"/>
    </row>
    <row r="170" customFormat="false" ht="15" hidden="false" customHeight="true" outlineLevel="0" collapsed="false">
      <c r="A170" s="46"/>
      <c r="B170" s="47"/>
      <c r="C170" s="48" t="s">
        <v>93</v>
      </c>
      <c r="D170" s="49" t="n">
        <f aca="false">D146/422722-1</f>
        <v>0.0383987585221492</v>
      </c>
      <c r="E170" s="43" t="n">
        <f aca="false">E146/42785-1</f>
        <v>0.00698843052471654</v>
      </c>
      <c r="F170" s="43" t="n">
        <f aca="false">F146/E146-1</f>
        <v>0.0749466159131</v>
      </c>
      <c r="G170" s="43" t="n">
        <f aca="false">G146/F146-1</f>
        <v>0.021959277092825</v>
      </c>
      <c r="H170" s="44"/>
      <c r="I170" s="44"/>
    </row>
    <row r="171" customFormat="false" ht="15" hidden="false" customHeight="true" outlineLevel="0" collapsed="false">
      <c r="A171" s="46"/>
      <c r="B171" s="47"/>
      <c r="C171" s="48" t="s">
        <v>94</v>
      </c>
      <c r="D171" s="49" t="n">
        <f aca="false">D147/2209990-1</f>
        <v>0.0646876230209186</v>
      </c>
      <c r="E171" s="43" t="n">
        <f aca="false">E147/187878-1</f>
        <v>0.0293435101502038</v>
      </c>
      <c r="F171" s="43" t="n">
        <f aca="false">F147/E147-1</f>
        <v>0.0236463951269708</v>
      </c>
      <c r="G171" s="43" t="n">
        <f aca="false">G147/F147-1</f>
        <v>0.0353448101675051</v>
      </c>
      <c r="H171" s="44"/>
      <c r="I171" s="44"/>
    </row>
    <row r="172" customFormat="false" ht="15" hidden="false" customHeight="true" outlineLevel="0" collapsed="false">
      <c r="A172" s="46"/>
      <c r="B172" s="47"/>
      <c r="C172" s="48" t="s">
        <v>95</v>
      </c>
      <c r="D172" s="49" t="n">
        <f aca="false">D148/934697-1</f>
        <v>0.0176228232250666</v>
      </c>
      <c r="E172" s="43" t="n">
        <f aca="false">(E148/(6876+7810+62438))-1</f>
        <v>0.0173357191017063</v>
      </c>
      <c r="F172" s="43" t="n">
        <f aca="false">F148/E148-1</f>
        <v>0.0162628567058793</v>
      </c>
      <c r="G172" s="43" t="n">
        <f aca="false">G148/F148-1</f>
        <v>0.0222732232213401</v>
      </c>
      <c r="H172" s="44"/>
      <c r="I172" s="44"/>
    </row>
    <row r="173" customFormat="false" ht="15" hidden="false" customHeight="true" outlineLevel="0" collapsed="false">
      <c r="A173" s="46"/>
      <c r="B173" s="47"/>
      <c r="C173" s="48" t="s">
        <v>114</v>
      </c>
      <c r="D173" s="49" t="n">
        <f aca="false">D152/6610902-1</f>
        <v>0.0342968327166247</v>
      </c>
      <c r="E173" s="43" t="n">
        <f aca="false">E152/592001-1</f>
        <v>0.0157634868860019</v>
      </c>
      <c r="F173" s="43" t="n">
        <f aca="false">F152/E152-1</f>
        <v>0.0228608774173378</v>
      </c>
      <c r="G173" s="43" t="n">
        <f aca="false">G152/F152-1</f>
        <v>0.0160857124276517</v>
      </c>
      <c r="H173" s="87"/>
      <c r="I173" s="87"/>
    </row>
    <row r="174" s="37" customFormat="true" ht="8.1" hidden="false" customHeight="true" outlineLevel="0" collapsed="false">
      <c r="A174" s="51"/>
      <c r="B174" s="52"/>
      <c r="C174" s="53"/>
      <c r="D174" s="54"/>
      <c r="E174" s="55"/>
      <c r="F174" s="55"/>
      <c r="G174" s="55"/>
      <c r="H174" s="56"/>
      <c r="I174" s="56"/>
    </row>
    <row r="175" customFormat="false" ht="15" hidden="false" customHeight="true" outlineLevel="0" collapsed="false"/>
    <row r="176" s="28" customFormat="true" ht="20.1" hidden="false" customHeight="true" outlineLevel="0" collapsed="false">
      <c r="A176" s="89" t="n">
        <v>5.11</v>
      </c>
      <c r="B176" s="27" t="s">
        <v>123</v>
      </c>
      <c r="D176" s="29" t="s">
        <v>76</v>
      </c>
      <c r="E176" s="29" t="n">
        <v>1997</v>
      </c>
      <c r="F176" s="29" t="n">
        <v>1998</v>
      </c>
      <c r="G176" s="30" t="n">
        <v>1999</v>
      </c>
      <c r="H176" s="29" t="n">
        <v>2005</v>
      </c>
      <c r="I176" s="29" t="n">
        <v>2010</v>
      </c>
    </row>
    <row r="177" s="37" customFormat="true" ht="8.1" hidden="false" customHeight="true" outlineLevel="0" collapsed="false">
      <c r="A177" s="31"/>
      <c r="B177" s="32"/>
      <c r="C177" s="33"/>
      <c r="D177" s="34"/>
      <c r="E177" s="35"/>
      <c r="F177" s="35"/>
      <c r="G177" s="35"/>
      <c r="H177" s="36"/>
      <c r="I177" s="36"/>
    </row>
    <row r="178" customFormat="false" ht="15" hidden="false" customHeight="true" outlineLevel="0" collapsed="false">
      <c r="A178" s="46"/>
      <c r="B178" s="39" t="s">
        <v>124</v>
      </c>
      <c r="C178" s="40" t="s">
        <v>125</v>
      </c>
      <c r="D178" s="68"/>
      <c r="E178" s="69"/>
      <c r="F178" s="42"/>
      <c r="G178" s="42"/>
      <c r="H178" s="64"/>
      <c r="I178" s="64"/>
    </row>
    <row r="179" customFormat="false" ht="15" hidden="false" customHeight="true" outlineLevel="0" collapsed="false">
      <c r="A179" s="46"/>
      <c r="B179" s="47"/>
      <c r="C179" s="48" t="s">
        <v>126</v>
      </c>
      <c r="D179" s="62" t="n">
        <v>58.9</v>
      </c>
      <c r="E179" s="90" t="n">
        <v>6.4</v>
      </c>
      <c r="F179" s="91" t="n">
        <v>6.43</v>
      </c>
      <c r="G179" s="91" t="n">
        <v>6.74</v>
      </c>
      <c r="H179" s="44"/>
      <c r="I179" s="50"/>
    </row>
    <row r="180" customFormat="false" ht="30" hidden="false" customHeight="true" outlineLevel="0" collapsed="false">
      <c r="A180" s="46"/>
      <c r="B180" s="47"/>
      <c r="C180" s="48" t="s">
        <v>127</v>
      </c>
      <c r="D180" s="92" t="n">
        <v>46.5</v>
      </c>
      <c r="E180" s="93" t="n">
        <v>3.58</v>
      </c>
      <c r="F180" s="94" t="n">
        <v>3.67</v>
      </c>
      <c r="G180" s="94" t="n">
        <v>3.85</v>
      </c>
      <c r="H180" s="44"/>
      <c r="I180" s="50"/>
    </row>
    <row r="181" s="37" customFormat="true" ht="8.1" hidden="false" customHeight="true" outlineLevel="0" collapsed="false">
      <c r="A181" s="51"/>
      <c r="B181" s="52"/>
      <c r="C181" s="53"/>
      <c r="D181" s="54"/>
      <c r="E181" s="55"/>
      <c r="F181" s="55"/>
      <c r="G181" s="55"/>
      <c r="H181" s="56"/>
      <c r="I181" s="56"/>
    </row>
    <row r="182" s="23" customFormat="true" ht="30" hidden="false" customHeight="true" outlineLevel="0" collapsed="false">
      <c r="A182" s="21" t="s">
        <v>128</v>
      </c>
      <c r="B182" s="22"/>
      <c r="D182" s="24" t="s">
        <v>11</v>
      </c>
      <c r="E182" s="24"/>
      <c r="F182" s="24"/>
      <c r="G182" s="24"/>
      <c r="H182" s="25" t="s">
        <v>12</v>
      </c>
      <c r="I182" s="25"/>
    </row>
    <row r="183" s="28" customFormat="true" ht="20.1" hidden="false" customHeight="true" outlineLevel="0" collapsed="false">
      <c r="A183" s="89" t="n">
        <v>5.12</v>
      </c>
      <c r="B183" s="27" t="s">
        <v>129</v>
      </c>
      <c r="D183" s="29" t="s">
        <v>76</v>
      </c>
      <c r="E183" s="29" t="n">
        <v>1997</v>
      </c>
      <c r="F183" s="29" t="n">
        <v>1998</v>
      </c>
      <c r="G183" s="30" t="n">
        <v>1999</v>
      </c>
      <c r="H183" s="29" t="n">
        <v>2005</v>
      </c>
      <c r="I183" s="29" t="n">
        <v>2010</v>
      </c>
    </row>
    <row r="184" s="37" customFormat="true" ht="8.1" hidden="false" customHeight="true" outlineLevel="0" collapsed="false">
      <c r="A184" s="31"/>
      <c r="B184" s="32"/>
      <c r="C184" s="33"/>
      <c r="D184" s="34"/>
      <c r="E184" s="35"/>
      <c r="F184" s="35"/>
      <c r="G184" s="35"/>
      <c r="H184" s="36"/>
      <c r="I184" s="36"/>
    </row>
    <row r="185" s="45" customFormat="true" ht="30" hidden="false" customHeight="true" outlineLevel="0" collapsed="false">
      <c r="A185" s="38"/>
      <c r="B185" s="39" t="s">
        <v>130</v>
      </c>
      <c r="C185" s="40" t="s">
        <v>131</v>
      </c>
      <c r="D185" s="58"/>
      <c r="E185" s="59"/>
      <c r="F185" s="60"/>
      <c r="G185" s="60"/>
      <c r="H185" s="61"/>
      <c r="I185" s="61"/>
    </row>
    <row r="186" customFormat="false" ht="15" hidden="false" customHeight="true" outlineLevel="0" collapsed="false">
      <c r="A186" s="46"/>
      <c r="B186" s="47"/>
      <c r="C186" s="48" t="s">
        <v>132</v>
      </c>
      <c r="D186" s="95" t="n">
        <v>3421.695</v>
      </c>
      <c r="E186" s="96" t="n">
        <v>11.866</v>
      </c>
      <c r="F186" s="96" t="n">
        <v>10.603</v>
      </c>
      <c r="G186" s="96" t="n">
        <v>9.763</v>
      </c>
      <c r="H186" s="82"/>
      <c r="I186" s="82"/>
    </row>
    <row r="187" customFormat="false" ht="15" hidden="false" customHeight="true" outlineLevel="0" collapsed="false">
      <c r="A187" s="46"/>
      <c r="B187" s="47"/>
      <c r="C187" s="48" t="s">
        <v>133</v>
      </c>
      <c r="D187" s="95" t="n">
        <v>6764.215</v>
      </c>
      <c r="E187" s="96" t="n">
        <v>147.466</v>
      </c>
      <c r="F187" s="96" t="n">
        <v>52.973</v>
      </c>
      <c r="G187" s="96" t="n">
        <v>77.623</v>
      </c>
      <c r="H187" s="82"/>
      <c r="I187" s="82"/>
    </row>
    <row r="188" s="37" customFormat="true" ht="8.1" hidden="false" customHeight="true" outlineLevel="0" collapsed="false">
      <c r="A188" s="51"/>
      <c r="B188" s="52"/>
      <c r="C188" s="53"/>
      <c r="D188" s="54"/>
      <c r="E188" s="55"/>
      <c r="F188" s="55"/>
      <c r="G188" s="55"/>
      <c r="H188" s="56"/>
      <c r="I188" s="56"/>
    </row>
    <row r="189" customFormat="false" ht="15" hidden="false" customHeight="true" outlineLevel="0" collapsed="false"/>
    <row r="190" s="28" customFormat="true" ht="20.1" hidden="false" customHeight="true" outlineLevel="0" collapsed="false">
      <c r="A190" s="89" t="n">
        <v>5.13</v>
      </c>
      <c r="B190" s="27" t="s">
        <v>134</v>
      </c>
      <c r="D190" s="29" t="s">
        <v>135</v>
      </c>
      <c r="E190" s="29" t="n">
        <v>1991</v>
      </c>
      <c r="F190" s="29" t="n">
        <v>1994</v>
      </c>
      <c r="G190" s="30" t="n">
        <v>1996</v>
      </c>
      <c r="H190" s="29" t="n">
        <v>2005</v>
      </c>
      <c r="I190" s="29" t="n">
        <v>2010</v>
      </c>
    </row>
    <row r="191" s="37" customFormat="true" ht="8.1" hidden="false" customHeight="true" outlineLevel="0" collapsed="false">
      <c r="A191" s="31"/>
      <c r="B191" s="32"/>
      <c r="C191" s="33"/>
      <c r="D191" s="97"/>
      <c r="E191" s="35"/>
      <c r="F191" s="35"/>
      <c r="G191" s="35"/>
      <c r="H191" s="36"/>
      <c r="I191" s="36"/>
    </row>
    <row r="192" s="45" customFormat="true" ht="45" hidden="false" customHeight="true" outlineLevel="0" collapsed="false">
      <c r="A192" s="38"/>
      <c r="B192" s="39" t="s">
        <v>136</v>
      </c>
      <c r="C192" s="40" t="s">
        <v>137</v>
      </c>
      <c r="D192" s="98" t="s">
        <v>33</v>
      </c>
      <c r="E192" s="99" t="n">
        <v>21301</v>
      </c>
      <c r="F192" s="99" t="n">
        <v>20848</v>
      </c>
      <c r="G192" s="99" t="n">
        <v>24202</v>
      </c>
      <c r="H192" s="44"/>
      <c r="I192" s="44"/>
    </row>
    <row r="193" s="37" customFormat="true" ht="8.1" hidden="false" customHeight="true" outlineLevel="0" collapsed="false">
      <c r="A193" s="51"/>
      <c r="B193" s="52"/>
      <c r="C193" s="53"/>
      <c r="D193" s="54"/>
      <c r="E193" s="55"/>
      <c r="F193" s="55"/>
      <c r="G193" s="55"/>
      <c r="H193" s="56"/>
      <c r="I193" s="56"/>
    </row>
    <row r="194" customFormat="false" ht="15" hidden="false" customHeight="true" outlineLevel="0" collapsed="false"/>
    <row r="195" s="28" customFormat="true" ht="20.1" hidden="false" customHeight="true" outlineLevel="0" collapsed="false">
      <c r="A195" s="89" t="n">
        <v>5.14</v>
      </c>
      <c r="B195" s="27" t="s">
        <v>138</v>
      </c>
      <c r="D195" s="29" t="s">
        <v>97</v>
      </c>
      <c r="E195" s="29" t="n">
        <v>1984</v>
      </c>
      <c r="F195" s="29" t="n">
        <v>1992</v>
      </c>
      <c r="G195" s="30" t="n">
        <v>1997</v>
      </c>
      <c r="H195" s="29" t="n">
        <v>2005</v>
      </c>
      <c r="I195" s="29" t="n">
        <v>2010</v>
      </c>
    </row>
    <row r="196" s="37" customFormat="true" ht="8.1" hidden="false" customHeight="true" outlineLevel="0" collapsed="false">
      <c r="A196" s="31"/>
      <c r="B196" s="32"/>
      <c r="C196" s="33"/>
      <c r="D196" s="97"/>
      <c r="E196" s="35"/>
      <c r="F196" s="35"/>
      <c r="G196" s="35"/>
      <c r="H196" s="36"/>
      <c r="I196" s="36"/>
    </row>
    <row r="197" customFormat="false" ht="15" hidden="false" customHeight="true" outlineLevel="0" collapsed="false">
      <c r="A197" s="46"/>
      <c r="B197" s="39" t="s">
        <v>139</v>
      </c>
      <c r="C197" s="40" t="s">
        <v>140</v>
      </c>
      <c r="D197" s="70" t="n">
        <v>3605</v>
      </c>
      <c r="E197" s="78" t="s">
        <v>33</v>
      </c>
      <c r="F197" s="78" t="s">
        <v>33</v>
      </c>
      <c r="G197" s="78" t="s">
        <v>33</v>
      </c>
      <c r="H197" s="64"/>
      <c r="I197" s="64"/>
    </row>
    <row r="198" s="37" customFormat="true" ht="8.1" hidden="false" customHeight="true" outlineLevel="0" collapsed="false">
      <c r="A198" s="51"/>
      <c r="B198" s="52"/>
      <c r="C198" s="53"/>
      <c r="D198" s="54"/>
      <c r="E198" s="55"/>
      <c r="F198" s="55"/>
      <c r="G198" s="55"/>
      <c r="H198" s="56"/>
      <c r="I198" s="56"/>
    </row>
    <row r="199" s="23" customFormat="true" ht="30" hidden="false" customHeight="true" outlineLevel="0" collapsed="false">
      <c r="A199" s="21" t="s">
        <v>128</v>
      </c>
      <c r="B199" s="22"/>
      <c r="D199" s="24" t="s">
        <v>11</v>
      </c>
      <c r="E199" s="24"/>
      <c r="F199" s="24"/>
      <c r="G199" s="24"/>
      <c r="H199" s="25" t="s">
        <v>12</v>
      </c>
      <c r="I199" s="25"/>
    </row>
    <row r="200" s="28" customFormat="true" ht="20.1" hidden="false" customHeight="true" outlineLevel="0" collapsed="false">
      <c r="A200" s="89" t="n">
        <v>5.15</v>
      </c>
      <c r="B200" s="27" t="s">
        <v>141</v>
      </c>
      <c r="D200" s="29" t="s">
        <v>142</v>
      </c>
      <c r="E200" s="29" t="n">
        <v>1987</v>
      </c>
      <c r="F200" s="29" t="n">
        <v>1992</v>
      </c>
      <c r="G200" s="30" t="n">
        <v>1997</v>
      </c>
      <c r="H200" s="29" t="n">
        <v>2005</v>
      </c>
      <c r="I200" s="29" t="n">
        <v>2010</v>
      </c>
    </row>
    <row r="201" s="37" customFormat="true" ht="8.1" hidden="false" customHeight="true" outlineLevel="0" collapsed="false">
      <c r="A201" s="31"/>
      <c r="B201" s="32"/>
      <c r="C201" s="33"/>
      <c r="D201" s="97"/>
      <c r="E201" s="35"/>
      <c r="F201" s="35"/>
      <c r="G201" s="35"/>
      <c r="H201" s="36"/>
      <c r="I201" s="36"/>
    </row>
    <row r="202" customFormat="false" ht="15" hidden="false" customHeight="true" outlineLevel="0" collapsed="false">
      <c r="A202" s="46"/>
      <c r="B202" s="39" t="s">
        <v>143</v>
      </c>
      <c r="C202" s="40" t="s">
        <v>144</v>
      </c>
      <c r="D202" s="70"/>
      <c r="E202" s="78"/>
      <c r="F202" s="78"/>
      <c r="G202" s="78"/>
      <c r="H202" s="64"/>
      <c r="I202" s="64"/>
    </row>
    <row r="203" customFormat="false" ht="15" hidden="false" customHeight="true" outlineLevel="0" collapsed="false">
      <c r="A203" s="46"/>
      <c r="B203" s="47"/>
      <c r="C203" s="48" t="s">
        <v>145</v>
      </c>
      <c r="D203" s="100" t="n">
        <v>173287</v>
      </c>
      <c r="E203" s="101" t="n">
        <v>8281</v>
      </c>
      <c r="F203" s="101" t="n">
        <v>18386</v>
      </c>
      <c r="G203" s="78" t="s">
        <v>33</v>
      </c>
      <c r="H203" s="44"/>
      <c r="I203" s="50"/>
    </row>
    <row r="204" customFormat="false" ht="15" hidden="false" customHeight="true" outlineLevel="0" collapsed="false">
      <c r="A204" s="46"/>
      <c r="B204" s="47"/>
      <c r="C204" s="48" t="s">
        <v>146</v>
      </c>
      <c r="D204" s="49" t="n">
        <f aca="false">D203/1000542</f>
        <v>0.173193129323906</v>
      </c>
      <c r="E204" s="43" t="n">
        <f aca="false">E203/81592</f>
        <v>0.101492793411119</v>
      </c>
      <c r="F204" s="43" t="n">
        <f aca="false">F203/112930</f>
        <v>0.162808819622775</v>
      </c>
      <c r="G204" s="78" t="s">
        <v>33</v>
      </c>
      <c r="H204" s="44"/>
      <c r="I204" s="50"/>
    </row>
    <row r="205" s="37" customFormat="true" ht="8.1" hidden="false" customHeight="true" outlineLevel="0" collapsed="false">
      <c r="A205" s="51"/>
      <c r="B205" s="52"/>
      <c r="C205" s="53"/>
      <c r="D205" s="54"/>
      <c r="E205" s="55"/>
      <c r="F205" s="55"/>
      <c r="G205" s="55"/>
      <c r="H205" s="56"/>
      <c r="I205" s="56"/>
    </row>
    <row r="206" s="37" customFormat="true" ht="8.1" hidden="false" customHeight="true" outlineLevel="0" collapsed="false">
      <c r="A206" s="31"/>
      <c r="B206" s="32"/>
      <c r="C206" s="33"/>
      <c r="D206" s="34"/>
      <c r="E206" s="35"/>
      <c r="F206" s="35"/>
      <c r="G206" s="35"/>
      <c r="H206" s="36"/>
      <c r="I206" s="36"/>
    </row>
    <row r="207" customFormat="false" ht="15" hidden="false" customHeight="true" outlineLevel="0" collapsed="false">
      <c r="A207" s="46"/>
      <c r="B207" s="39" t="s">
        <v>147</v>
      </c>
      <c r="C207" s="40" t="s">
        <v>148</v>
      </c>
      <c r="D207" s="70"/>
      <c r="E207" s="78"/>
      <c r="F207" s="78"/>
      <c r="G207" s="78"/>
      <c r="H207" s="64"/>
      <c r="I207" s="64"/>
    </row>
    <row r="208" customFormat="false" ht="15" hidden="false" customHeight="true" outlineLevel="0" collapsed="false">
      <c r="A208" s="46"/>
      <c r="B208" s="47"/>
      <c r="C208" s="48" t="s">
        <v>149</v>
      </c>
      <c r="D208" s="100" t="n">
        <v>352048</v>
      </c>
      <c r="E208" s="101" t="n">
        <v>25192</v>
      </c>
      <c r="F208" s="101" t="n">
        <v>40456</v>
      </c>
      <c r="G208" s="78" t="s">
        <v>33</v>
      </c>
      <c r="H208" s="44"/>
      <c r="I208" s="50"/>
    </row>
    <row r="209" customFormat="false" ht="15" hidden="false" customHeight="true" outlineLevel="0" collapsed="false">
      <c r="A209" s="46"/>
      <c r="B209" s="47"/>
      <c r="C209" s="48" t="s">
        <v>150</v>
      </c>
      <c r="D209" s="49" t="n">
        <f aca="false">D208/1000542</f>
        <v>0.351857293347006</v>
      </c>
      <c r="E209" s="43" t="n">
        <f aca="false">E208/81592</f>
        <v>0.308755760368664</v>
      </c>
      <c r="F209" s="43" t="n">
        <f aca="false">F208/112930</f>
        <v>0.358239617462145</v>
      </c>
      <c r="G209" s="78" t="s">
        <v>33</v>
      </c>
      <c r="H209" s="44"/>
      <c r="I209" s="50"/>
    </row>
    <row r="210" s="37" customFormat="true" ht="8.1" hidden="false" customHeight="true" outlineLevel="0" collapsed="false">
      <c r="A210" s="51"/>
      <c r="B210" s="52"/>
      <c r="C210" s="53"/>
      <c r="D210" s="54"/>
      <c r="E210" s="55"/>
      <c r="F210" s="55"/>
      <c r="G210" s="55"/>
      <c r="H210" s="56"/>
      <c r="I210" s="56"/>
    </row>
    <row r="211" customFormat="false" ht="15" hidden="false" customHeight="true" outlineLevel="0" collapsed="false"/>
    <row r="212" s="28" customFormat="true" ht="20.1" hidden="false" customHeight="true" outlineLevel="0" collapsed="false">
      <c r="A212" s="89" t="n">
        <v>5.16</v>
      </c>
      <c r="B212" s="27" t="s">
        <v>151</v>
      </c>
      <c r="D212" s="29" t="s">
        <v>76</v>
      </c>
      <c r="E212" s="29" t="n">
        <v>1997</v>
      </c>
      <c r="F212" s="29" t="n">
        <v>1998</v>
      </c>
      <c r="G212" s="30" t="n">
        <v>1999</v>
      </c>
      <c r="H212" s="29" t="n">
        <v>2005</v>
      </c>
      <c r="I212" s="29" t="n">
        <v>2010</v>
      </c>
    </row>
    <row r="213" s="37" customFormat="true" ht="8.1" hidden="false" customHeight="true" outlineLevel="0" collapsed="false">
      <c r="A213" s="31"/>
      <c r="B213" s="32"/>
      <c r="C213" s="33"/>
      <c r="D213" s="34"/>
      <c r="E213" s="35"/>
      <c r="F213" s="35"/>
      <c r="G213" s="35"/>
      <c r="H213" s="36"/>
      <c r="I213" s="36"/>
    </row>
    <row r="214" s="45" customFormat="true" ht="30" hidden="false" customHeight="true" outlineLevel="0" collapsed="false">
      <c r="A214" s="38"/>
      <c r="B214" s="39" t="s">
        <v>152</v>
      </c>
      <c r="C214" s="40" t="s">
        <v>153</v>
      </c>
      <c r="D214" s="100"/>
      <c r="E214" s="101"/>
      <c r="F214" s="101"/>
      <c r="G214" s="101"/>
      <c r="H214" s="102"/>
      <c r="I214" s="102"/>
    </row>
    <row r="215" customFormat="false" ht="15" hidden="false" customHeight="true" outlineLevel="0" collapsed="false">
      <c r="A215" s="46"/>
      <c r="B215" s="47"/>
      <c r="C215" s="48" t="s">
        <v>154</v>
      </c>
      <c r="D215" s="100" t="n">
        <v>102410</v>
      </c>
      <c r="E215" s="101" t="n">
        <v>7634</v>
      </c>
      <c r="F215" s="101" t="n">
        <v>8872</v>
      </c>
      <c r="G215" s="101" t="n">
        <v>8320</v>
      </c>
      <c r="H215" s="76"/>
      <c r="I215" s="103"/>
    </row>
    <row r="216" customFormat="false" ht="15" hidden="false" customHeight="true" outlineLevel="0" collapsed="false">
      <c r="A216" s="46"/>
      <c r="B216" s="47"/>
      <c r="C216" s="48" t="s">
        <v>155</v>
      </c>
      <c r="D216" s="100" t="n">
        <v>45346</v>
      </c>
      <c r="E216" s="101" t="n">
        <v>5585</v>
      </c>
      <c r="F216" s="101" t="n">
        <v>2951</v>
      </c>
      <c r="G216" s="101" t="n">
        <v>3319</v>
      </c>
      <c r="H216" s="76"/>
      <c r="I216" s="103"/>
    </row>
    <row r="217" s="37" customFormat="true" ht="8.1" hidden="false" customHeight="true" outlineLevel="0" collapsed="false">
      <c r="A217" s="52"/>
      <c r="B217" s="52"/>
      <c r="C217" s="53"/>
      <c r="D217" s="54"/>
      <c r="E217" s="55"/>
      <c r="F217" s="55"/>
      <c r="G217" s="55"/>
      <c r="H217" s="56"/>
      <c r="I217" s="56"/>
    </row>
    <row r="218" s="37" customFormat="true" ht="8.1" hidden="false" customHeight="true" outlineLevel="0" collapsed="false">
      <c r="A218" s="32"/>
      <c r="B218" s="32"/>
      <c r="C218" s="33"/>
      <c r="D218" s="34"/>
      <c r="E218" s="35"/>
      <c r="F218" s="35"/>
      <c r="G218" s="35"/>
      <c r="H218" s="36"/>
      <c r="I218" s="36"/>
    </row>
    <row r="219" customFormat="false" ht="30" hidden="false" customHeight="true" outlineLevel="0" collapsed="false">
      <c r="A219" s="46"/>
      <c r="B219" s="39" t="s">
        <v>156</v>
      </c>
      <c r="C219" s="40" t="s">
        <v>157</v>
      </c>
      <c r="D219" s="92" t="n">
        <v>16.114166</v>
      </c>
      <c r="E219" s="96" t="n">
        <v>1.274826</v>
      </c>
      <c r="F219" s="96" t="n">
        <v>1.277947</v>
      </c>
      <c r="G219" s="96" t="n">
        <v>1.40981</v>
      </c>
      <c r="H219" s="64"/>
      <c r="I219" s="64"/>
    </row>
    <row r="220" s="37" customFormat="true" ht="8.1" hidden="false" customHeight="true" outlineLevel="0" collapsed="false">
      <c r="A220" s="51"/>
      <c r="B220" s="52"/>
      <c r="C220" s="53"/>
      <c r="D220" s="54"/>
      <c r="E220" s="55"/>
      <c r="F220" s="55"/>
      <c r="G220" s="55"/>
      <c r="H220" s="56"/>
      <c r="I220" s="56"/>
    </row>
    <row r="221" customFormat="false" ht="15" hidden="false" customHeight="true" outlineLevel="0" collapsed="false"/>
    <row r="222" s="28" customFormat="true" ht="20.1" hidden="false" customHeight="true" outlineLevel="0" collapsed="false">
      <c r="A222" s="89" t="n">
        <v>5.17</v>
      </c>
      <c r="B222" s="27" t="s">
        <v>158</v>
      </c>
      <c r="D222" s="29" t="s">
        <v>44</v>
      </c>
      <c r="E222" s="29" t="n">
        <v>1996</v>
      </c>
      <c r="F222" s="29" t="n">
        <v>1997</v>
      </c>
      <c r="G222" s="30" t="n">
        <v>1998</v>
      </c>
      <c r="H222" s="29" t="n">
        <v>2005</v>
      </c>
      <c r="I222" s="29" t="n">
        <v>2010</v>
      </c>
    </row>
    <row r="223" s="37" customFormat="true" ht="8.1" hidden="false" customHeight="true" outlineLevel="0" collapsed="false">
      <c r="A223" s="31"/>
      <c r="B223" s="32"/>
      <c r="C223" s="33"/>
      <c r="D223" s="34"/>
      <c r="E223" s="35"/>
      <c r="F223" s="35"/>
      <c r="G223" s="35"/>
      <c r="H223" s="36"/>
      <c r="I223" s="36"/>
    </row>
    <row r="224" customFormat="false" ht="15" hidden="false" customHeight="true" outlineLevel="0" collapsed="false">
      <c r="A224" s="46"/>
      <c r="B224" s="39" t="s">
        <v>159</v>
      </c>
      <c r="C224" s="40" t="s">
        <v>160</v>
      </c>
      <c r="D224" s="70"/>
      <c r="E224" s="78"/>
      <c r="F224" s="78"/>
      <c r="G224" s="78"/>
      <c r="H224" s="64"/>
      <c r="I224" s="64"/>
    </row>
    <row r="225" customFormat="false" ht="15" hidden="false" customHeight="true" outlineLevel="0" collapsed="false">
      <c r="A225" s="46"/>
      <c r="B225" s="47"/>
      <c r="C225" s="48" t="s">
        <v>161</v>
      </c>
      <c r="D225" s="98" t="s">
        <v>33</v>
      </c>
      <c r="E225" s="78" t="s">
        <v>33</v>
      </c>
      <c r="F225" s="78" t="s">
        <v>33</v>
      </c>
      <c r="G225" s="96" t="n">
        <v>4.8</v>
      </c>
      <c r="H225" s="76"/>
      <c r="I225" s="103"/>
    </row>
    <row r="226" customFormat="false" ht="15" hidden="false" customHeight="true" outlineLevel="0" collapsed="false">
      <c r="A226" s="46"/>
      <c r="B226" s="47"/>
      <c r="C226" s="48" t="s">
        <v>162</v>
      </c>
      <c r="D226" s="98" t="s">
        <v>33</v>
      </c>
      <c r="E226" s="78" t="s">
        <v>33</v>
      </c>
      <c r="F226" s="78" t="s">
        <v>33</v>
      </c>
      <c r="G226" s="96" t="n">
        <v>5.6</v>
      </c>
      <c r="H226" s="76"/>
      <c r="I226" s="103"/>
    </row>
    <row r="227" customFormat="false" ht="30" hidden="false" customHeight="true" outlineLevel="0" collapsed="false">
      <c r="A227" s="46"/>
      <c r="B227" s="39" t="s">
        <v>163</v>
      </c>
      <c r="C227" s="40" t="s">
        <v>164</v>
      </c>
      <c r="D227" s="92" t="n">
        <v>23.172624</v>
      </c>
      <c r="E227" s="96" t="n">
        <v>1.864518</v>
      </c>
      <c r="F227" s="96" t="n">
        <v>2.143001</v>
      </c>
      <c r="G227" s="96" t="n">
        <v>2.086614</v>
      </c>
      <c r="H227" s="64"/>
      <c r="I227" s="64"/>
    </row>
    <row r="228" s="37" customFormat="true" ht="8.1" hidden="false" customHeight="true" outlineLevel="0" collapsed="false">
      <c r="A228" s="51"/>
      <c r="B228" s="52"/>
      <c r="C228" s="53"/>
      <c r="D228" s="54"/>
      <c r="E228" s="55"/>
      <c r="F228" s="55"/>
      <c r="G228" s="55"/>
      <c r="H228" s="56"/>
      <c r="I228" s="56"/>
    </row>
    <row r="229" s="23" customFormat="true" ht="30" hidden="false" customHeight="true" outlineLevel="0" collapsed="false">
      <c r="A229" s="21" t="s">
        <v>165</v>
      </c>
      <c r="B229" s="22"/>
      <c r="D229" s="24" t="s">
        <v>11</v>
      </c>
      <c r="E229" s="24"/>
      <c r="F229" s="24"/>
      <c r="G229" s="24"/>
      <c r="H229" s="25" t="s">
        <v>12</v>
      </c>
      <c r="I229" s="25"/>
    </row>
    <row r="230" s="28" customFormat="true" ht="20.1" hidden="false" customHeight="true" outlineLevel="0" collapsed="false">
      <c r="A230" s="89" t="n">
        <v>5.18</v>
      </c>
      <c r="B230" s="27" t="s">
        <v>166</v>
      </c>
      <c r="D230" s="29"/>
      <c r="E230" s="29" t="n">
        <v>1990</v>
      </c>
      <c r="F230" s="29" t="n">
        <v>1995</v>
      </c>
      <c r="G230" s="30" t="n">
        <v>1999</v>
      </c>
      <c r="H230" s="29" t="n">
        <v>2005</v>
      </c>
      <c r="I230" s="29" t="n">
        <v>2010</v>
      </c>
    </row>
    <row r="231" s="37" customFormat="true" ht="8.1" hidden="false" customHeight="true" outlineLevel="0" collapsed="false">
      <c r="A231" s="31"/>
      <c r="B231" s="32"/>
      <c r="C231" s="33"/>
      <c r="D231" s="34"/>
      <c r="E231" s="35"/>
      <c r="F231" s="35"/>
      <c r="G231" s="35"/>
      <c r="H231" s="36"/>
      <c r="I231" s="36"/>
    </row>
    <row r="232" s="45" customFormat="true" ht="54.95" hidden="false" customHeight="true" outlineLevel="0" collapsed="false">
      <c r="A232" s="38"/>
      <c r="B232" s="39" t="s">
        <v>167</v>
      </c>
      <c r="C232" s="40" t="s">
        <v>168</v>
      </c>
      <c r="D232" s="41"/>
      <c r="E232" s="42"/>
      <c r="F232" s="42"/>
      <c r="G232" s="43"/>
      <c r="H232" s="44"/>
      <c r="I232" s="44"/>
    </row>
    <row r="233" customFormat="false" ht="15" hidden="false" customHeight="true" outlineLevel="0" collapsed="false">
      <c r="A233" s="46"/>
      <c r="B233" s="47"/>
      <c r="C233" s="48" t="s">
        <v>169</v>
      </c>
      <c r="D233" s="104"/>
      <c r="E233" s="105" t="s">
        <v>170</v>
      </c>
      <c r="F233" s="105"/>
      <c r="G233" s="105"/>
      <c r="H233" s="76"/>
      <c r="I233" s="103"/>
    </row>
    <row r="234" customFormat="false" ht="30" hidden="false" customHeight="true" outlineLevel="0" collapsed="false">
      <c r="A234" s="46"/>
      <c r="B234" s="47"/>
      <c r="C234" s="48" t="s">
        <v>171</v>
      </c>
      <c r="D234" s="104"/>
      <c r="E234" s="42"/>
      <c r="F234" s="42"/>
      <c r="G234" s="43"/>
      <c r="H234" s="76"/>
      <c r="I234" s="103"/>
    </row>
    <row r="235" s="37" customFormat="true" ht="8.1" hidden="false" customHeight="true" outlineLevel="0" collapsed="false">
      <c r="A235" s="51"/>
      <c r="B235" s="52"/>
      <c r="C235" s="53"/>
      <c r="D235" s="54"/>
      <c r="E235" s="55"/>
      <c r="F235" s="55"/>
      <c r="G235" s="55"/>
      <c r="H235" s="56"/>
      <c r="I235" s="56"/>
    </row>
    <row r="236" s="37" customFormat="true" ht="8.1" hidden="false" customHeight="true" outlineLevel="0" collapsed="false">
      <c r="A236" s="31"/>
      <c r="B236" s="32"/>
      <c r="C236" s="33"/>
      <c r="D236" s="97"/>
      <c r="E236" s="35"/>
      <c r="F236" s="35"/>
      <c r="G236" s="35"/>
      <c r="H236" s="36"/>
      <c r="I236" s="36"/>
    </row>
    <row r="237" s="45" customFormat="true" ht="45" hidden="false" customHeight="true" outlineLevel="0" collapsed="false">
      <c r="A237" s="38"/>
      <c r="B237" s="39" t="s">
        <v>172</v>
      </c>
      <c r="C237" s="40" t="s">
        <v>173</v>
      </c>
      <c r="D237" s="98"/>
      <c r="E237" s="99"/>
      <c r="F237" s="99"/>
      <c r="G237" s="99"/>
      <c r="H237" s="44"/>
      <c r="I237" s="44"/>
    </row>
    <row r="238" customFormat="false" ht="15" hidden="false" customHeight="true" outlineLevel="0" collapsed="false">
      <c r="A238" s="46"/>
      <c r="B238" s="47"/>
      <c r="C238" s="106" t="s">
        <v>174</v>
      </c>
      <c r="D238" s="104"/>
      <c r="E238" s="99"/>
      <c r="F238" s="99"/>
      <c r="G238" s="99"/>
      <c r="H238" s="76"/>
      <c r="I238" s="103"/>
    </row>
    <row r="239" customFormat="false" ht="30" hidden="false" customHeight="true" outlineLevel="0" collapsed="false">
      <c r="A239" s="46"/>
      <c r="B239" s="47"/>
      <c r="C239" s="48" t="s">
        <v>175</v>
      </c>
      <c r="D239" s="104"/>
      <c r="E239" s="105" t="s">
        <v>170</v>
      </c>
      <c r="F239" s="105"/>
      <c r="G239" s="105"/>
      <c r="H239" s="76"/>
      <c r="I239" s="103"/>
    </row>
    <row r="240" customFormat="false" ht="30" hidden="false" customHeight="true" outlineLevel="0" collapsed="false">
      <c r="A240" s="46"/>
      <c r="B240" s="47"/>
      <c r="C240" s="48" t="s">
        <v>176</v>
      </c>
      <c r="D240" s="104"/>
      <c r="E240" s="42"/>
      <c r="F240" s="42"/>
      <c r="G240" s="43"/>
      <c r="H240" s="76"/>
      <c r="I240" s="103"/>
    </row>
    <row r="241" customFormat="false" ht="30" hidden="false" customHeight="true" outlineLevel="0" collapsed="false">
      <c r="A241" s="46"/>
      <c r="B241" s="47"/>
      <c r="C241" s="106" t="s">
        <v>177</v>
      </c>
      <c r="D241" s="104"/>
      <c r="E241" s="99"/>
      <c r="F241" s="99"/>
      <c r="G241" s="99"/>
      <c r="H241" s="76"/>
      <c r="I241" s="103"/>
    </row>
    <row r="242" customFormat="false" ht="30" hidden="false" customHeight="true" outlineLevel="0" collapsed="false">
      <c r="A242" s="46"/>
      <c r="B242" s="47"/>
      <c r="C242" s="48" t="s">
        <v>175</v>
      </c>
      <c r="D242" s="104"/>
      <c r="E242" s="105" t="s">
        <v>170</v>
      </c>
      <c r="F242" s="105"/>
      <c r="G242" s="105"/>
      <c r="H242" s="76"/>
      <c r="I242" s="103"/>
    </row>
    <row r="243" customFormat="false" ht="30" hidden="false" customHeight="true" outlineLevel="0" collapsed="false">
      <c r="A243" s="46"/>
      <c r="B243" s="47"/>
      <c r="C243" s="48" t="s">
        <v>176</v>
      </c>
      <c r="D243" s="104"/>
      <c r="E243" s="99"/>
      <c r="F243" s="99"/>
      <c r="G243" s="99"/>
      <c r="H243" s="76"/>
      <c r="I243" s="103"/>
    </row>
    <row r="244" s="37" customFormat="true" ht="8.1" hidden="false" customHeight="true" outlineLevel="0" collapsed="false">
      <c r="A244" s="51"/>
      <c r="B244" s="52"/>
      <c r="C244" s="53"/>
      <c r="D244" s="54"/>
      <c r="E244" s="55"/>
      <c r="F244" s="55"/>
      <c r="G244" s="55"/>
      <c r="H244" s="56"/>
      <c r="I244" s="56"/>
    </row>
    <row r="245" s="23" customFormat="true" ht="30" hidden="false" customHeight="true" outlineLevel="0" collapsed="false">
      <c r="A245" s="21" t="s">
        <v>178</v>
      </c>
      <c r="B245" s="22"/>
      <c r="D245" s="24" t="s">
        <v>11</v>
      </c>
      <c r="E245" s="24"/>
      <c r="F245" s="24"/>
      <c r="G245" s="24"/>
      <c r="H245" s="25" t="s">
        <v>12</v>
      </c>
      <c r="I245" s="25"/>
    </row>
    <row r="246" s="28" customFormat="true" ht="20.1" hidden="false" customHeight="true" outlineLevel="0" collapsed="false">
      <c r="A246" s="89" t="n">
        <v>5.19</v>
      </c>
      <c r="B246" s="27" t="s">
        <v>179</v>
      </c>
      <c r="D246" s="29"/>
      <c r="E246" s="29" t="n">
        <v>1990</v>
      </c>
      <c r="F246" s="29" t="n">
        <v>1995</v>
      </c>
      <c r="G246" s="30" t="n">
        <v>1999</v>
      </c>
      <c r="H246" s="29" t="n">
        <v>2005</v>
      </c>
      <c r="I246" s="29" t="n">
        <v>2010</v>
      </c>
    </row>
    <row r="247" s="37" customFormat="true" ht="8.1" hidden="false" customHeight="true" outlineLevel="0" collapsed="false">
      <c r="A247" s="31"/>
      <c r="B247" s="32"/>
      <c r="C247" s="33"/>
      <c r="D247" s="97"/>
      <c r="E247" s="35"/>
      <c r="F247" s="35"/>
      <c r="G247" s="35"/>
      <c r="H247" s="36"/>
      <c r="I247" s="36"/>
    </row>
    <row r="248" s="45" customFormat="true" ht="42" hidden="false" customHeight="true" outlineLevel="0" collapsed="false">
      <c r="A248" s="38"/>
      <c r="B248" s="39" t="s">
        <v>180</v>
      </c>
      <c r="C248" s="40" t="s">
        <v>181</v>
      </c>
      <c r="D248" s="98"/>
      <c r="E248" s="99"/>
      <c r="F248" s="99"/>
      <c r="G248" s="99"/>
      <c r="H248" s="44"/>
      <c r="I248" s="44"/>
    </row>
    <row r="249" customFormat="false" ht="15" hidden="false" customHeight="true" outlineLevel="0" collapsed="false">
      <c r="A249" s="46"/>
      <c r="B249" s="47"/>
      <c r="C249" s="48" t="s">
        <v>182</v>
      </c>
      <c r="D249" s="104"/>
      <c r="E249" s="105" t="s">
        <v>170</v>
      </c>
      <c r="F249" s="105"/>
      <c r="G249" s="105"/>
      <c r="H249" s="76"/>
      <c r="I249" s="103"/>
    </row>
    <row r="250" customFormat="false" ht="15" hidden="false" customHeight="true" outlineLevel="0" collapsed="false">
      <c r="A250" s="46"/>
      <c r="B250" s="47"/>
      <c r="C250" s="48" t="s">
        <v>183</v>
      </c>
      <c r="D250" s="104"/>
      <c r="E250" s="99"/>
      <c r="F250" s="99"/>
      <c r="G250" s="99"/>
      <c r="H250" s="76"/>
      <c r="I250" s="103"/>
    </row>
    <row r="251" customFormat="false" ht="15" hidden="false" customHeight="true" outlineLevel="0" collapsed="false">
      <c r="A251" s="46"/>
      <c r="B251" s="47"/>
      <c r="C251" s="48" t="s">
        <v>184</v>
      </c>
      <c r="D251" s="104"/>
      <c r="E251" s="99"/>
      <c r="F251" s="99"/>
      <c r="G251" s="99"/>
      <c r="H251" s="76"/>
      <c r="I251" s="103"/>
    </row>
    <row r="252" s="37" customFormat="true" ht="8.1" hidden="false" customHeight="true" outlineLevel="0" collapsed="false">
      <c r="A252" s="51"/>
      <c r="B252" s="52"/>
      <c r="C252" s="53"/>
      <c r="D252" s="54"/>
      <c r="E252" s="55"/>
      <c r="F252" s="55"/>
      <c r="G252" s="55"/>
      <c r="H252" s="56"/>
      <c r="I252" s="56"/>
    </row>
    <row r="253" customFormat="false" ht="15" hidden="false" customHeight="true" outlineLevel="0" collapsed="false"/>
    <row r="254" s="28" customFormat="true" ht="20.1" hidden="false" customHeight="true" outlineLevel="0" collapsed="false">
      <c r="A254" s="89" t="n">
        <v>5.2</v>
      </c>
      <c r="B254" s="27" t="s">
        <v>185</v>
      </c>
      <c r="D254" s="29"/>
      <c r="E254" s="29" t="n">
        <v>1990</v>
      </c>
      <c r="F254" s="29" t="n">
        <v>1995</v>
      </c>
      <c r="G254" s="30" t="n">
        <v>1999</v>
      </c>
      <c r="H254" s="29" t="n">
        <v>2005</v>
      </c>
      <c r="I254" s="29" t="n">
        <v>2010</v>
      </c>
    </row>
    <row r="255" s="37" customFormat="true" ht="8.1" hidden="false" customHeight="true" outlineLevel="0" collapsed="false">
      <c r="A255" s="31"/>
      <c r="B255" s="32"/>
      <c r="C255" s="33"/>
      <c r="D255" s="97"/>
      <c r="E255" s="35"/>
      <c r="F255" s="35"/>
      <c r="G255" s="35"/>
      <c r="H255" s="36"/>
      <c r="I255" s="36"/>
    </row>
    <row r="256" customFormat="false" ht="15" hidden="false" customHeight="true" outlineLevel="0" collapsed="false">
      <c r="A256" s="46"/>
      <c r="B256" s="39" t="s">
        <v>186</v>
      </c>
      <c r="C256" s="40" t="s">
        <v>187</v>
      </c>
      <c r="D256" s="70"/>
      <c r="E256" s="78"/>
      <c r="F256" s="78"/>
      <c r="G256" s="78"/>
      <c r="H256" s="64"/>
      <c r="I256" s="64"/>
    </row>
    <row r="257" customFormat="false" ht="15" hidden="false" customHeight="true" outlineLevel="0" collapsed="false">
      <c r="A257" s="46"/>
      <c r="B257" s="47"/>
      <c r="C257" s="48" t="s">
        <v>15</v>
      </c>
      <c r="D257" s="49"/>
      <c r="E257" s="66"/>
      <c r="F257" s="66"/>
      <c r="G257" s="66"/>
      <c r="H257" s="44"/>
      <c r="I257" s="50"/>
    </row>
    <row r="258" customFormat="false" ht="30" hidden="false" customHeight="true" outlineLevel="0" collapsed="false">
      <c r="A258" s="46"/>
      <c r="B258" s="47"/>
      <c r="C258" s="107" t="s">
        <v>188</v>
      </c>
      <c r="D258" s="104"/>
      <c r="E258" s="105" t="s">
        <v>170</v>
      </c>
      <c r="F258" s="105"/>
      <c r="G258" s="105"/>
      <c r="H258" s="76"/>
      <c r="I258" s="103"/>
    </row>
    <row r="259" customFormat="false" ht="15" hidden="false" customHeight="true" outlineLevel="0" collapsed="false">
      <c r="A259" s="46"/>
      <c r="B259" s="47"/>
      <c r="C259" s="48" t="s">
        <v>189</v>
      </c>
      <c r="D259" s="104"/>
      <c r="E259" s="99"/>
      <c r="F259" s="99"/>
      <c r="G259" s="99"/>
      <c r="H259" s="76"/>
      <c r="I259" s="103"/>
    </row>
    <row r="260" customFormat="false" ht="15" hidden="false" customHeight="true" outlineLevel="0" collapsed="false">
      <c r="A260" s="46"/>
      <c r="B260" s="47"/>
      <c r="C260" s="48" t="s">
        <v>190</v>
      </c>
      <c r="D260" s="104"/>
      <c r="E260" s="99"/>
      <c r="F260" s="99"/>
      <c r="G260" s="99"/>
      <c r="H260" s="76"/>
      <c r="I260" s="103"/>
    </row>
    <row r="261" customFormat="false" ht="15" hidden="false" customHeight="true" outlineLevel="0" collapsed="false">
      <c r="A261" s="46"/>
      <c r="B261" s="47"/>
      <c r="C261" s="48" t="s">
        <v>191</v>
      </c>
      <c r="D261" s="104"/>
      <c r="E261" s="99"/>
      <c r="F261" s="99"/>
      <c r="G261" s="99"/>
      <c r="H261" s="76"/>
      <c r="I261" s="103"/>
    </row>
    <row r="262" customFormat="false" ht="30" hidden="false" customHeight="true" outlineLevel="0" collapsed="false">
      <c r="A262" s="46"/>
      <c r="B262" s="47"/>
      <c r="C262" s="107" t="s">
        <v>192</v>
      </c>
      <c r="D262" s="104"/>
      <c r="E262" s="105" t="s">
        <v>170</v>
      </c>
      <c r="F262" s="105"/>
      <c r="G262" s="105"/>
      <c r="H262" s="76"/>
      <c r="I262" s="103"/>
    </row>
    <row r="263" customFormat="false" ht="15" hidden="false" customHeight="true" outlineLevel="0" collapsed="false">
      <c r="A263" s="46"/>
      <c r="B263" s="47"/>
      <c r="C263" s="48" t="s">
        <v>193</v>
      </c>
      <c r="D263" s="104"/>
      <c r="E263" s="99"/>
      <c r="F263" s="99"/>
      <c r="G263" s="99"/>
      <c r="H263" s="76"/>
      <c r="I263" s="103"/>
    </row>
    <row r="264" customFormat="false" ht="15" hidden="false" customHeight="true" outlineLevel="0" collapsed="false">
      <c r="A264" s="46"/>
      <c r="B264" s="47"/>
      <c r="C264" s="48" t="s">
        <v>194</v>
      </c>
      <c r="D264" s="104"/>
      <c r="E264" s="99"/>
      <c r="F264" s="99"/>
      <c r="G264" s="99"/>
      <c r="H264" s="76"/>
      <c r="I264" s="103"/>
    </row>
    <row r="265" s="37" customFormat="true" ht="8.1" hidden="false" customHeight="true" outlineLevel="0" collapsed="false">
      <c r="A265" s="51"/>
      <c r="B265" s="52"/>
      <c r="C265" s="53"/>
      <c r="D265" s="54"/>
      <c r="E265" s="55"/>
      <c r="F265" s="55"/>
      <c r="G265" s="55"/>
      <c r="H265" s="56"/>
      <c r="I265" s="56"/>
    </row>
    <row r="266" s="23" customFormat="true" ht="30" hidden="false" customHeight="true" outlineLevel="0" collapsed="false">
      <c r="A266" s="21" t="s">
        <v>178</v>
      </c>
      <c r="B266" s="22"/>
      <c r="D266" s="24" t="s">
        <v>11</v>
      </c>
      <c r="E266" s="24"/>
      <c r="F266" s="24"/>
      <c r="G266" s="24"/>
      <c r="H266" s="25" t="s">
        <v>12</v>
      </c>
      <c r="I266" s="25"/>
    </row>
    <row r="267" s="28" customFormat="true" ht="20.1" hidden="false" customHeight="true" outlineLevel="0" collapsed="false">
      <c r="A267" s="89" t="n">
        <v>5.2</v>
      </c>
      <c r="B267" s="27" t="s">
        <v>195</v>
      </c>
      <c r="D267" s="29"/>
      <c r="E267" s="29" t="n">
        <v>1990</v>
      </c>
      <c r="F267" s="29" t="n">
        <v>1993</v>
      </c>
      <c r="G267" s="30" t="n">
        <v>1999</v>
      </c>
      <c r="H267" s="29" t="n">
        <v>2005</v>
      </c>
      <c r="I267" s="29" t="n">
        <v>2010</v>
      </c>
    </row>
    <row r="268" s="37" customFormat="true" ht="8.1" hidden="false" customHeight="true" outlineLevel="0" collapsed="false">
      <c r="A268" s="31"/>
      <c r="B268" s="32"/>
      <c r="C268" s="33"/>
      <c r="D268" s="97"/>
      <c r="E268" s="35"/>
      <c r="F268" s="35"/>
      <c r="G268" s="35"/>
      <c r="H268" s="36"/>
      <c r="I268" s="36"/>
    </row>
    <row r="269" customFormat="false" ht="15" hidden="false" customHeight="true" outlineLevel="0" collapsed="false">
      <c r="A269" s="46"/>
      <c r="B269" s="39" t="s">
        <v>186</v>
      </c>
      <c r="C269" s="40" t="s">
        <v>196</v>
      </c>
      <c r="D269" s="70"/>
      <c r="E269" s="78"/>
      <c r="F269" s="78"/>
      <c r="G269" s="78"/>
      <c r="H269" s="64"/>
      <c r="I269" s="64"/>
    </row>
    <row r="270" customFormat="false" ht="15" hidden="false" customHeight="true" outlineLevel="0" collapsed="false">
      <c r="A270" s="46"/>
      <c r="B270" s="47"/>
      <c r="C270" s="48" t="s">
        <v>16</v>
      </c>
      <c r="D270" s="49"/>
      <c r="E270" s="66"/>
      <c r="F270" s="66"/>
      <c r="G270" s="66"/>
      <c r="H270" s="44"/>
      <c r="I270" s="50"/>
    </row>
    <row r="271" customFormat="false" ht="30" hidden="false" customHeight="true" outlineLevel="0" collapsed="false">
      <c r="A271" s="46"/>
      <c r="B271" s="47"/>
      <c r="C271" s="107" t="s">
        <v>188</v>
      </c>
      <c r="D271" s="104"/>
      <c r="E271" s="99"/>
      <c r="F271" s="99"/>
      <c r="G271" s="99"/>
      <c r="H271" s="76"/>
      <c r="I271" s="103"/>
    </row>
    <row r="272" customFormat="false" ht="15" hidden="false" customHeight="true" outlineLevel="0" collapsed="false">
      <c r="A272" s="46"/>
      <c r="B272" s="47"/>
      <c r="C272" s="48" t="s">
        <v>189</v>
      </c>
      <c r="D272" s="108"/>
      <c r="E272" s="78" t="s">
        <v>33</v>
      </c>
      <c r="F272" s="42" t="n">
        <v>0.34</v>
      </c>
      <c r="G272" s="78" t="s">
        <v>33</v>
      </c>
      <c r="H272" s="76"/>
      <c r="I272" s="103"/>
    </row>
    <row r="273" customFormat="false" ht="15" hidden="false" customHeight="true" outlineLevel="0" collapsed="false">
      <c r="A273" s="46"/>
      <c r="B273" s="47"/>
      <c r="C273" s="48" t="s">
        <v>190</v>
      </c>
      <c r="D273" s="108"/>
      <c r="E273" s="78" t="s">
        <v>33</v>
      </c>
      <c r="F273" s="42" t="n">
        <v>0.8</v>
      </c>
      <c r="G273" s="78" t="s">
        <v>33</v>
      </c>
      <c r="H273" s="76"/>
      <c r="I273" s="103"/>
    </row>
    <row r="274" customFormat="false" ht="15" hidden="false" customHeight="true" outlineLevel="0" collapsed="false">
      <c r="A274" s="46"/>
      <c r="B274" s="47"/>
      <c r="C274" s="48" t="s">
        <v>191</v>
      </c>
      <c r="D274" s="108"/>
      <c r="E274" s="78" t="s">
        <v>33</v>
      </c>
      <c r="F274" s="42" t="n">
        <v>0.41</v>
      </c>
      <c r="G274" s="78" t="s">
        <v>33</v>
      </c>
      <c r="H274" s="76"/>
      <c r="I274" s="103"/>
    </row>
    <row r="275" customFormat="false" ht="30" hidden="false" customHeight="true" outlineLevel="0" collapsed="false">
      <c r="A275" s="46"/>
      <c r="B275" s="47"/>
      <c r="C275" s="107" t="s">
        <v>192</v>
      </c>
      <c r="D275" s="104"/>
      <c r="E275" s="99"/>
      <c r="F275" s="42"/>
      <c r="G275" s="99"/>
      <c r="H275" s="76"/>
      <c r="I275" s="103"/>
    </row>
    <row r="276" customFormat="false" ht="15" hidden="false" customHeight="true" outlineLevel="0" collapsed="false">
      <c r="A276" s="46"/>
      <c r="B276" s="47"/>
      <c r="C276" s="48" t="s">
        <v>193</v>
      </c>
      <c r="D276" s="108"/>
      <c r="E276" s="78" t="s">
        <v>33</v>
      </c>
      <c r="F276" s="42" t="n">
        <v>0.71</v>
      </c>
      <c r="G276" s="78" t="s">
        <v>33</v>
      </c>
      <c r="H276" s="76"/>
      <c r="I276" s="103"/>
    </row>
    <row r="277" customFormat="false" ht="15" hidden="false" customHeight="true" outlineLevel="0" collapsed="false">
      <c r="A277" s="46"/>
      <c r="B277" s="47"/>
      <c r="C277" s="48" t="s">
        <v>194</v>
      </c>
      <c r="D277" s="108"/>
      <c r="E277" s="78" t="s">
        <v>33</v>
      </c>
      <c r="F277" s="42" t="n">
        <v>0.91</v>
      </c>
      <c r="G277" s="78" t="s">
        <v>33</v>
      </c>
      <c r="H277" s="76"/>
      <c r="I277" s="103"/>
    </row>
    <row r="278" s="37" customFormat="true" ht="8.1" hidden="false" customHeight="true" outlineLevel="0" collapsed="false">
      <c r="A278" s="51"/>
      <c r="B278" s="52"/>
      <c r="C278" s="53"/>
      <c r="D278" s="54"/>
      <c r="E278" s="55"/>
      <c r="F278" s="55"/>
      <c r="G278" s="55"/>
      <c r="H278" s="56"/>
      <c r="I278" s="56"/>
    </row>
    <row r="279" s="37" customFormat="true" ht="8.1" hidden="false" customHeight="true" outlineLevel="0" collapsed="false">
      <c r="A279" s="31"/>
      <c r="B279" s="32"/>
      <c r="C279" s="33"/>
      <c r="D279" s="97"/>
      <c r="E279" s="35"/>
      <c r="F279" s="35"/>
      <c r="G279" s="35"/>
      <c r="H279" s="36"/>
      <c r="I279" s="36"/>
    </row>
    <row r="280" customFormat="false" ht="15" hidden="false" customHeight="true" outlineLevel="0" collapsed="false">
      <c r="A280" s="46"/>
      <c r="B280" s="39" t="s">
        <v>197</v>
      </c>
      <c r="C280" s="40" t="s">
        <v>198</v>
      </c>
      <c r="D280" s="70"/>
      <c r="E280" s="78"/>
      <c r="F280" s="78"/>
      <c r="G280" s="78"/>
      <c r="H280" s="64"/>
      <c r="I280" s="64"/>
    </row>
    <row r="281" customFormat="false" ht="15" hidden="false" customHeight="true" outlineLevel="0" collapsed="false">
      <c r="A281" s="46"/>
      <c r="B281" s="47"/>
      <c r="C281" s="48" t="s">
        <v>15</v>
      </c>
      <c r="D281" s="49"/>
      <c r="E281" s="66"/>
      <c r="F281" s="66"/>
      <c r="G281" s="66"/>
      <c r="H281" s="44"/>
      <c r="I281" s="50"/>
    </row>
    <row r="282" customFormat="false" ht="30" hidden="false" customHeight="true" outlineLevel="0" collapsed="false">
      <c r="A282" s="46"/>
      <c r="B282" s="47"/>
      <c r="C282" s="107" t="s">
        <v>199</v>
      </c>
      <c r="D282" s="108"/>
      <c r="E282" s="78" t="s">
        <v>33</v>
      </c>
      <c r="F282" s="78" t="s">
        <v>33</v>
      </c>
      <c r="G282" s="78" t="s">
        <v>33</v>
      </c>
      <c r="H282" s="76"/>
      <c r="I282" s="103"/>
    </row>
    <row r="283" customFormat="false" ht="30" hidden="false" customHeight="true" outlineLevel="0" collapsed="false">
      <c r="A283" s="46"/>
      <c r="B283" s="47"/>
      <c r="C283" s="107" t="s">
        <v>200</v>
      </c>
      <c r="D283" s="108"/>
      <c r="E283" s="78" t="s">
        <v>33</v>
      </c>
      <c r="F283" s="78" t="s">
        <v>33</v>
      </c>
      <c r="G283" s="78" t="s">
        <v>33</v>
      </c>
      <c r="H283" s="76"/>
      <c r="I283" s="103"/>
    </row>
    <row r="284" customFormat="false" ht="15" hidden="false" customHeight="true" outlineLevel="0" collapsed="false">
      <c r="A284" s="46"/>
      <c r="B284" s="47"/>
      <c r="C284" s="48" t="s">
        <v>16</v>
      </c>
      <c r="D284" s="49"/>
      <c r="E284" s="66"/>
      <c r="F284" s="66"/>
      <c r="G284" s="66"/>
      <c r="H284" s="44"/>
      <c r="I284" s="50"/>
    </row>
    <row r="285" customFormat="false" ht="30" hidden="false" customHeight="true" outlineLevel="0" collapsed="false">
      <c r="A285" s="46"/>
      <c r="B285" s="47"/>
      <c r="C285" s="107" t="s">
        <v>199</v>
      </c>
      <c r="D285" s="108"/>
      <c r="E285" s="78" t="s">
        <v>33</v>
      </c>
      <c r="F285" s="73" t="n">
        <v>16010</v>
      </c>
      <c r="G285" s="78" t="s">
        <v>33</v>
      </c>
      <c r="H285" s="76"/>
      <c r="I285" s="103"/>
    </row>
    <row r="286" customFormat="false" ht="30" hidden="false" customHeight="true" outlineLevel="0" collapsed="false">
      <c r="A286" s="46"/>
      <c r="B286" s="47"/>
      <c r="C286" s="107" t="s">
        <v>200</v>
      </c>
      <c r="D286" s="108"/>
      <c r="E286" s="78" t="s">
        <v>33</v>
      </c>
      <c r="F286" s="73" t="n">
        <v>71325</v>
      </c>
      <c r="G286" s="78" t="s">
        <v>33</v>
      </c>
      <c r="H286" s="76"/>
      <c r="I286" s="103"/>
    </row>
    <row r="287" s="37" customFormat="true" ht="8.1" hidden="false" customHeight="true" outlineLevel="0" collapsed="false">
      <c r="A287" s="51"/>
      <c r="B287" s="52"/>
      <c r="C287" s="53"/>
      <c r="D287" s="54"/>
      <c r="E287" s="55"/>
      <c r="F287" s="55"/>
      <c r="G287" s="55"/>
      <c r="H287" s="56"/>
      <c r="I287" s="56"/>
    </row>
    <row r="288" customFormat="false" ht="13.5" hidden="false" customHeight="false" outlineLevel="0" collapsed="false"/>
  </sheetData>
  <mergeCells count="37">
    <mergeCell ref="A2:I2"/>
    <mergeCell ref="A4:I4"/>
    <mergeCell ref="A6:I6"/>
    <mergeCell ref="A7:I7"/>
    <mergeCell ref="G13:I13"/>
    <mergeCell ref="D14:G14"/>
    <mergeCell ref="H14:I14"/>
    <mergeCell ref="D34:G34"/>
    <mergeCell ref="H34:I34"/>
    <mergeCell ref="D56:G56"/>
    <mergeCell ref="H56:I56"/>
    <mergeCell ref="D75:G75"/>
    <mergeCell ref="H75:I75"/>
    <mergeCell ref="D93:G93"/>
    <mergeCell ref="H93:I93"/>
    <mergeCell ref="D119:G119"/>
    <mergeCell ref="H119:I119"/>
    <mergeCell ref="D135:G135"/>
    <mergeCell ref="H135:I135"/>
    <mergeCell ref="D159:G159"/>
    <mergeCell ref="H159:I159"/>
    <mergeCell ref="D182:G182"/>
    <mergeCell ref="H182:I182"/>
    <mergeCell ref="D199:G199"/>
    <mergeCell ref="H199:I199"/>
    <mergeCell ref="D229:G229"/>
    <mergeCell ref="H229:I229"/>
    <mergeCell ref="E233:G233"/>
    <mergeCell ref="E239:G239"/>
    <mergeCell ref="E242:G242"/>
    <mergeCell ref="D245:G245"/>
    <mergeCell ref="H245:I245"/>
    <mergeCell ref="E249:G249"/>
    <mergeCell ref="E258:G258"/>
    <mergeCell ref="E262:G262"/>
    <mergeCell ref="D266:G266"/>
    <mergeCell ref="H266:I266"/>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65" useFirstPageNumber="true" horizontalDpi="300" verticalDpi="300" copies="1"/>
  <headerFooter differentFirst="false" differentOddEven="false">
    <oddHeader/>
    <oddFooter>&amp;L&amp;"Arial,Bold"&amp;12&amp;P&amp;"Arial,Regular"&amp;10    &amp;"Book Antiqua,Bold Italic"&amp;14Our Economy&amp;R&amp;"Arial,Bold"THE BROWARD BENCHMARKS 2000</oddFooter>
  </headerFooter>
  <rowBreaks count="14" manualBreakCount="14">
    <brk id="2" man="true" max="16383" min="0"/>
    <brk id="13" man="true" max="16383" min="0"/>
    <brk id="33" man="true" max="16383" min="0"/>
    <brk id="55" man="true" max="16383" min="0"/>
    <brk id="74" man="true" max="16383" min="0"/>
    <brk id="92" man="true" max="16383" min="0"/>
    <brk id="118" man="true" max="16383" min="0"/>
    <brk id="134" man="true" max="16383" min="0"/>
    <brk id="158" man="true" max="16383" min="0"/>
    <brk id="181" man="true" max="16383" min="0"/>
    <brk id="198" man="true" max="16383" min="0"/>
    <brk id="228" man="true" max="16383" min="0"/>
    <brk id="244" man="true" max="16383" min="0"/>
    <brk id="2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4T17:40:20Z</dcterms:created>
  <dc:creator>ROgburn</dc:creator>
  <dc:description/>
  <dc:language>en-US</dc:language>
  <cp:lastModifiedBy>ROgburn</cp:lastModifiedBy>
  <dcterms:modified xsi:type="dcterms:W3CDTF">2001-01-24T17:40:28Z</dcterms:modified>
  <cp:revision>0</cp:revision>
  <dc:subject/>
  <dc:title/>
</cp:coreProperties>
</file>