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6"/>
  </bookViews>
  <sheets>
    <sheet name="Families" sheetId="1" state="visible" r:id="rId2"/>
    <sheet name="Safety" sheetId="2" state="visible" r:id="rId3"/>
    <sheet name="Learning" sheetId="3" state="visible" r:id="rId4"/>
    <sheet name="Health" sheetId="4" state="visible" r:id="rId5"/>
    <sheet name="Economy" sheetId="5" state="visible" r:id="rId6"/>
    <sheet name="Environment" sheetId="6" state="visible" r:id="rId7"/>
    <sheet name="Government" sheetId="7" state="visible" r:id="rId8"/>
    <sheet name="EndNotes" sheetId="8" state="visible" r:id="rId9"/>
  </sheets>
  <definedNames>
    <definedName function="false" hidden="false" localSheetId="4" name="_xlnm.Print_Area" vbProcedure="false">Economy!$A$1:$I$295</definedName>
    <definedName function="false" hidden="false" localSheetId="7" name="_xlnm.Print_Area" vbProcedure="false">EndNotes!$A$1:$I$3</definedName>
    <definedName function="false" hidden="false" localSheetId="5" name="_xlnm.Print_Area" vbProcedure="false">Environment!$A$1:$I$152</definedName>
    <definedName function="false" hidden="false" localSheetId="0" name="_xlnm.Print_Area" vbProcedure="false">Families!$A$1:$I$370</definedName>
    <definedName function="false" hidden="false" localSheetId="3" name="_xlnm.Print_Area" vbProcedure="false">Health!$A$1:$I$303</definedName>
    <definedName function="false" hidden="false" localSheetId="2" name="_xlnm.Print_Area" vbProcedure="false">Learning!$A$1:$I$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409">
  <si>
    <t xml:space="preserve">Our Families and Communities</t>
  </si>
  <si>
    <t xml:space="preserve">For all people to participate fully in society, families need to thrive; children need to be able to grow to full potential; elders need to feel secure.  One of our best long-term investments is to work toward a stable environment in which neighbors take their personal and community responsibilities seriously.</t>
  </si>
  <si>
    <t xml:space="preserve">Our communities are challenged in many different ways.  Our rapid growth has choked our roads and encouraged sprawl that must be contained and balanced to avoid decline in established neighborhoods.  Artistic, recreational and other leisure activities must be supported for neighborhoods to remain vigorous.</t>
  </si>
  <si>
    <t xml:space="preserve">CRITICAL BENCHMARKS</t>
  </si>
  <si>
    <t xml:space="preserve">1.1</t>
  </si>
  <si>
    <t xml:space="preserve">QUALITY OF LIFE</t>
  </si>
  <si>
    <t xml:space="preserve">HOMELESSNESS</t>
  </si>
  <si>
    <t xml:space="preserve">1.3</t>
  </si>
  <si>
    <t xml:space="preserve">PEOPLE IN POVERTY</t>
  </si>
  <si>
    <t xml:space="preserve">HOUSING</t>
  </si>
  <si>
    <t xml:space="preserve">1.4</t>
  </si>
  <si>
    <t xml:space="preserve">SINGLE PARENT FAMILIES</t>
  </si>
  <si>
    <t xml:space="preserve">MOBILITY</t>
  </si>
  <si>
    <t xml:space="preserve">1.5</t>
  </si>
  <si>
    <t xml:space="preserve">CHILDREN IN DISADVANTAGED FAMILIES</t>
  </si>
  <si>
    <t xml:space="preserve">RACIAL HARMONY</t>
  </si>
  <si>
    <t xml:space="preserve">1.6</t>
  </si>
  <si>
    <t xml:space="preserve">CHILDREN IN POVERTY</t>
  </si>
  <si>
    <t xml:space="preserve">CULTURAL HARMONY</t>
  </si>
  <si>
    <t xml:space="preserve">1.7</t>
  </si>
  <si>
    <t xml:space="preserve">CHILD CARE</t>
  </si>
  <si>
    <t xml:space="preserve">RELIGIOUS HARMONY</t>
  </si>
  <si>
    <t xml:space="preserve">1.8</t>
  </si>
  <si>
    <t xml:space="preserve">CHILDREN IN LIVING AWAY FROM THEIR HOMES</t>
  </si>
  <si>
    <t xml:space="preserve">IMMIGRATION</t>
  </si>
  <si>
    <t xml:space="preserve">Living in Broward County</t>
  </si>
  <si>
    <t xml:space="preserve">TRENDS</t>
  </si>
  <si>
    <t xml:space="preserve">GOALS (PROJECTIONS)</t>
  </si>
  <si>
    <t xml:space="preserve">FL1993</t>
  </si>
  <si>
    <t xml:space="preserve">1.1.1</t>
  </si>
  <si>
    <r>
      <rPr>
        <b val="true"/>
        <i val="true"/>
        <sz val="11"/>
        <rFont val="Arial"/>
        <family val="2"/>
      </rPr>
      <t xml:space="preserve">Broward County as a place to live:</t>
    </r>
    <r>
      <rPr>
        <sz val="10"/>
        <rFont val="Arial"/>
        <family val="2"/>
      </rPr>
      <t xml:space="preserve">  By CCB survey, percentage of adults who say that this is</t>
    </r>
  </si>
  <si>
    <t xml:space="preserve">a)  an excellent place to live</t>
  </si>
  <si>
    <t xml:space="preserve">b)  a very good or good place to live</t>
  </si>
  <si>
    <t xml:space="preserve">c)  a fair place to live</t>
  </si>
  <si>
    <t xml:space="preserve">d)  a poor place to live</t>
  </si>
  <si>
    <t xml:space="preserve">1.1.2</t>
  </si>
  <si>
    <r>
      <rPr>
        <b val="true"/>
        <i val="true"/>
        <sz val="11"/>
        <rFont val="Arial"/>
        <family val="2"/>
      </rPr>
      <t xml:space="preserve">Change in the quality of life:</t>
    </r>
    <r>
      <rPr>
        <sz val="10"/>
        <rFont val="Arial"/>
        <family val="2"/>
      </rPr>
      <t xml:space="preserve">  By CCB survey, percentage of adults who say that the quality of life during the time they have lived here has</t>
    </r>
  </si>
  <si>
    <t xml:space="preserve">a)  improved</t>
  </si>
  <si>
    <t xml:space="preserve">b)  stayed the same</t>
  </si>
  <si>
    <t xml:space="preserve">c)  grown worse</t>
  </si>
  <si>
    <t xml:space="preserve">d)  don't know / no answer</t>
  </si>
  <si>
    <t xml:space="preserve">Not Tabulated</t>
  </si>
  <si>
    <t xml:space="preserve">POPULATION</t>
  </si>
  <si>
    <t xml:space="preserve">FL2002</t>
  </si>
  <si>
    <t xml:space="preserve">1.2.1</t>
  </si>
  <si>
    <r>
      <rPr>
        <b val="true"/>
        <i val="true"/>
        <sz val="11"/>
        <rFont val="Arial"/>
        <family val="2"/>
      </rPr>
      <t xml:space="preserve">Population:</t>
    </r>
    <r>
      <rPr>
        <sz val="10"/>
        <rFont val="Arial"/>
        <family val="2"/>
      </rPr>
      <t xml:space="preserve">  Number of people who live here</t>
    </r>
  </si>
  <si>
    <t xml:space="preserve">1.2.2</t>
  </si>
  <si>
    <r>
      <rPr>
        <b val="true"/>
        <i val="true"/>
        <sz val="11"/>
        <rFont val="Arial"/>
        <family val="2"/>
      </rPr>
      <t xml:space="preserve">Population growth:</t>
    </r>
    <r>
      <rPr>
        <sz val="10"/>
        <rFont val="Arial"/>
        <family val="2"/>
      </rPr>
      <t xml:space="preserve">  Average annual percentage increase (+) or decrease (-) during the previous 5 years in the number of people who live here</t>
    </r>
  </si>
  <si>
    <t xml:space="preserve">+2.22%</t>
  </si>
  <si>
    <t xml:space="preserve">+2.62%</t>
  </si>
  <si>
    <t xml:space="preserve">+2.58%</t>
  </si>
  <si>
    <t xml:space="preserve">+2.07%</t>
  </si>
  <si>
    <t xml:space="preserve">Building strong families</t>
  </si>
  <si>
    <t xml:space="preserve">FL1999</t>
  </si>
  <si>
    <t xml:space="preserve">1.3.1</t>
  </si>
  <si>
    <r>
      <rPr>
        <b val="true"/>
        <i val="true"/>
        <sz val="11"/>
        <rFont val="Arial"/>
        <family val="2"/>
      </rPr>
      <t xml:space="preserve">People in poverty:</t>
    </r>
    <r>
      <rPr>
        <sz val="10"/>
        <rFont val="Arial"/>
        <family val="2"/>
      </rPr>
      <t xml:space="preserve">  Percentage of people here who were in poverty</t>
    </r>
  </si>
  <si>
    <t xml:space="preserve">1.3.2</t>
  </si>
  <si>
    <r>
      <rPr>
        <b val="true"/>
        <i val="true"/>
        <sz val="11"/>
        <rFont val="Arial"/>
        <family val="2"/>
      </rPr>
      <t xml:space="preserve">People in poverty by race:</t>
    </r>
    <r>
      <rPr>
        <sz val="10"/>
        <rFont val="Arial"/>
        <family val="2"/>
      </rPr>
      <t xml:space="preserve">  Percentage of people in the following racial/ethnic groups who were in poverty</t>
    </r>
  </si>
  <si>
    <t xml:space="preserve">a)  White</t>
  </si>
  <si>
    <t xml:space="preserve">b)  Black / African American</t>
  </si>
  <si>
    <t xml:space="preserve">c)  Asian / Native Hawaiian / Other Pacific Islander</t>
  </si>
  <si>
    <t xml:space="preserve">d)  American Indian / Alaska Native</t>
  </si>
  <si>
    <t xml:space="preserve">e)  Hispanic (may be of any race)</t>
  </si>
  <si>
    <t xml:space="preserve">1.3.3</t>
  </si>
  <si>
    <r>
      <rPr>
        <b val="true"/>
        <i val="true"/>
        <sz val="11"/>
        <rFont val="Arial"/>
        <family val="2"/>
      </rPr>
      <t xml:space="preserve">People in poverty by gender:</t>
    </r>
    <r>
      <rPr>
        <sz val="10"/>
        <rFont val="Arial"/>
        <family val="2"/>
      </rPr>
      <t xml:space="preserve">  Percentage of males and females who were in poverty</t>
    </r>
  </si>
  <si>
    <t xml:space="preserve">a)  Males</t>
  </si>
  <si>
    <t xml:space="preserve">b)  Females</t>
  </si>
  <si>
    <t xml:space="preserve">FL2000</t>
  </si>
  <si>
    <t xml:space="preserve">1.4.1</t>
  </si>
  <si>
    <t xml:space="preserve">Single parent families</t>
  </si>
  <si>
    <t xml:space="preserve">a)  Percentage of families with children headed by a single parent</t>
  </si>
  <si>
    <t xml:space="preserve">b)  Percentage of single parent families headed by</t>
  </si>
  <si>
    <t xml:space="preserve">     1)  a single mother</t>
  </si>
  <si>
    <t xml:space="preserve">     2)  a single father</t>
  </si>
  <si>
    <t xml:space="preserve">c)  Of all children who were living in own family households, percentage in single parent family households</t>
  </si>
  <si>
    <r>
      <rPr>
        <b val="true"/>
        <i val="true"/>
        <sz val="20"/>
        <rFont val="Times New Roman"/>
        <family val="1"/>
      </rPr>
      <t xml:space="preserve">Building strong families</t>
    </r>
    <r>
      <rPr>
        <i val="true"/>
        <sz val="14"/>
        <rFont val="Times New Roman"/>
        <family val="1"/>
      </rPr>
      <t xml:space="preserve">  continued</t>
    </r>
  </si>
  <si>
    <t xml:space="preserve">1.5.1</t>
  </si>
  <si>
    <r>
      <rPr>
        <b val="true"/>
        <i val="true"/>
        <sz val="11"/>
        <rFont val="Arial"/>
        <family val="2"/>
      </rPr>
      <t xml:space="preserve">Births to unwed mothers:</t>
    </r>
    <r>
      <rPr>
        <sz val="10"/>
        <rFont val="Arial"/>
        <family val="2"/>
      </rPr>
      <t xml:space="preserve">  Percentage of babies who were born to unwed mothers, by race/ethnicity</t>
    </r>
  </si>
  <si>
    <t xml:space="preserve">a)  White mothers</t>
  </si>
  <si>
    <t xml:space="preserve">b)  Black mothers</t>
  </si>
  <si>
    <t xml:space="preserve">c)  Other non-white mothers</t>
  </si>
  <si>
    <t xml:space="preserve">d)  Hispanic mothers</t>
  </si>
  <si>
    <t xml:space="preserve">c)  All mothers</t>
  </si>
  <si>
    <t xml:space="preserve">1.5.2</t>
  </si>
  <si>
    <r>
      <rPr>
        <b val="true"/>
        <i val="true"/>
        <sz val="11"/>
        <rFont val="Arial"/>
        <family val="2"/>
      </rPr>
      <t xml:space="preserve">Births to undereducated mothers:</t>
    </r>
    <r>
      <rPr>
        <sz val="10"/>
        <rFont val="Arial"/>
        <family val="2"/>
      </rPr>
      <t xml:space="preserve">  Percentage of babies who were born to mothers without a high school diploma</t>
    </r>
  </si>
  <si>
    <t xml:space="preserve">Not Available</t>
  </si>
  <si>
    <t xml:space="preserve">1.5.3</t>
  </si>
  <si>
    <r>
      <rPr>
        <b val="true"/>
        <i val="true"/>
        <sz val="11"/>
        <rFont val="Arial"/>
        <family val="2"/>
      </rPr>
      <t xml:space="preserve">Births to families at risk of poverty and instability:</t>
    </r>
    <r>
      <rPr>
        <sz val="10"/>
        <rFont val="Arial"/>
        <family val="2"/>
      </rPr>
      <t xml:space="preserve">  Percentage of babies born whose mothers had all of the following disadvantages: a) unmarried, b) under age 20 when her first child was born, and c) less than a high school education</t>
    </r>
  </si>
  <si>
    <r>
      <rPr>
        <b val="true"/>
        <sz val="12"/>
        <rFont val="Arial Narrow"/>
        <family val="2"/>
      </rPr>
      <t xml:space="preserve">CHILDREN IN DISADVANTAGED FAMILIES   </t>
    </r>
    <r>
      <rPr>
        <sz val="8"/>
        <rFont val="Arial Narrow"/>
        <family val="2"/>
      </rPr>
      <t xml:space="preserve">CONTINUED</t>
    </r>
  </si>
  <si>
    <t xml:space="preserve">1.5.4</t>
  </si>
  <si>
    <t xml:space="preserve">Families on welfare</t>
  </si>
  <si>
    <t xml:space="preserve">a)  Number of families with children that received Temporary Assistance for Needy Families (TANF) as of July 31</t>
  </si>
  <si>
    <t xml:space="preserve">b)  Number of children (age 0-17 years old)  who lived in families receiving TANF as of July 31</t>
  </si>
  <si>
    <t xml:space="preserve">c)  Number of households that received food stamps as of July 31</t>
  </si>
  <si>
    <t xml:space="preserve">d)  Number of children (age 0-17 years old)  who lived in families receiving food stamps as of July 31</t>
  </si>
  <si>
    <t xml:space="preserve">e)  Number of seniors (age 65 +) who received food stamps as of July 31</t>
  </si>
  <si>
    <t xml:space="preserve">1.6.1</t>
  </si>
  <si>
    <r>
      <rPr>
        <b val="true"/>
        <i val="true"/>
        <sz val="11"/>
        <rFont val="Arial"/>
        <family val="2"/>
      </rPr>
      <t xml:space="preserve">Children in poverty:</t>
    </r>
    <r>
      <rPr>
        <sz val="10"/>
        <rFont val="Arial"/>
        <family val="2"/>
      </rPr>
      <t xml:space="preserve">  Percentage of children living in poverty</t>
    </r>
  </si>
  <si>
    <t xml:space="preserve">1.7.1</t>
  </si>
  <si>
    <r>
      <rPr>
        <b val="true"/>
        <i val="true"/>
        <sz val="11"/>
        <rFont val="Arial"/>
        <family val="2"/>
      </rPr>
      <t xml:space="preserve">Child care for children in poverty:</t>
    </r>
    <r>
      <rPr>
        <sz val="10"/>
        <rFont val="Arial"/>
        <family val="2"/>
      </rPr>
      <t xml:space="preserve">  Percentage of children ages 0-12 in poverty who were in child care subsidized with public (State or Federal) funds </t>
    </r>
  </si>
  <si>
    <t xml:space="preserve">1.7.2</t>
  </si>
  <si>
    <r>
      <rPr>
        <b val="true"/>
        <i val="true"/>
        <sz val="11"/>
        <rFont val="Arial"/>
        <family val="2"/>
      </rPr>
      <t xml:space="preserve">Child care waiting list:</t>
    </r>
    <r>
      <rPr>
        <sz val="10"/>
        <rFont val="Arial"/>
        <family val="2"/>
      </rPr>
      <t xml:space="preserve">  Monthly calendar year average of number of children ages 0-12 who are on Family Central's waiting list for subsidized child care or after-school care</t>
    </r>
  </si>
  <si>
    <t xml:space="preserve">a)  Children 0-12 initially screened as being below 100% of the Federal Poverty Level</t>
  </si>
  <si>
    <t xml:space="preserve">b)  Children 0-12 initially screened for some type of publicly-funded subsidized care eligibility</t>
  </si>
  <si>
    <t xml:space="preserve">1.7.3</t>
  </si>
  <si>
    <r>
      <rPr>
        <b val="true"/>
        <i val="true"/>
        <sz val="11"/>
        <rFont val="Arial"/>
        <family val="2"/>
      </rPr>
      <t xml:space="preserve">Children of working parents:</t>
    </r>
    <r>
      <rPr>
        <sz val="10"/>
        <rFont val="Arial"/>
        <family val="2"/>
      </rPr>
      <t xml:space="preserve">  Number of children ages 0-12 who needed child care or after-school care and received it at public elementary school sites</t>
    </r>
  </si>
  <si>
    <t xml:space="preserve">CHILDREN LIVING AWAY FROM THEIR FAMILIES</t>
  </si>
  <si>
    <t xml:space="preserve">1.8.1</t>
  </si>
  <si>
    <t xml:space="preserve">Children in foster care</t>
  </si>
  <si>
    <t xml:space="preserve">a)  Number of children in emergency shelter care as of June 30 (per 100,000 children under age 18)</t>
  </si>
  <si>
    <t xml:space="preserve">b)  Number of children in foster care, independent living or residential group care as of June 30 (per 100,000 children under age 18)</t>
  </si>
  <si>
    <r>
      <rPr>
        <b val="true"/>
        <sz val="12"/>
        <rFont val="Arial Narrow"/>
        <family val="2"/>
      </rPr>
      <t xml:space="preserve">CHILDREN LIVING AWAY FROM THEIR FAMILIES   </t>
    </r>
    <r>
      <rPr>
        <sz val="8"/>
        <rFont val="Arial Narrow"/>
        <family val="2"/>
      </rPr>
      <t xml:space="preserve">CONTINUED</t>
    </r>
  </si>
  <si>
    <t xml:space="preserve">1.8.2</t>
  </si>
  <si>
    <r>
      <rPr>
        <b val="true"/>
        <i val="true"/>
        <sz val="11"/>
        <rFont val="Arial"/>
        <family val="2"/>
      </rPr>
      <t xml:space="preserve">Outcome of foster care:</t>
    </r>
    <r>
      <rPr>
        <sz val="10"/>
        <rFont val="Arial"/>
        <family val="2"/>
      </rPr>
      <t xml:space="preserve">  Number of children leaving out-of-home care (includes protective services, foster care and post-placement supervision; does not include shelter) with a successful outcome</t>
    </r>
  </si>
  <si>
    <t xml:space="preserve">1.8.3</t>
  </si>
  <si>
    <t xml:space="preserve">Length of stay in foster care:</t>
  </si>
  <si>
    <t xml:space="preserve">a)  Average length of stay in foster care (in months)</t>
  </si>
  <si>
    <t xml:space="preserve">b)  Percent of children who left out-of-home care within 12 months</t>
  </si>
  <si>
    <t xml:space="preserve">RUNAWAYS</t>
  </si>
  <si>
    <t xml:space="preserve">FL1995</t>
  </si>
  <si>
    <t xml:space="preserve">1.9.1</t>
  </si>
  <si>
    <r>
      <rPr>
        <b val="true"/>
        <i val="true"/>
        <sz val="11"/>
        <rFont val="Arial"/>
        <family val="2"/>
      </rPr>
      <t xml:space="preserve">Runaway children:</t>
    </r>
    <r>
      <rPr>
        <sz val="10"/>
        <rFont val="Arial"/>
        <family val="2"/>
      </rPr>
      <t xml:space="preserve">  Number of children reported as runaway children</t>
    </r>
  </si>
  <si>
    <t xml:space="preserve">FL1997</t>
  </si>
  <si>
    <t xml:space="preserve">1.10.1</t>
  </si>
  <si>
    <r>
      <rPr>
        <b val="true"/>
        <i val="true"/>
        <sz val="11"/>
        <rFont val="Arial"/>
        <family val="2"/>
      </rPr>
      <t xml:space="preserve">Homeless people:</t>
    </r>
    <r>
      <rPr>
        <sz val="10"/>
        <rFont val="Arial"/>
        <family val="2"/>
      </rPr>
      <t xml:space="preserve">  Number of homeless people on any given day</t>
    </r>
  </si>
  <si>
    <t xml:space="preserve">a)  Total number of homeless people</t>
  </si>
  <si>
    <t xml:space="preserve">b)  Number of homeless people per 100,000 residents</t>
  </si>
  <si>
    <t xml:space="preserve">      1)  Broward County</t>
  </si>
  <si>
    <t xml:space="preserve">      2)  Florida</t>
  </si>
  <si>
    <t xml:space="preserve">1.10.2</t>
  </si>
  <si>
    <r>
      <rPr>
        <b val="true"/>
        <i val="true"/>
        <sz val="11"/>
        <rFont val="Arial"/>
        <family val="2"/>
      </rPr>
      <t xml:space="preserve">Newly vs. chronically homeless:</t>
    </r>
    <r>
      <rPr>
        <sz val="10"/>
        <rFont val="Arial"/>
        <family val="2"/>
      </rPr>
      <t xml:space="preserve">  Percentage of homeless people who have been homeless</t>
    </r>
  </si>
  <si>
    <t xml:space="preserve">a)  less than a year</t>
  </si>
  <si>
    <t xml:space="preserve">b)  a year or more</t>
  </si>
  <si>
    <r>
      <rPr>
        <b val="true"/>
        <sz val="12"/>
        <rFont val="Arial Narrow"/>
        <family val="2"/>
      </rPr>
      <t xml:space="preserve">HOMELESSNESS   </t>
    </r>
    <r>
      <rPr>
        <sz val="8"/>
        <rFont val="Arial Narrow"/>
        <family val="2"/>
      </rPr>
      <t xml:space="preserve">CONTINUED</t>
    </r>
  </si>
  <si>
    <t xml:space="preserve">1.10.3</t>
  </si>
  <si>
    <r>
      <rPr>
        <b val="true"/>
        <i val="true"/>
        <sz val="11"/>
        <rFont val="Arial"/>
        <family val="2"/>
      </rPr>
      <t xml:space="preserve">Homeless families:</t>
    </r>
    <r>
      <rPr>
        <sz val="10"/>
        <rFont val="Arial"/>
        <family val="2"/>
      </rPr>
      <t xml:space="preserve">  Percentage of homeless people who were homeless with their families</t>
    </r>
  </si>
  <si>
    <t xml:space="preserve">SELF-SUFFICIENCY OF THE ELDERLY</t>
  </si>
  <si>
    <t xml:space="preserve">1.11.1</t>
  </si>
  <si>
    <r>
      <rPr>
        <b val="true"/>
        <i val="true"/>
        <sz val="11"/>
        <rFont val="Arial"/>
        <family val="2"/>
      </rPr>
      <t xml:space="preserve">Elders with mobility limitations:</t>
    </r>
    <r>
      <rPr>
        <sz val="10"/>
        <rFont val="Arial"/>
        <family val="2"/>
      </rPr>
      <t xml:space="preserve"> By CCB survey, percentage of people age 70 and older who, because of an impairment or health problem, needed the help of other people with their routine needs such as everyday household chores, doing necessary business, shopping, or getting around for other purposes</t>
    </r>
  </si>
  <si>
    <t xml:space="preserve">1.11.2</t>
  </si>
  <si>
    <r>
      <rPr>
        <b val="true"/>
        <i val="true"/>
        <sz val="11"/>
        <rFont val="Arial"/>
        <family val="2"/>
      </rPr>
      <t xml:space="preserve">Elders with self-care limitations:</t>
    </r>
    <r>
      <rPr>
        <sz val="10"/>
        <rFont val="Arial"/>
        <family val="2"/>
      </rPr>
      <t xml:space="preserve"> By CCB survey, percentage of people age 70 and older who, because of an impairment or health problem, needed the help of other people with their personal care needs, such as eating, bathing, dressing, or getting around the house</t>
    </r>
  </si>
  <si>
    <r>
      <rPr>
        <b val="true"/>
        <sz val="12"/>
        <rFont val="Arial Narrow"/>
        <family val="2"/>
      </rPr>
      <t xml:space="preserve">SELF-SUFFICIENCY OF THE ELDERLY</t>
    </r>
    <r>
      <rPr>
        <sz val="12"/>
        <rFont val="Arial Narrow"/>
        <family val="2"/>
      </rPr>
      <t xml:space="preserve">   </t>
    </r>
    <r>
      <rPr>
        <sz val="8"/>
        <rFont val="Arial Narrow"/>
        <family val="2"/>
      </rPr>
      <t xml:space="preserve">CONTINUED</t>
    </r>
  </si>
  <si>
    <t xml:space="preserve">1.11.3</t>
  </si>
  <si>
    <r>
      <rPr>
        <b val="true"/>
        <i val="true"/>
        <sz val="11"/>
        <rFont val="Arial"/>
        <family val="2"/>
      </rPr>
      <t xml:space="preserve">Elders in poverty:</t>
    </r>
    <r>
      <rPr>
        <sz val="10"/>
        <rFont val="Arial"/>
        <family val="2"/>
      </rPr>
      <t xml:space="preserve">  Percentage of people age 65 and older living in poverty</t>
    </r>
  </si>
  <si>
    <t xml:space="preserve">PEOPLE WITH DISABILITIES</t>
  </si>
  <si>
    <t xml:space="preserve">1.12.1</t>
  </si>
  <si>
    <r>
      <rPr>
        <b val="true"/>
        <i val="true"/>
        <sz val="11"/>
        <rFont val="Arial"/>
        <family val="2"/>
      </rPr>
      <t xml:space="preserve">Work limitations:</t>
    </r>
    <r>
      <rPr>
        <sz val="10"/>
        <rFont val="Arial"/>
        <family val="2"/>
      </rPr>
      <t xml:space="preserve">  By CCB survey, percentage of people in the workforce who, because of an impairment or health problem, were kept from working at a job or business</t>
    </r>
  </si>
  <si>
    <r>
      <rPr>
        <b val="true"/>
        <sz val="12"/>
        <rFont val="Arial Narrow"/>
        <family val="2"/>
      </rPr>
      <t xml:space="preserve">PEOPLE WITH DISABILITIES</t>
    </r>
    <r>
      <rPr>
        <sz val="12"/>
        <rFont val="Arial Narrow"/>
        <family val="2"/>
      </rPr>
      <t xml:space="preserve">   </t>
    </r>
    <r>
      <rPr>
        <sz val="8"/>
        <rFont val="Arial Narrow"/>
        <family val="2"/>
      </rPr>
      <t xml:space="preserve">CONTINUED</t>
    </r>
  </si>
  <si>
    <t xml:space="preserve">1.12.2</t>
  </si>
  <si>
    <r>
      <rPr>
        <b val="true"/>
        <i val="true"/>
        <sz val="11"/>
        <rFont val="Arial"/>
        <family val="2"/>
      </rPr>
      <t xml:space="preserve">Work limitations:</t>
    </r>
    <r>
      <rPr>
        <sz val="10"/>
        <rFont val="Arial"/>
        <family val="2"/>
      </rPr>
      <t xml:space="preserve">  By CCB survey, percentage of people in the workforce who, because of an impairment or health problem, were limited in the kind or amount of work they could do</t>
    </r>
  </si>
  <si>
    <t xml:space="preserve">1.12.3</t>
  </si>
  <si>
    <r>
      <rPr>
        <b val="true"/>
        <i val="true"/>
        <sz val="11"/>
        <rFont val="Arial"/>
        <family val="2"/>
      </rPr>
      <t xml:space="preserve">Communication disabilities:</t>
    </r>
    <r>
      <rPr>
        <sz val="10"/>
        <rFont val="Arial"/>
        <family val="2"/>
      </rPr>
      <t xml:space="preserve">  By CCB survey, percentage of adults age 18 and older who were</t>
    </r>
  </si>
  <si>
    <t xml:space="preserve">a)  hard of hearing</t>
  </si>
  <si>
    <t xml:space="preserve">b)  deaf</t>
  </si>
  <si>
    <t xml:space="preserve">c)  speech impaired</t>
  </si>
  <si>
    <t xml:space="preserve">d)  vision impaired</t>
  </si>
  <si>
    <t xml:space="preserve">e)  blind</t>
  </si>
  <si>
    <t xml:space="preserve">1.12.4</t>
  </si>
  <si>
    <r>
      <rPr>
        <b val="true"/>
        <i val="true"/>
        <sz val="11"/>
        <rFont val="Arial"/>
        <family val="2"/>
      </rPr>
      <t xml:space="preserve">Physical disabilities:</t>
    </r>
    <r>
      <rPr>
        <sz val="10"/>
        <rFont val="Arial"/>
        <family val="2"/>
      </rPr>
      <t xml:space="preserve">  By CCB survey, percentage of adults age 18 and older who have a physical disability requiring assistance in walking or moving around</t>
    </r>
  </si>
  <si>
    <t xml:space="preserve">Improving our communities </t>
  </si>
  <si>
    <t xml:space="preserve">LIFE IN COMMUNITIES</t>
  </si>
  <si>
    <t xml:space="preserve">1.13.1</t>
  </si>
  <si>
    <r>
      <rPr>
        <b val="true"/>
        <i val="true"/>
        <sz val="11"/>
        <rFont val="Arial"/>
        <family val="2"/>
      </rPr>
      <t xml:space="preserve">Quality of life in the local community:</t>
    </r>
    <r>
      <rPr>
        <sz val="10"/>
        <rFont val="Arial"/>
        <family val="2"/>
      </rPr>
      <t xml:space="preserve">  By CCB survey, percentage of Broward County residents who rate their neighborhood as a place to live as:</t>
    </r>
  </si>
  <si>
    <t xml:space="preserve">a)  Excellent or very good</t>
  </si>
  <si>
    <t xml:space="preserve">b)  Good</t>
  </si>
  <si>
    <t xml:space="preserve">c)  Fair or poor</t>
  </si>
  <si>
    <r>
      <rPr>
        <b val="true"/>
        <i val="true"/>
        <sz val="20"/>
        <rFont val="Times New Roman"/>
        <family val="1"/>
      </rPr>
      <t xml:space="preserve">Improving our communities  </t>
    </r>
    <r>
      <rPr>
        <i val="true"/>
        <sz val="14"/>
        <rFont val="Times New Roman"/>
        <family val="1"/>
      </rPr>
      <t xml:space="preserve">continued</t>
    </r>
  </si>
  <si>
    <t xml:space="preserve">FL1989</t>
  </si>
  <si>
    <t xml:space="preserve">1.14.1</t>
  </si>
  <si>
    <r>
      <rPr>
        <b val="true"/>
        <i val="true"/>
        <sz val="11"/>
        <rFont val="Arial"/>
        <family val="2"/>
      </rPr>
      <t xml:space="preserve">Affordability of housing:</t>
    </r>
    <r>
      <rPr>
        <sz val="10"/>
        <rFont val="Arial"/>
        <family val="2"/>
      </rPr>
      <t xml:space="preserve">  Percentage of households spending more than 30% of their income on housing</t>
    </r>
  </si>
  <si>
    <t xml:space="preserve">a) All households</t>
  </si>
  <si>
    <t xml:space="preserve">    1)  Owners</t>
  </si>
  <si>
    <t xml:space="preserve">    2)  Renters</t>
  </si>
  <si>
    <t xml:space="preserve">b) Households with an income 20% or more below the county median income (low income)</t>
  </si>
  <si>
    <t xml:space="preserve">c) Households with an income 50% or more below the county median income (very low income)</t>
  </si>
  <si>
    <r>
      <rPr>
        <b val="true"/>
        <sz val="12"/>
        <rFont val="Arial Narrow"/>
        <family val="2"/>
      </rPr>
      <t xml:space="preserve">HOUSING</t>
    </r>
    <r>
      <rPr>
        <sz val="8"/>
        <rFont val="Arial Narrow"/>
        <family val="2"/>
      </rPr>
      <t xml:space="preserve">  CONTINUED</t>
    </r>
  </si>
  <si>
    <t xml:space="preserve">1.14.2</t>
  </si>
  <si>
    <r>
      <rPr>
        <b val="true"/>
        <i val="true"/>
        <sz val="11"/>
        <rFont val="Arial"/>
        <family val="2"/>
      </rPr>
      <t xml:space="preserve">Quality of housing:</t>
    </r>
    <r>
      <rPr>
        <sz val="10"/>
        <rFont val="Arial"/>
        <family val="2"/>
      </rPr>
      <t xml:space="preserve">  Percentage of people living in poor quality housing, by tenure</t>
    </r>
  </si>
  <si>
    <t xml:space="preserve">a)  was overcrowded</t>
  </si>
  <si>
    <t xml:space="preserve">    1)  owner-occupied</t>
  </si>
  <si>
    <t xml:space="preserve">    2)  renter-occupied</t>
  </si>
  <si>
    <t xml:space="preserve">b)  lacked complete plumbing</t>
  </si>
  <si>
    <t xml:space="preserve">c)  lacked complete kitchen</t>
  </si>
  <si>
    <t xml:space="preserve">d)  was substandard</t>
  </si>
  <si>
    <t xml:space="preserve">1.15.1</t>
  </si>
  <si>
    <r>
      <rPr>
        <b val="true"/>
        <i val="true"/>
        <sz val="11"/>
        <rFont val="Arial"/>
        <family val="2"/>
      </rPr>
      <t xml:space="preserve">Use of roads:</t>
    </r>
    <r>
      <rPr>
        <sz val="10"/>
        <rFont val="Arial"/>
        <family val="2"/>
      </rPr>
      <t xml:space="preserve">  Average number of vehicles per day using each lane mile of roads</t>
    </r>
  </si>
  <si>
    <r>
      <rPr>
        <b val="true"/>
        <sz val="12"/>
        <rFont val="Arial Narrow"/>
        <family val="2"/>
      </rPr>
      <t xml:space="preserve">MOBILITY   </t>
    </r>
    <r>
      <rPr>
        <sz val="8"/>
        <rFont val="Arial Narrow"/>
        <family val="2"/>
      </rPr>
      <t xml:space="preserve">CONTINUED</t>
    </r>
  </si>
  <si>
    <t xml:space="preserve">1.15.2</t>
  </si>
  <si>
    <r>
      <rPr>
        <b val="true"/>
        <i val="true"/>
        <sz val="11"/>
        <rFont val="Arial"/>
        <family val="2"/>
      </rPr>
      <t xml:space="preserve">Commuting time:</t>
    </r>
    <r>
      <rPr>
        <sz val="10"/>
        <rFont val="Arial"/>
        <family val="2"/>
      </rPr>
      <t xml:space="preserve">  Average number of minutes people spent commuting to work</t>
    </r>
  </si>
  <si>
    <t xml:space="preserve">1.15.3</t>
  </si>
  <si>
    <r>
      <rPr>
        <b val="true"/>
        <i val="true"/>
        <sz val="11"/>
        <rFont val="Arial"/>
        <family val="2"/>
      </rPr>
      <t xml:space="preserve">Public satisfaction with roads:</t>
    </r>
    <r>
      <rPr>
        <sz val="10"/>
        <rFont val="Arial"/>
        <family val="2"/>
      </rPr>
      <t xml:space="preserve">  By CCB survey, percentage of adults who rated the roads and highways where they lived as</t>
    </r>
  </si>
  <si>
    <t xml:space="preserve">a)  excellent</t>
  </si>
  <si>
    <t xml:space="preserve">b)  good</t>
  </si>
  <si>
    <t xml:space="preserve">c)  fair</t>
  </si>
  <si>
    <t xml:space="preserve">d)  poor</t>
  </si>
  <si>
    <t xml:space="preserve">1.15.4</t>
  </si>
  <si>
    <t xml:space="preserve">Mass transit:</t>
  </si>
  <si>
    <t xml:space="preserve">a) Availability of mass transit</t>
  </si>
  <si>
    <t xml:space="preserve">     1)  Total number of route miles (millions)</t>
  </si>
  <si>
    <t xml:space="preserve">     2)  Total number of service miles (millions)</t>
  </si>
  <si>
    <t xml:space="preserve">     3)  Total number of service hours (millions)</t>
  </si>
  <si>
    <t xml:space="preserve">b) Use of mass transit</t>
  </si>
  <si>
    <t xml:space="preserve">     1)  Average number of bus passengers per weekday</t>
  </si>
  <si>
    <t xml:space="preserve">     2)  Annual growth in weekday bus ridership</t>
  </si>
  <si>
    <r>
      <rPr>
        <b val="true"/>
        <sz val="10"/>
        <rFont val="Arial"/>
        <family val="2"/>
      </rPr>
      <t xml:space="preserve">c)  Use of bus capacity:  </t>
    </r>
    <r>
      <rPr>
        <sz val="10"/>
        <rFont val="Arial"/>
        <family val="2"/>
      </rPr>
      <t xml:space="preserve">Percentage of bus seat capacity used</t>
    </r>
  </si>
  <si>
    <t xml:space="preserve">1.15.5</t>
  </si>
  <si>
    <t xml:space="preserve">Transportation alternatives:</t>
  </si>
  <si>
    <t xml:space="preserve">a)  Percentage of workers age 16 and older getting to work using alternatives to driving alone</t>
  </si>
  <si>
    <t xml:space="preserve">b)  Percentage of workers age 16 and older using public transportation to get to work</t>
  </si>
  <si>
    <t xml:space="preserve">c)  Average number of people per vehicle during rush hour</t>
  </si>
  <si>
    <t xml:space="preserve">d)  Annual growth in daily vehicle miles traveled</t>
  </si>
  <si>
    <t xml:space="preserve">1.15.6</t>
  </si>
  <si>
    <r>
      <rPr>
        <b val="true"/>
        <i val="true"/>
        <sz val="11"/>
        <rFont val="Arial"/>
        <family val="2"/>
      </rPr>
      <t xml:space="preserve">Bicycling:</t>
    </r>
    <r>
      <rPr>
        <sz val="10"/>
        <rFont val="Arial"/>
        <family val="2"/>
      </rPr>
      <t xml:space="preserve">  Miles of bicycle-friendly roadways</t>
    </r>
  </si>
  <si>
    <t xml:space="preserve">a)  Dedicated roadway</t>
  </si>
  <si>
    <t xml:space="preserve">b)  Shared roadway</t>
  </si>
  <si>
    <t xml:space="preserve">1.15.7</t>
  </si>
  <si>
    <t xml:space="preserve">Transportation of the elderly and people with low incomes or disabilities</t>
  </si>
  <si>
    <t xml:space="preserve">a)  Percentage of residents who needed special transportation</t>
  </si>
  <si>
    <t xml:space="preserve">b)  Percentage of people needing special transportation who received it</t>
  </si>
  <si>
    <t xml:space="preserve">Living in social harmony</t>
  </si>
  <si>
    <t xml:space="preserve">1.16.1</t>
  </si>
  <si>
    <r>
      <rPr>
        <b val="true"/>
        <i val="true"/>
        <sz val="11"/>
        <rFont val="Arial"/>
        <family val="2"/>
      </rPr>
      <t xml:space="preserve">Race relations:</t>
    </r>
    <r>
      <rPr>
        <sz val="10"/>
        <rFont val="Arial"/>
        <family val="2"/>
      </rPr>
      <t xml:space="preserve">  By CCB survey, percentage of adults who believed that race relations in their community were excellent, very good or good</t>
    </r>
  </si>
  <si>
    <t xml:space="preserve">a)  Whites</t>
  </si>
  <si>
    <t xml:space="preserve">b)  Non-whites</t>
  </si>
  <si>
    <t xml:space="preserve">c)  TOTAL</t>
  </si>
  <si>
    <t xml:space="preserve">1.17.1</t>
  </si>
  <si>
    <r>
      <rPr>
        <b val="true"/>
        <i val="true"/>
        <sz val="11"/>
        <rFont val="Arial"/>
        <family val="2"/>
      </rPr>
      <t xml:space="preserve">Cultural relations:</t>
    </r>
    <r>
      <rPr>
        <sz val="10"/>
        <rFont val="Arial"/>
        <family val="2"/>
      </rPr>
      <t xml:space="preserve">  By CCB survey, percentage of adults who believed that cultural relations in their community were excellent, very good or good</t>
    </r>
  </si>
  <si>
    <t xml:space="preserve">1.18.1</t>
  </si>
  <si>
    <r>
      <rPr>
        <b val="true"/>
        <i val="true"/>
        <sz val="11"/>
        <rFont val="Arial"/>
        <family val="2"/>
      </rPr>
      <t xml:space="preserve">Religious relations:</t>
    </r>
    <r>
      <rPr>
        <sz val="10"/>
        <rFont val="Arial"/>
        <family val="2"/>
      </rPr>
      <t xml:space="preserve">  By CCB survey, percentage of adults who believed that religious relations in their community were excellent, very good or good</t>
    </r>
  </si>
  <si>
    <t xml:space="preserve">a)  Catholics</t>
  </si>
  <si>
    <t xml:space="preserve">b)  Protestants</t>
  </si>
  <si>
    <t xml:space="preserve">c)  Jewish</t>
  </si>
  <si>
    <t xml:space="preserve">d)  All other faiths</t>
  </si>
  <si>
    <t xml:space="preserve">e)  TOTAL</t>
  </si>
  <si>
    <r>
      <rPr>
        <b val="true"/>
        <i val="true"/>
        <sz val="20"/>
        <rFont val="Times New Roman"/>
        <family val="1"/>
      </rPr>
      <t xml:space="preserve">Living in social harmony  </t>
    </r>
    <r>
      <rPr>
        <i val="true"/>
        <sz val="14"/>
        <rFont val="Times New Roman"/>
        <family val="1"/>
      </rPr>
      <t xml:space="preserve">continued</t>
    </r>
  </si>
  <si>
    <t xml:space="preserve">CIVIL RIGHTS</t>
  </si>
  <si>
    <t xml:space="preserve">FL1994</t>
  </si>
  <si>
    <t xml:space="preserve">1.19.1</t>
  </si>
  <si>
    <r>
      <rPr>
        <b val="true"/>
        <i val="true"/>
        <sz val="11"/>
        <rFont val="Arial"/>
        <family val="2"/>
      </rPr>
      <t xml:space="preserve">Housing discrimination complaints:</t>
    </r>
    <r>
      <rPr>
        <sz val="10"/>
        <rFont val="Arial"/>
        <family val="2"/>
      </rPr>
      <t xml:space="preserve">  Number of housing discrimination complaints made to a federal agency</t>
    </r>
  </si>
  <si>
    <t xml:space="preserve">a)  Number of complaints received</t>
  </si>
  <si>
    <t xml:space="preserve">b)  Number of complaints resolved</t>
  </si>
  <si>
    <t xml:space="preserve">HATE CRIMES</t>
  </si>
  <si>
    <t xml:space="preserve">1.20.1</t>
  </si>
  <si>
    <r>
      <rPr>
        <b val="true"/>
        <i val="true"/>
        <sz val="11"/>
        <rFont val="Arial"/>
        <family val="2"/>
      </rPr>
      <t xml:space="preserve">Hate crimes:</t>
    </r>
    <r>
      <rPr>
        <sz val="10"/>
        <rFont val="Arial"/>
        <family val="2"/>
      </rPr>
      <t xml:space="preserve">  Number of hate crimes reported to law enforcement per 100,000 residents</t>
    </r>
  </si>
  <si>
    <t xml:space="preserve">EQUAL OPPORTUNITY</t>
  </si>
  <si>
    <t xml:space="preserve">1.21.1</t>
  </si>
  <si>
    <r>
      <rPr>
        <b val="true"/>
        <i val="true"/>
        <sz val="11"/>
        <rFont val="Arial"/>
        <family val="2"/>
      </rPr>
      <t xml:space="preserve">Opportunities by gender and race:</t>
    </r>
    <r>
      <rPr>
        <sz val="10"/>
        <rFont val="Arial"/>
        <family val="2"/>
      </rPr>
      <t xml:space="preserve">  By CCB survey, percentage of adults who thought that people from their same background had the same or more opportunities than in the past</t>
    </r>
  </si>
  <si>
    <t xml:space="preserve">a)  Females</t>
  </si>
  <si>
    <t xml:space="preserve">b)  Males</t>
  </si>
  <si>
    <t xml:space="preserve">c)  Non-whites</t>
  </si>
  <si>
    <t xml:space="preserve">d)  Whites</t>
  </si>
  <si>
    <r>
      <rPr>
        <b val="true"/>
        <sz val="12"/>
        <rFont val="Arial Narrow"/>
        <family val="2"/>
      </rPr>
      <t xml:space="preserve">EQUAL OPPORTUNITY</t>
    </r>
    <r>
      <rPr>
        <sz val="12"/>
        <rFont val="Arial Narrow"/>
        <family val="2"/>
      </rPr>
      <t xml:space="preserve">  </t>
    </r>
    <r>
      <rPr>
        <sz val="8"/>
        <rFont val="Arial Narrow"/>
        <family val="2"/>
      </rPr>
      <t xml:space="preserve"> CONTINUED</t>
    </r>
  </si>
  <si>
    <t xml:space="preserve">1.21.2</t>
  </si>
  <si>
    <r>
      <rPr>
        <b val="true"/>
        <i val="true"/>
        <sz val="11"/>
        <rFont val="Arial"/>
        <family val="2"/>
      </rPr>
      <t xml:space="preserve">Opportunities for people with disabilities:</t>
    </r>
    <r>
      <rPr>
        <sz val="10"/>
        <rFont val="Arial"/>
        <family val="2"/>
      </rPr>
      <t xml:space="preserve">  By CCB survey, percentage of adults in Broward County who thought that people with disabilities had the same or more opportunities than in the past (comparing the perception of people with disabilities versus the perception of people without disabilities)</t>
    </r>
  </si>
  <si>
    <t xml:space="preserve">a)  People with disabilities</t>
  </si>
  <si>
    <t xml:space="preserve">not available</t>
  </si>
  <si>
    <t xml:space="preserve">b)  People without disabilities</t>
  </si>
  <si>
    <t xml:space="preserve">1.22.1</t>
  </si>
  <si>
    <r>
      <rPr>
        <b val="true"/>
        <i val="true"/>
        <sz val="11"/>
        <rFont val="Arial"/>
        <family val="2"/>
      </rPr>
      <t xml:space="preserve">Number of immigrants:</t>
    </r>
    <r>
      <rPr>
        <sz val="10"/>
        <rFont val="Arial"/>
        <family val="2"/>
      </rPr>
      <t xml:space="preserve">  Annual increase in the resident population attributed to international migration</t>
    </r>
  </si>
  <si>
    <r>
      <rPr>
        <b val="true"/>
        <sz val="12"/>
        <rFont val="Arial Narrow"/>
        <family val="2"/>
      </rPr>
      <t xml:space="preserve">IMMIGRATION</t>
    </r>
    <r>
      <rPr>
        <sz val="8"/>
        <rFont val="Arial Narrow"/>
        <family val="2"/>
      </rPr>
      <t xml:space="preserve">  CONTINUED</t>
    </r>
  </si>
  <si>
    <t xml:space="preserve">1.22.2</t>
  </si>
  <si>
    <r>
      <rPr>
        <b val="true"/>
        <i val="true"/>
        <sz val="11"/>
        <rFont val="Arial"/>
        <family val="2"/>
      </rPr>
      <t xml:space="preserve">Number of foreign-born:</t>
    </r>
    <r>
      <rPr>
        <sz val="10"/>
        <rFont val="Arial"/>
        <family val="2"/>
      </rPr>
      <t xml:space="preserve">  Change in the number of residents who were foreign-born during the previous decade</t>
    </r>
  </si>
  <si>
    <t xml:space="preserve">Enjoying leisure time</t>
  </si>
  <si>
    <t xml:space="preserve">OUTDOOR RECREATION</t>
  </si>
  <si>
    <t xml:space="preserve">1.23.1</t>
  </si>
  <si>
    <r>
      <rPr>
        <b val="true"/>
        <i val="true"/>
        <sz val="11"/>
        <rFont val="Arial"/>
        <family val="2"/>
      </rPr>
      <t xml:space="preserve">Recreational land and water:</t>
    </r>
    <r>
      <rPr>
        <sz val="10"/>
        <rFont val="Arial"/>
        <family val="2"/>
      </rPr>
      <t xml:space="preserve">  Acres of recreational land and fresh water open to the public</t>
    </r>
  </si>
  <si>
    <r>
      <rPr>
        <sz val="11"/>
        <rFont val="Arial"/>
        <family val="2"/>
      </rPr>
      <t xml:space="preserve">10.7 </t>
    </r>
    <r>
      <rPr>
        <sz val="8"/>
        <rFont val="Arial"/>
        <family val="2"/>
      </rPr>
      <t xml:space="preserve">million</t>
    </r>
  </si>
  <si>
    <t xml:space="preserve">1.23.2</t>
  </si>
  <si>
    <r>
      <rPr>
        <b val="true"/>
        <i val="true"/>
        <sz val="11"/>
        <rFont val="Arial"/>
        <family val="2"/>
      </rPr>
      <t xml:space="preserve">Camping:</t>
    </r>
    <r>
      <rPr>
        <sz val="10"/>
        <rFont val="Arial"/>
        <family val="2"/>
      </rPr>
      <t xml:space="preserve">  Number of camp sites open for public use</t>
    </r>
  </si>
  <si>
    <t xml:space="preserve">COUNTY PARKS</t>
  </si>
  <si>
    <t xml:space="preserve">1.24.1</t>
  </si>
  <si>
    <t xml:space="preserve">County parks</t>
  </si>
  <si>
    <t xml:space="preserve">a)  Acres of county-managed park land</t>
  </si>
  <si>
    <t xml:space="preserve">b)  Number of visitors to county and community parks (millions)</t>
  </si>
  <si>
    <t xml:space="preserve">1.24.2</t>
  </si>
  <si>
    <t xml:space="preserve">Access for people with disabilities</t>
  </si>
  <si>
    <t xml:space="preserve">a)  Number of county parks that had one or more facilities accessible to people with disabilities</t>
  </si>
  <si>
    <t xml:space="preserve">b)  Percentage of total Broward County park acreage that has facilities for people with disabilities</t>
  </si>
  <si>
    <t xml:space="preserve">BEACHES</t>
  </si>
  <si>
    <t xml:space="preserve">1.25.1</t>
  </si>
  <si>
    <r>
      <rPr>
        <b val="true"/>
        <i val="true"/>
        <sz val="11"/>
        <rFont val="Arial"/>
        <family val="2"/>
      </rPr>
      <t xml:space="preserve">Lakes and rivers:</t>
    </r>
    <r>
      <rPr>
        <sz val="10"/>
        <rFont val="Arial"/>
        <family val="2"/>
      </rPr>
      <t xml:space="preserve">  Beaches on lakes and rivers open to the public for recreation</t>
    </r>
  </si>
  <si>
    <t xml:space="preserve">a)  Number of freshwater beaches usable for swimming</t>
  </si>
  <si>
    <t xml:space="preserve">b)  Number of boat ramp lanes</t>
  </si>
  <si>
    <t xml:space="preserve">1.25.2</t>
  </si>
  <si>
    <r>
      <rPr>
        <b val="true"/>
        <i val="true"/>
        <sz val="11"/>
        <rFont val="Arial"/>
        <family val="2"/>
      </rPr>
      <t xml:space="preserve">Coast:</t>
    </r>
    <r>
      <rPr>
        <sz val="10"/>
        <rFont val="Arial"/>
        <family val="2"/>
      </rPr>
      <t xml:space="preserve">  Saltwater beaches open to the public for recreation</t>
    </r>
  </si>
  <si>
    <t xml:space="preserve">a)  Linear miles of saltwater beaches usable for swimming</t>
  </si>
  <si>
    <t xml:space="preserve">Our Safety</t>
  </si>
  <si>
    <t xml:space="preserve">Florida has the highest crime rate in the nation, coupled with an alarming increase in the number of youths committing violent crimes.  Reducing crime in our communities while improving the criminal justice system can accomplish two major goals:  people feel safer and offenders learn to contribute to society.</t>
  </si>
  <si>
    <t xml:space="preserve">Personal safety is threatened at home, in the community and in the workplace.  Our lives are touched by domestic violence, drug and alcohol addiction, as well as accidents on our highways, bikeways, and waterways.  Workplace safety has become an increasing concern for employees and employers.  Our experience with hurricanes has made us particularly sensitive to the need for emergency assistance, protection from and response to natural disasters.</t>
  </si>
  <si>
    <t xml:space="preserve">CRIME</t>
  </si>
  <si>
    <t xml:space="preserve">JUVENILE ARRESTS</t>
  </si>
  <si>
    <t xml:space="preserve">CRIME VICTIMIZATION</t>
  </si>
  <si>
    <t xml:space="preserve">ABUSE AND NEGLECT</t>
  </si>
  <si>
    <t xml:space="preserve">PERCEPTION OF CRIME</t>
  </si>
  <si>
    <t xml:space="preserve">DOMESTIC VIOLENCE</t>
  </si>
  <si>
    <t xml:space="preserve">ALCOHOL AND DRUGS</t>
  </si>
  <si>
    <t xml:space="preserve">ADULT AND JUVENILE RECIDIVISM</t>
  </si>
  <si>
    <t xml:space="preserve">Reducing crime</t>
  </si>
  <si>
    <t xml:space="preserve">FL2001</t>
  </si>
  <si>
    <t xml:space="preserve">2.1.1</t>
  </si>
  <si>
    <t xml:space="preserve">Crime rate</t>
  </si>
  <si>
    <t xml:space="preserve">a)  Number of index crimes reported per 100,000 residents</t>
  </si>
  <si>
    <t xml:space="preserve">b)  Broward County's rank in crime rate among the 67 counties in Florida (1st = county with highest crime rate)</t>
  </si>
  <si>
    <t xml:space="preserve">Not Applicable</t>
  </si>
  <si>
    <t xml:space="preserve">5th</t>
  </si>
  <si>
    <t xml:space="preserve">16th</t>
  </si>
  <si>
    <t xml:space="preserve">19th</t>
  </si>
  <si>
    <t xml:space="preserve">22nd</t>
  </si>
  <si>
    <t xml:space="preserve">2.1.2</t>
  </si>
  <si>
    <r>
      <rPr>
        <b val="true"/>
        <i val="true"/>
        <sz val="11"/>
        <rFont val="Arial"/>
        <family val="2"/>
      </rPr>
      <t xml:space="preserve">Violent crime rate:</t>
    </r>
    <r>
      <rPr>
        <sz val="10"/>
        <rFont val="Arial"/>
        <family val="2"/>
      </rPr>
      <t xml:space="preserve">  Number of violent crimes reported per 100,000 residents</t>
    </r>
  </si>
  <si>
    <t xml:space="preserve">a)  Murder</t>
  </si>
  <si>
    <t xml:space="preserve">b)  Forcible sex offenses</t>
  </si>
  <si>
    <t xml:space="preserve">c)  Robbery</t>
  </si>
  <si>
    <t xml:space="preserve">d)  Aggravated assault</t>
  </si>
  <si>
    <t xml:space="preserve">2.1.3</t>
  </si>
  <si>
    <r>
      <rPr>
        <b val="true"/>
        <i val="true"/>
        <sz val="11"/>
        <rFont val="Arial"/>
        <family val="2"/>
      </rPr>
      <t xml:space="preserve">Non-violent crime rate:</t>
    </r>
    <r>
      <rPr>
        <sz val="10"/>
        <rFont val="Arial"/>
        <family val="2"/>
      </rPr>
      <t xml:space="preserve">  Number of non-violent crimes reported per 100,000 residents</t>
    </r>
  </si>
  <si>
    <t xml:space="preserve">a)  Burglary / breaking and entering</t>
  </si>
  <si>
    <t xml:space="preserve">b)  Larceny / theft</t>
  </si>
  <si>
    <t xml:space="preserve">c)  Motor vehicle theft</t>
  </si>
  <si>
    <t xml:space="preserve">d)  TOTAL</t>
  </si>
  <si>
    <t xml:space="preserve">2.2.1</t>
  </si>
  <si>
    <r>
      <rPr>
        <b val="true"/>
        <i val="true"/>
        <sz val="11"/>
        <rFont val="Arial"/>
        <family val="2"/>
      </rPr>
      <t xml:space="preserve">Violent crime victimization:</t>
    </r>
    <r>
      <rPr>
        <sz val="10"/>
        <rFont val="Arial"/>
        <family val="2"/>
      </rPr>
      <t xml:space="preserve">  By CCB survey, percentage of households in which anyone had been the victim of a violent crime in the past 5 years</t>
    </r>
  </si>
  <si>
    <r>
      <rPr>
        <b val="true"/>
        <i val="true"/>
        <sz val="20"/>
        <rFont val="Times New Roman"/>
        <family val="1"/>
      </rPr>
      <t xml:space="preserve">Reducing crime </t>
    </r>
    <r>
      <rPr>
        <i val="true"/>
        <sz val="14"/>
        <rFont val="Times New Roman"/>
        <family val="1"/>
      </rPr>
      <t xml:space="preserve">continued</t>
    </r>
  </si>
  <si>
    <t xml:space="preserve">2.3.1</t>
  </si>
  <si>
    <r>
      <rPr>
        <b val="true"/>
        <i val="true"/>
        <sz val="11"/>
        <rFont val="Arial"/>
        <family val="2"/>
      </rPr>
      <t xml:space="preserve">Perception of neighborhood crime:</t>
    </r>
    <r>
      <rPr>
        <sz val="10"/>
        <rFont val="Arial"/>
        <family val="2"/>
      </rPr>
      <t xml:space="preserve">  By CCB survey, percentage of adults who believed that the problem of crime in their neighborhood was</t>
    </r>
  </si>
  <si>
    <t xml:space="preserve">a)  getting better</t>
  </si>
  <si>
    <t xml:space="preserve">b)  staying the same</t>
  </si>
  <si>
    <t xml:space="preserve">c)  getting worse</t>
  </si>
  <si>
    <t xml:space="preserve">2.4.1</t>
  </si>
  <si>
    <t xml:space="preserve">Driving under the influence (DUI)</t>
  </si>
  <si>
    <r>
      <rPr>
        <sz val="10"/>
        <rFont val="Arial"/>
        <family val="2"/>
      </rPr>
      <t xml:space="preserve">a)</t>
    </r>
    <r>
      <rPr>
        <sz val="11"/>
        <rFont val="Arial"/>
        <family val="2"/>
      </rPr>
      <t xml:space="preserve">  </t>
    </r>
    <r>
      <rPr>
        <b val="true"/>
        <i val="true"/>
        <sz val="11"/>
        <rFont val="Arial"/>
        <family val="2"/>
      </rPr>
      <t xml:space="preserve">Drinking and driving:</t>
    </r>
    <r>
      <rPr>
        <sz val="11"/>
        <rFont val="Arial"/>
        <family val="2"/>
      </rPr>
      <t xml:space="preserve">  </t>
    </r>
    <r>
      <rPr>
        <sz val="10"/>
        <rFont val="Arial"/>
        <family val="2"/>
      </rPr>
      <t xml:space="preserve">By CCB survey, percentage of adults who, within the last month, drove a motor vehicle after having too much to drink</t>
    </r>
  </si>
  <si>
    <r>
      <rPr>
        <sz val="10"/>
        <rFont val="Arial"/>
        <family val="2"/>
      </rPr>
      <t xml:space="preserve">b)</t>
    </r>
    <r>
      <rPr>
        <sz val="11"/>
        <rFont val="Arial"/>
        <family val="2"/>
      </rPr>
      <t xml:space="preserve">  </t>
    </r>
    <r>
      <rPr>
        <b val="true"/>
        <i val="true"/>
        <sz val="11"/>
        <rFont val="Arial"/>
        <family val="2"/>
      </rPr>
      <t xml:space="preserve">Riding with a drinking driver:</t>
    </r>
    <r>
      <rPr>
        <sz val="11"/>
        <rFont val="Arial"/>
        <family val="2"/>
      </rPr>
      <t xml:space="preserve">  </t>
    </r>
    <r>
      <rPr>
        <sz val="10"/>
        <rFont val="Arial"/>
        <family val="2"/>
      </rPr>
      <t xml:space="preserve">By CCB survey, percentage of adults who, within the last month rode with a driver who had too much to drink</t>
    </r>
  </si>
  <si>
    <r>
      <rPr>
        <b val="true"/>
        <sz val="12"/>
        <rFont val="Arial Narrow"/>
        <family val="2"/>
      </rPr>
      <t xml:space="preserve">ALCOHOL AND DRUGS</t>
    </r>
    <r>
      <rPr>
        <sz val="12"/>
        <rFont val="Arial Narrow"/>
        <family val="2"/>
      </rPr>
      <t xml:space="preserve">   </t>
    </r>
    <r>
      <rPr>
        <sz val="8"/>
        <rFont val="Arial Narrow"/>
        <family val="2"/>
      </rPr>
      <t xml:space="preserve">CONTINUED</t>
    </r>
  </si>
  <si>
    <t xml:space="preserve">2.4.2</t>
  </si>
  <si>
    <t xml:space="preserve">Alcohol-related traffic crashes</t>
  </si>
  <si>
    <r>
      <rPr>
        <sz val="10"/>
        <rFont val="Arial"/>
        <family val="2"/>
      </rPr>
      <t xml:space="preserve">a)</t>
    </r>
    <r>
      <rPr>
        <sz val="11"/>
        <rFont val="Arial"/>
        <family val="2"/>
      </rPr>
      <t xml:space="preserve">  </t>
    </r>
    <r>
      <rPr>
        <b val="true"/>
        <i val="true"/>
        <sz val="11"/>
        <rFont val="Arial"/>
        <family val="2"/>
      </rPr>
      <t xml:space="preserve">Alcohol-related traffic fatalities:</t>
    </r>
    <r>
      <rPr>
        <sz val="11"/>
        <rFont val="Arial"/>
        <family val="2"/>
      </rPr>
      <t xml:space="preserve">  </t>
    </r>
    <r>
      <rPr>
        <sz val="10"/>
        <rFont val="Arial"/>
        <family val="2"/>
      </rPr>
      <t xml:space="preserve">Number of people who died in traffic crashes that were alcohol-related (per 100,000 residents)</t>
    </r>
  </si>
  <si>
    <r>
      <rPr>
        <sz val="10"/>
        <rFont val="Arial"/>
        <family val="2"/>
      </rPr>
      <t xml:space="preserve">b)</t>
    </r>
    <r>
      <rPr>
        <sz val="11"/>
        <rFont val="Arial"/>
        <family val="2"/>
      </rPr>
      <t xml:space="preserve">  </t>
    </r>
    <r>
      <rPr>
        <b val="true"/>
        <i val="true"/>
        <sz val="11"/>
        <rFont val="Arial"/>
        <family val="2"/>
      </rPr>
      <t xml:space="preserve">Alcohol-related traffic crashes:</t>
    </r>
    <r>
      <rPr>
        <sz val="11"/>
        <rFont val="Arial"/>
        <family val="2"/>
      </rPr>
      <t xml:space="preserve">  </t>
    </r>
    <r>
      <rPr>
        <sz val="10"/>
        <rFont val="Arial"/>
        <family val="2"/>
      </rPr>
      <t xml:space="preserve">Percentage of traffic crashes that were alcohol-related</t>
    </r>
  </si>
  <si>
    <t xml:space="preserve">2.4.3</t>
  </si>
  <si>
    <r>
      <rPr>
        <b val="true"/>
        <i val="true"/>
        <sz val="11"/>
        <rFont val="Arial"/>
        <family val="2"/>
      </rPr>
      <t xml:space="preserve">Drug arrests:</t>
    </r>
    <r>
      <rPr>
        <sz val="10"/>
        <rFont val="Arial"/>
        <family val="2"/>
      </rPr>
      <t xml:space="preserve">  Total number of drug arrests by law enforcement agencies per 100,000 residents</t>
    </r>
  </si>
  <si>
    <t xml:space="preserve">a)  adults (per 100,000 residents age 18 and older)</t>
  </si>
  <si>
    <t xml:space="preserve">b)  juveniles (per 100,000 residents age 10-17)</t>
  </si>
  <si>
    <t xml:space="preserve">2.5.1</t>
  </si>
  <si>
    <t xml:space="preserve">Juvenile arrests for violent crimes</t>
  </si>
  <si>
    <t xml:space="preserve">a)  Number of children taken into custody by police because they were suspected of committing a violent crime, including murder, forcible sex offenses, robbery, and aggravated assault (per 100,000 children ages 10-17)</t>
  </si>
  <si>
    <t xml:space="preserve">b)  Percentage of juvenile arrests that involved violent index crimes</t>
  </si>
  <si>
    <t xml:space="preserve">2.5.2</t>
  </si>
  <si>
    <t xml:space="preserve">Juvenile arrests for non-violent crimes</t>
  </si>
  <si>
    <t xml:space="preserve">a)  Number of children taken into custody by police because they were suspected of committing a non-violent crime, including burglary, larceny/theft and motor vehicle theft (per 100,000 children ages 10-17)</t>
  </si>
  <si>
    <t xml:space="preserve">b)  Percentage of juvenile arrests that involved non-violent index crimes</t>
  </si>
  <si>
    <t xml:space="preserve">JUVENILE DELINQUENTS</t>
  </si>
  <si>
    <t xml:space="preserve">2.6.1</t>
  </si>
  <si>
    <r>
      <rPr>
        <b val="true"/>
        <i val="true"/>
        <sz val="11"/>
        <rFont val="Arial"/>
        <family val="2"/>
      </rPr>
      <t xml:space="preserve">Juvenile delinquency:</t>
    </r>
    <r>
      <rPr>
        <sz val="10"/>
        <rFont val="Arial"/>
        <family val="2"/>
      </rPr>
      <t xml:space="preserve">  Number of juveniles under age 18 who were referred for delinquency per 100,000 youths</t>
    </r>
  </si>
  <si>
    <t xml:space="preserve">2.6.2</t>
  </si>
  <si>
    <r>
      <rPr>
        <b val="true"/>
        <i val="true"/>
        <sz val="11"/>
        <rFont val="Arial"/>
        <family val="2"/>
      </rPr>
      <t xml:space="preserve">Juvenile commitments:</t>
    </r>
    <r>
      <rPr>
        <sz val="10"/>
        <rFont val="Arial"/>
        <family val="2"/>
      </rPr>
      <t xml:space="preserve">  Number of juveniles under age 18 who were adjudicated delinquent and placed in non-residential or residential commitment programs</t>
    </r>
  </si>
  <si>
    <t xml:space="preserve">2.6.3</t>
  </si>
  <si>
    <r>
      <rPr>
        <b val="true"/>
        <i val="true"/>
        <sz val="11"/>
        <rFont val="Arial"/>
        <family val="2"/>
      </rPr>
      <t xml:space="preserve">Serious juvenile offenders:</t>
    </r>
    <r>
      <rPr>
        <sz val="10"/>
        <rFont val="Arial"/>
        <family val="2"/>
      </rPr>
      <t xml:space="preserve">  Number of juveniles under age 18 referred for delinquency for a felony offense</t>
    </r>
  </si>
  <si>
    <t xml:space="preserve">JUVENILES IN THE ADULT SYSTEM</t>
  </si>
  <si>
    <t xml:space="preserve">2.7.1</t>
  </si>
  <si>
    <r>
      <rPr>
        <b val="true"/>
        <i val="true"/>
        <sz val="11"/>
        <rFont val="Arial"/>
        <family val="2"/>
      </rPr>
      <t xml:space="preserve">Juveniles in the adult correctional system:</t>
    </r>
    <r>
      <rPr>
        <sz val="10"/>
        <rFont val="Arial"/>
        <family val="2"/>
      </rPr>
      <t xml:space="preserve">  Number of juveniles admitted to state prisons (ages 10-17)</t>
    </r>
  </si>
  <si>
    <t xml:space="preserve">Preventing abuse and domestic violence</t>
  </si>
  <si>
    <t xml:space="preserve">2.8.1</t>
  </si>
  <si>
    <r>
      <rPr>
        <b val="true"/>
        <i val="true"/>
        <sz val="11"/>
        <rFont val="Arial"/>
        <family val="2"/>
      </rPr>
      <t xml:space="preserve">Child abuse and neglect:</t>
    </r>
    <r>
      <rPr>
        <sz val="10"/>
        <rFont val="Arial"/>
        <family val="2"/>
      </rPr>
      <t xml:space="preserve">  Victims of child abuse and neglect whose maltreatment was verified or found to have some evidence of occurrence (may be multiple counts for the same person per year)</t>
    </r>
  </si>
  <si>
    <t xml:space="preserve">a)  number of victims ages 0-17</t>
  </si>
  <si>
    <t xml:space="preserve">b)  victims per 1,000 population 0-17</t>
  </si>
  <si>
    <r>
      <rPr>
        <b val="true"/>
        <i val="true"/>
        <sz val="20"/>
        <rFont val="Times New Roman"/>
        <family val="1"/>
      </rPr>
      <t xml:space="preserve">Preventing abuse and domestic violence</t>
    </r>
    <r>
      <rPr>
        <i val="true"/>
        <sz val="14"/>
        <rFont val="Times New Roman"/>
        <family val="1"/>
      </rPr>
      <t xml:space="preserve">   continued</t>
    </r>
  </si>
  <si>
    <r>
      <rPr>
        <b val="true"/>
        <sz val="12"/>
        <rFont val="Arial Narrow"/>
        <family val="2"/>
      </rPr>
      <t xml:space="preserve">ABUSE AND NEGLECT</t>
    </r>
    <r>
      <rPr>
        <sz val="12"/>
        <rFont val="Arial Narrow"/>
        <family val="2"/>
      </rPr>
      <t xml:space="preserve">   </t>
    </r>
    <r>
      <rPr>
        <sz val="8"/>
        <rFont val="Arial Narrow"/>
        <family val="2"/>
      </rPr>
      <t xml:space="preserve">CONTINUED</t>
    </r>
  </si>
  <si>
    <t xml:space="preserve">2.8.2</t>
  </si>
  <si>
    <r>
      <rPr>
        <b val="true"/>
        <i val="true"/>
        <sz val="11"/>
        <rFont val="Arial"/>
        <family val="2"/>
      </rPr>
      <t xml:space="preserve">Abuse and neglect of adults with disabilities:</t>
    </r>
    <r>
      <rPr>
        <sz val="10"/>
        <rFont val="Arial"/>
        <family val="2"/>
      </rPr>
      <t xml:space="preserve">  Number of disabled adults (ages 18-59) who were victims in reports of abuse, neglect, or exploitation that were verified or found to have some evidence of occurrence (may be multiple counts for the same person per year)</t>
    </r>
  </si>
  <si>
    <t xml:space="preserve">2.8.3</t>
  </si>
  <si>
    <r>
      <rPr>
        <b val="true"/>
        <i val="true"/>
        <sz val="11"/>
        <rFont val="Arial"/>
        <family val="2"/>
      </rPr>
      <t xml:space="preserve">Elder abuse and neglect:</t>
    </r>
    <r>
      <rPr>
        <sz val="10"/>
        <rFont val="Arial"/>
        <family val="2"/>
      </rPr>
      <t xml:space="preserve">  Number of elderly people (age 60 and older) who were victims in reports of abuse, neglect, or exploitation that were verified or found to have some evidence of occurrence (may be multiple counts for the same person per year)</t>
    </r>
  </si>
  <si>
    <t xml:space="preserve">2.9.1</t>
  </si>
  <si>
    <r>
      <rPr>
        <b val="true"/>
        <i val="true"/>
        <sz val="11"/>
        <rFont val="Arial"/>
        <family val="2"/>
      </rPr>
      <t xml:space="preserve">Domestic violence incidents:</t>
    </r>
    <r>
      <rPr>
        <sz val="10"/>
        <rFont val="Arial"/>
        <family val="2"/>
      </rPr>
      <t xml:space="preserve">  Number of domestic violence incidents reported to law enforcement per 100,000 residents</t>
    </r>
  </si>
  <si>
    <t xml:space="preserve">2.9.2</t>
  </si>
  <si>
    <r>
      <rPr>
        <b val="true"/>
        <i val="true"/>
        <sz val="11"/>
        <rFont val="Arial"/>
        <family val="2"/>
      </rPr>
      <t xml:space="preserve">Domestic violence murders:</t>
    </r>
    <r>
      <rPr>
        <sz val="10"/>
        <rFont val="Arial"/>
        <family val="2"/>
      </rPr>
      <t xml:space="preserve">  Number of people murdered by a family or household member per 100,000 residents</t>
    </r>
  </si>
  <si>
    <t xml:space="preserve">Improving our criminal justice system</t>
  </si>
  <si>
    <t xml:space="preserve">RECIDIVISM</t>
  </si>
  <si>
    <t xml:space="preserve">FL1998</t>
  </si>
  <si>
    <t xml:space="preserve">2.10.1</t>
  </si>
  <si>
    <r>
      <rPr>
        <b val="true"/>
        <i val="true"/>
        <sz val="11"/>
        <rFont val="Arial"/>
        <family val="2"/>
      </rPr>
      <t xml:space="preserve">Repeat offenders:</t>
    </r>
    <r>
      <rPr>
        <sz val="10"/>
        <rFont val="Arial"/>
        <family val="2"/>
      </rPr>
      <t xml:space="preserve"> Percentage of state prison releasees who were resentenced to the state for either incarceration or supervision within 2 years of their release</t>
    </r>
  </si>
  <si>
    <t xml:space="preserve">2.10.2</t>
  </si>
  <si>
    <r>
      <rPr>
        <b val="true"/>
        <i val="true"/>
        <sz val="11"/>
        <rFont val="Arial"/>
        <family val="2"/>
      </rPr>
      <t xml:space="preserve">Juvenile repeat offenders:</t>
    </r>
    <r>
      <rPr>
        <sz val="10"/>
        <rFont val="Arial"/>
        <family val="2"/>
      </rPr>
      <t xml:space="preserve"> Percentage of state prison releasees who were resentenced to the state for either incarceration or supervision within 2 years of their release</t>
    </r>
  </si>
  <si>
    <t xml:space="preserve">EDUCATION OF OFFENDERS</t>
  </si>
  <si>
    <t xml:space="preserve">2.11.1</t>
  </si>
  <si>
    <r>
      <rPr>
        <b val="true"/>
        <i val="true"/>
        <sz val="11"/>
        <rFont val="Arial"/>
        <family val="2"/>
      </rPr>
      <t xml:space="preserve">Literacy of adult offenders:</t>
    </r>
    <r>
      <rPr>
        <sz val="10"/>
        <rFont val="Arial"/>
        <family val="2"/>
      </rPr>
      <t xml:space="preserve"> Of those tested, percentage of adult offenders who had basic skills at the ninth grade level or higher at time of last test</t>
    </r>
  </si>
  <si>
    <t xml:space="preserve">2.11.2</t>
  </si>
  <si>
    <r>
      <rPr>
        <b val="true"/>
        <i val="true"/>
        <sz val="11"/>
        <rFont val="Arial"/>
        <family val="2"/>
      </rPr>
      <t xml:space="preserve">Vocation training of releasees:</t>
    </r>
    <r>
      <rPr>
        <sz val="10"/>
        <rFont val="Arial"/>
        <family val="2"/>
      </rPr>
      <t xml:space="preserve">  Percentage of state prison releasees who had a vocational certificate</t>
    </r>
  </si>
  <si>
    <t xml:space="preserve">EX-OFFENDER EMPLOYMENT</t>
  </si>
  <si>
    <t xml:space="preserve">FL</t>
  </si>
  <si>
    <t xml:space="preserve">2.12.1</t>
  </si>
  <si>
    <r>
      <rPr>
        <b val="true"/>
        <i val="true"/>
        <sz val="11"/>
        <rFont val="Arial"/>
        <family val="2"/>
      </rPr>
      <t xml:space="preserve">Employment one year after release:</t>
    </r>
    <r>
      <rPr>
        <sz val="10"/>
        <rFont val="Arial"/>
        <family val="2"/>
      </rPr>
      <t xml:space="preserve">  Percentage of ex-offenders released to Broward County holding a job or pursuing further education in Florida one year after release from state prisons</t>
    </r>
  </si>
  <si>
    <t xml:space="preserve">Promoting safety</t>
  </si>
  <si>
    <t xml:space="preserve">DISASTER PROTECTION</t>
  </si>
  <si>
    <t xml:space="preserve">2.13.1</t>
  </si>
  <si>
    <r>
      <rPr>
        <b val="true"/>
        <i val="true"/>
        <sz val="11"/>
        <rFont val="Arial"/>
        <family val="2"/>
      </rPr>
      <t xml:space="preserve">Evacuation time:</t>
    </r>
    <r>
      <rPr>
        <sz val="10"/>
        <rFont val="Arial"/>
        <family val="2"/>
      </rPr>
      <t xml:space="preserve"> Average estimated evacuation time (in hours) for people living in high hazard coastal areas of Broward County in the event of a hurricane</t>
    </r>
  </si>
  <si>
    <t xml:space="preserve">a)  Plan A (Categories 1-2, east of Intracoastal)</t>
  </si>
  <si>
    <t xml:space="preserve">b)  Plan B (Categories 3-5, west of Intracoastal)</t>
  </si>
  <si>
    <t xml:space="preserve">2.13.2</t>
  </si>
  <si>
    <r>
      <rPr>
        <b val="true"/>
        <i val="true"/>
        <sz val="11"/>
        <rFont val="Arial"/>
        <family val="2"/>
      </rPr>
      <t xml:space="preserve">Shelter space:</t>
    </r>
    <r>
      <rPr>
        <sz val="10"/>
        <rFont val="Arial"/>
        <family val="2"/>
      </rPr>
      <t xml:space="preserve">  Number of shelter spaces available for residents of high hazard coastal areas in Broward County</t>
    </r>
  </si>
  <si>
    <t xml:space="preserve">a)  Primary Shelter</t>
  </si>
  <si>
    <t xml:space="preserve">b)  Secondary Shelter</t>
  </si>
  <si>
    <t xml:space="preserve">c)  Tertiary Shelter</t>
  </si>
  <si>
    <t xml:space="preserve">2.13.3</t>
  </si>
  <si>
    <r>
      <rPr>
        <b val="true"/>
        <i val="true"/>
        <sz val="11"/>
        <rFont val="Arial"/>
        <family val="2"/>
      </rPr>
      <t xml:space="preserve">Shelter space for people with special needs:</t>
    </r>
    <r>
      <rPr>
        <sz val="10"/>
        <rFont val="Arial"/>
        <family val="2"/>
      </rPr>
      <t xml:space="preserve"> Number of shelter spaces for people with disabilities or other special needs</t>
    </r>
  </si>
  <si>
    <t xml:space="preserve">a)  Adults</t>
  </si>
  <si>
    <t xml:space="preserve">b)  Children</t>
  </si>
  <si>
    <r>
      <rPr>
        <b val="true"/>
        <i val="true"/>
        <sz val="20"/>
        <rFont val="Times New Roman"/>
        <family val="1"/>
      </rPr>
      <t xml:space="preserve">Promoting safety  </t>
    </r>
    <r>
      <rPr>
        <i val="true"/>
        <sz val="14"/>
        <rFont val="Times New Roman"/>
        <family val="1"/>
      </rPr>
      <t xml:space="preserve">continued</t>
    </r>
  </si>
  <si>
    <t xml:space="preserve">TRAFFIC CRASHES</t>
  </si>
  <si>
    <t xml:space="preserve">2.14.1</t>
  </si>
  <si>
    <r>
      <rPr>
        <b val="true"/>
        <i val="true"/>
        <sz val="11"/>
        <rFont val="Arial"/>
        <family val="2"/>
      </rPr>
      <t xml:space="preserve">Traffic crashes:</t>
    </r>
    <r>
      <rPr>
        <sz val="10"/>
        <rFont val="Arial"/>
        <family val="2"/>
      </rPr>
      <t xml:space="preserve">  Number of traffic crashes per 100,000 residents</t>
    </r>
  </si>
  <si>
    <t xml:space="preserve">2.14.2</t>
  </si>
  <si>
    <r>
      <rPr>
        <b val="true"/>
        <i val="true"/>
        <sz val="11"/>
        <rFont val="Arial"/>
        <family val="2"/>
      </rPr>
      <t xml:space="preserve">Deaths in traffic crashes:</t>
    </r>
    <r>
      <rPr>
        <sz val="10"/>
        <rFont val="Arial"/>
        <family val="2"/>
      </rPr>
      <t xml:space="preserve">  Number of deaths in traffic crashes per 100,000 residents</t>
    </r>
  </si>
  <si>
    <t xml:space="preserve">2.14.3</t>
  </si>
  <si>
    <r>
      <rPr>
        <b val="true"/>
        <i val="true"/>
        <sz val="11"/>
        <rFont val="Arial"/>
        <family val="2"/>
      </rPr>
      <t xml:space="preserve">Injuries in traffic crashes:</t>
    </r>
    <r>
      <rPr>
        <sz val="10"/>
        <rFont val="Arial"/>
        <family val="2"/>
      </rPr>
      <t xml:space="preserve">  Number of people injured in traffic crashes per 100,000 residents</t>
    </r>
  </si>
  <si>
    <t xml:space="preserve">INJURIES</t>
  </si>
  <si>
    <t xml:space="preserve">2.15.1</t>
  </si>
  <si>
    <r>
      <rPr>
        <b val="true"/>
        <i val="true"/>
        <sz val="11"/>
        <rFont val="Arial"/>
        <family val="2"/>
      </rPr>
      <t xml:space="preserve">Deaths from unintentional injuries:</t>
    </r>
    <r>
      <rPr>
        <sz val="10"/>
        <rFont val="Arial"/>
        <family val="2"/>
      </rPr>
      <t xml:space="preserve">  Number of people per 100,000 residents who died from unintentional injuries</t>
    </r>
  </si>
  <si>
    <t xml:space="preserve">2.15.2</t>
  </si>
  <si>
    <t xml:space="preserve">Deaths from firearms</t>
  </si>
  <si>
    <t xml:space="preserve">a)  Number of people per 100,000 residents who died from an injury inflicted by a handgun, shotgun or rifle</t>
  </si>
  <si>
    <t xml:space="preserve">b)  Percentage of injury deaths caused by firearms</t>
  </si>
  <si>
    <t xml:space="preserve">BOATING ACCIDENTS</t>
  </si>
  <si>
    <t xml:space="preserve">2.16.1</t>
  </si>
  <si>
    <r>
      <rPr>
        <b val="true"/>
        <i val="true"/>
        <sz val="11"/>
        <rFont val="Arial"/>
        <family val="2"/>
      </rPr>
      <t xml:space="preserve">Boating accidents:</t>
    </r>
    <r>
      <rPr>
        <sz val="10"/>
        <rFont val="Arial"/>
        <family val="2"/>
      </rPr>
      <t xml:space="preserve">  Number of recreational boating accidents per 100,000 vessels registered</t>
    </r>
  </si>
  <si>
    <t xml:space="preserve">2.16.2</t>
  </si>
  <si>
    <r>
      <rPr>
        <b val="true"/>
        <i val="true"/>
        <sz val="11"/>
        <rFont val="Arial"/>
        <family val="2"/>
      </rPr>
      <t xml:space="preserve">Boating deaths:</t>
    </r>
    <r>
      <rPr>
        <sz val="10"/>
        <rFont val="Arial"/>
        <family val="2"/>
      </rPr>
      <t xml:space="preserve">  Number of people killed in recreational boating accidents per 100,000 vessels registered</t>
    </r>
  </si>
  <si>
    <t xml:space="preserve">2.16.3</t>
  </si>
  <si>
    <r>
      <rPr>
        <b val="true"/>
        <i val="true"/>
        <sz val="11"/>
        <rFont val="Arial"/>
        <family val="2"/>
      </rPr>
      <t xml:space="preserve">Boating injuries:</t>
    </r>
    <r>
      <rPr>
        <sz val="10"/>
        <rFont val="Arial"/>
        <family val="2"/>
      </rPr>
      <t xml:space="preserve">  Number of people who needed more than simple first aid as a result of recreational boating accidents per 100,000 vessels registered</t>
    </r>
  </si>
  <si>
    <t xml:space="preserve">Our Learning</t>
  </si>
  <si>
    <t xml:space="preserve">Broward County's future is rich in opportunities.  But we cannot realize our potential without a well-educated workforce and citizenry to help us build better lives for our families and a prosperous economy for the county and state as a whole.</t>
  </si>
  <si>
    <t xml:space="preserve">One of our best investments is to teach our children how to live and work in the 21st century, which will require not only the "three Rs" but also the ability to think, solve problems, use technology and act as informed, socially responsible citizens.  At the same time, we need to break the cycle of illiteracy that severely limits the employment, economic self-sufficiency and civic participation of many adult Floridians.</t>
  </si>
  <si>
    <t xml:space="preserve">READINESS FOR KINDERGARTEN</t>
  </si>
  <si>
    <t xml:space="preserve">COST PER STUDENT</t>
  </si>
  <si>
    <t xml:space="preserve">ACHIEVEMENT TEST RESULTS</t>
  </si>
  <si>
    <t xml:space="preserve">CAPACITY TO MEET ENROLLMENT NEEDS</t>
  </si>
  <si>
    <t xml:space="preserve">HIGH SCHOOL DROPOUTS AND GRADUATES</t>
  </si>
  <si>
    <t xml:space="preserve">STUDENT ATTENDANCE</t>
  </si>
  <si>
    <t xml:space="preserve">READINESS FOR COLLEGE</t>
  </si>
  <si>
    <t xml:space="preserve">CRIME ON SCHOOL GROUNDS</t>
  </si>
  <si>
    <t xml:space="preserve">ADULT LITERACY</t>
  </si>
  <si>
    <t xml:space="preserve">TEACHER PROFILE</t>
  </si>
  <si>
    <t xml:space="preserve">Student profile</t>
  </si>
  <si>
    <t xml:space="preserve">DEMOGRAPHICS</t>
  </si>
  <si>
    <t xml:space="preserve">3.1.1</t>
  </si>
  <si>
    <t xml:space="preserve">Broward County Public Schools student profile</t>
  </si>
  <si>
    <t xml:space="preserve">a)  Enrollment Pre-K-12 (20th day count)</t>
  </si>
  <si>
    <t xml:space="preserve">(284,834)</t>
  </si>
  <si>
    <t xml:space="preserve">b)  Diversity of student population (by percent)</t>
  </si>
  <si>
    <t xml:space="preserve">    1)  Asian / Pacific Islander</t>
  </si>
  <si>
    <t xml:space="preserve">    2)  Black Non-Hispanic</t>
  </si>
  <si>
    <t xml:space="preserve">    3)  Hispanic</t>
  </si>
  <si>
    <t xml:space="preserve">    4)  American Indian / Alaskan Native</t>
  </si>
  <si>
    <t xml:space="preserve">    5)  White Non-Hispanic</t>
  </si>
  <si>
    <t xml:space="preserve">    6)  Multi-racial</t>
  </si>
  <si>
    <t xml:space="preserve">    7)  Female</t>
  </si>
  <si>
    <t xml:space="preserve">    8)  Male</t>
  </si>
  <si>
    <t xml:space="preserve">c)  Percentage of students receiving free or reduced lunch</t>
  </si>
  <si>
    <t xml:space="preserve">d)  Percentage of students with disabilities enrolled in Exceptional Student Education (ESE) programs</t>
  </si>
  <si>
    <t xml:space="preserve">e)  Percentage of students enrolled in gifted ESE programs</t>
  </si>
  <si>
    <t xml:space="preserve">f)   Percentage of Limited English Proficient (LEP) students</t>
  </si>
  <si>
    <t xml:space="preserve">(13%)</t>
  </si>
  <si>
    <t xml:space="preserve">(16%)</t>
  </si>
  <si>
    <r>
      <rPr>
        <b val="true"/>
        <sz val="12"/>
        <rFont val="Arial Narrow"/>
        <family val="2"/>
      </rPr>
      <t xml:space="preserve">DEMOGRAPHICS</t>
    </r>
    <r>
      <rPr>
        <sz val="8"/>
        <rFont val="Arial Narrow"/>
        <family val="2"/>
      </rPr>
      <t xml:space="preserve">   CONTINUED</t>
    </r>
  </si>
  <si>
    <t xml:space="preserve">3.1.2</t>
  </si>
  <si>
    <r>
      <rPr>
        <b val="true"/>
        <i val="true"/>
        <sz val="11"/>
        <rFont val="Arial"/>
        <family val="2"/>
      </rPr>
      <t xml:space="preserve">Career, technical, adult and community education programs:</t>
    </r>
    <r>
      <rPr>
        <sz val="10"/>
        <rFont val="Arial"/>
        <family val="2"/>
      </rPr>
      <t xml:space="preserve"> Number of students enrolled in:</t>
    </r>
  </si>
  <si>
    <t xml:space="preserve">a)  Vocational programs</t>
  </si>
  <si>
    <t xml:space="preserve">b)  Community education programs</t>
  </si>
  <si>
    <t xml:space="preserve">Learning begins at birth</t>
  </si>
  <si>
    <t xml:space="preserve">3.2.1</t>
  </si>
  <si>
    <r>
      <rPr>
        <b val="true"/>
        <i val="true"/>
        <sz val="11"/>
        <rFont val="Arial"/>
        <family val="0"/>
      </rPr>
      <t xml:space="preserve">Readiness for kindergarten:</t>
    </r>
    <r>
      <rPr>
        <sz val="11"/>
        <rFont val="Arial"/>
        <family val="0"/>
      </rPr>
      <t xml:space="preserve">  </t>
    </r>
    <r>
      <rPr>
        <sz val="10"/>
        <rFont val="Arial"/>
        <family val="0"/>
      </rPr>
      <t xml:space="preserve">Percentage of kindergartners in public schools meeting state readiness standards</t>
    </r>
  </si>
  <si>
    <r>
      <rPr>
        <b val="true"/>
        <i val="true"/>
        <sz val="20"/>
        <rFont val="Times New Roman"/>
        <family val="1"/>
      </rPr>
      <t xml:space="preserve">Learning begins at birth</t>
    </r>
    <r>
      <rPr>
        <i val="true"/>
        <sz val="14"/>
        <rFont val="Times New Roman"/>
        <family val="1"/>
      </rPr>
      <t xml:space="preserve">  continued</t>
    </r>
  </si>
  <si>
    <r>
      <rPr>
        <b val="true"/>
        <sz val="12"/>
        <rFont val="Arial Narrow"/>
        <family val="2"/>
      </rPr>
      <t xml:space="preserve">READINESS FOR KINDERGARTEN  </t>
    </r>
    <r>
      <rPr>
        <sz val="8"/>
        <rFont val="Arial Narrow"/>
        <family val="2"/>
      </rPr>
      <t xml:space="preserve"> CONTINUED</t>
    </r>
  </si>
  <si>
    <t xml:space="preserve">3.2.2</t>
  </si>
  <si>
    <t xml:space="preserve">Preschool attendance</t>
  </si>
  <si>
    <t xml:space="preserve">a)  Number of low income preschool students (3 and 4 year olds) who attended Broward County Public Schools preschool programs before entering kindergarten in public schools</t>
  </si>
  <si>
    <t xml:space="preserve">b)  Number of low income preschool students who were unserved due to inadequate federal/state funding</t>
  </si>
  <si>
    <t xml:space="preserve">    1)  3-year olds</t>
  </si>
  <si>
    <t xml:space="preserve">    2)  4-year olds</t>
  </si>
  <si>
    <t xml:space="preserve">3.2.3</t>
  </si>
  <si>
    <r>
      <rPr>
        <b val="true"/>
        <i val="true"/>
        <sz val="11"/>
        <rFont val="Arial"/>
        <family val="2"/>
      </rPr>
      <t xml:space="preserve">Kindergartners promoted to first grade:</t>
    </r>
    <r>
      <rPr>
        <sz val="10"/>
        <rFont val="Arial"/>
        <family val="2"/>
      </rPr>
      <t xml:space="preserve">  Percentage of kindergartners in public schools who were promoted to first grade at the end of the academic year</t>
    </r>
  </si>
  <si>
    <t xml:space="preserve">Achieving educational results</t>
  </si>
  <si>
    <t xml:space="preserve">3.3.1</t>
  </si>
  <si>
    <r>
      <rPr>
        <b val="true"/>
        <i val="true"/>
        <sz val="11"/>
        <rFont val="Arial"/>
        <family val="2"/>
      </rPr>
      <t xml:space="preserve"> FCAT Writing Assessment:  </t>
    </r>
    <r>
      <rPr>
        <sz val="10"/>
        <rFont val="Arial"/>
        <family val="2"/>
      </rPr>
      <t xml:space="preserve">Performance on the FCAT Writing Assessment (formerly Florida Writing Assessment) in public schools (1.0 = lowest possible score; 6.0 = highest possible score)</t>
    </r>
  </si>
  <si>
    <t xml:space="preserve">a)  Average score</t>
  </si>
  <si>
    <t xml:space="preserve">     1)  Grade 4</t>
  </si>
  <si>
    <t xml:space="preserve">     2)  Grade 8</t>
  </si>
  <si>
    <t xml:space="preserve">     3)  Grade 10</t>
  </si>
  <si>
    <t xml:space="preserve">b)  Percentage of students scoring 3.0 and above</t>
  </si>
  <si>
    <r>
      <rPr>
        <b val="true"/>
        <i val="true"/>
        <sz val="20"/>
        <rFont val="Times New Roman"/>
        <family val="1"/>
      </rPr>
      <t xml:space="preserve">Achieving educational results  </t>
    </r>
    <r>
      <rPr>
        <i val="true"/>
        <sz val="14"/>
        <rFont val="Times New Roman"/>
        <family val="1"/>
      </rPr>
      <t xml:space="preserve">continued</t>
    </r>
  </si>
  <si>
    <r>
      <rPr>
        <b val="true"/>
        <sz val="12"/>
        <rFont val="Arial Narrow"/>
        <family val="2"/>
      </rPr>
      <t xml:space="preserve">ACHIEVEMENT TEST RESULTS   </t>
    </r>
    <r>
      <rPr>
        <sz val="8"/>
        <rFont val="Arial Narrow"/>
        <family val="2"/>
      </rPr>
      <t xml:space="preserve">CONTINUED</t>
    </r>
  </si>
  <si>
    <t xml:space="preserve">3.3.2</t>
  </si>
  <si>
    <r>
      <rPr>
        <b val="true"/>
        <i val="true"/>
        <sz val="11"/>
        <rFont val="Arial"/>
        <family val="2"/>
      </rPr>
      <t xml:space="preserve">High School Competency Test (HSCT):</t>
    </r>
    <r>
      <rPr>
        <sz val="10"/>
        <rFont val="Arial"/>
        <family val="2"/>
      </rPr>
      <t xml:space="preserve">  Retired and replaced by the Grade 10 Florida Comprehensive Assessment Test (FCAT)</t>
    </r>
  </si>
  <si>
    <t xml:space="preserve">Retired - See Endnotes.</t>
  </si>
  <si>
    <t xml:space="preserve">3.3.3</t>
  </si>
  <si>
    <r>
      <rPr>
        <b val="true"/>
        <i val="true"/>
        <sz val="11"/>
        <rFont val="Arial"/>
        <family val="2"/>
      </rPr>
      <t xml:space="preserve">Florida Comprehensive Assessment Test (FCAT):</t>
    </r>
    <r>
      <rPr>
        <sz val="10"/>
        <rFont val="Arial"/>
        <family val="2"/>
      </rPr>
      <t xml:space="preserve">  Total scores range from 100 to 500.</t>
    </r>
  </si>
  <si>
    <t xml:space="preserve">a) Total Reading Scores</t>
  </si>
  <si>
    <t xml:space="preserve">    1)  Grade 4</t>
  </si>
  <si>
    <t xml:space="preserve">    2)  Grade 8</t>
  </si>
  <si>
    <t xml:space="preserve">    3)  Grade 10</t>
  </si>
  <si>
    <t xml:space="preserve">b) Total Mathematics Scores</t>
  </si>
  <si>
    <t xml:space="preserve">.</t>
  </si>
  <si>
    <t xml:space="preserve">    1)  Grade 5</t>
  </si>
  <si>
    <t xml:space="preserve">3.3.4</t>
  </si>
  <si>
    <r>
      <rPr>
        <b val="true"/>
        <i val="true"/>
        <sz val="11"/>
        <rFont val="Arial"/>
        <family val="2"/>
      </rPr>
      <t xml:space="preserve">School performance grade categories:</t>
    </r>
    <r>
      <rPr>
        <sz val="10"/>
        <rFont val="Arial"/>
        <family val="2"/>
      </rPr>
      <t xml:space="preserve">  Number of schools per performance grade category designation</t>
    </r>
  </si>
  <si>
    <t xml:space="preserve">a)  "A"</t>
  </si>
  <si>
    <t xml:space="preserve">b)  "B"</t>
  </si>
  <si>
    <t xml:space="preserve">c)  "C"</t>
  </si>
  <si>
    <t xml:space="preserve">d)  "D"</t>
  </si>
  <si>
    <t xml:space="preserve">e)  "F"</t>
  </si>
  <si>
    <t xml:space="preserve">3.3.5</t>
  </si>
  <si>
    <r>
      <rPr>
        <b val="true"/>
        <i val="true"/>
        <sz val="11"/>
        <rFont val="Arial"/>
        <family val="2"/>
      </rPr>
      <t xml:space="preserve">"F" Schools:</t>
    </r>
    <r>
      <rPr>
        <sz val="10"/>
        <rFont val="Arial"/>
        <family val="2"/>
      </rPr>
      <t xml:space="preserve">  Percentage of schools designated by the State of Florida as performance grade category "F"</t>
    </r>
  </si>
  <si>
    <t xml:space="preserve">a)  Elementary School</t>
  </si>
  <si>
    <t xml:space="preserve">b)  Middle School</t>
  </si>
  <si>
    <t xml:space="preserve">c)  High School</t>
  </si>
  <si>
    <t xml:space="preserve">3.4.1</t>
  </si>
  <si>
    <r>
      <rPr>
        <b val="true"/>
        <i val="true"/>
        <sz val="11"/>
        <rFont val="Arial"/>
        <family val="2"/>
      </rPr>
      <t xml:space="preserve">High school dropout rate:</t>
    </r>
    <r>
      <rPr>
        <sz val="10"/>
        <rFont val="Arial"/>
        <family val="2"/>
      </rPr>
      <t xml:space="preserve">  Percentage of public school students who dropped out of school</t>
    </r>
  </si>
  <si>
    <t xml:space="preserve">3.4.2</t>
  </si>
  <si>
    <r>
      <rPr>
        <b val="true"/>
        <i val="true"/>
        <sz val="11"/>
        <rFont val="Arial"/>
        <family val="2"/>
      </rPr>
      <t xml:space="preserve">High school graduation rate:</t>
    </r>
    <r>
      <rPr>
        <sz val="10"/>
        <rFont val="Arial"/>
        <family val="2"/>
      </rPr>
      <t xml:space="preserve">  Percentage of students who graduate from high school within 4 years after entering 9th grade for the first time, including incoming transfer students and excluding outgoing transfer students</t>
    </r>
  </si>
  <si>
    <t xml:space="preserve">3.5.1</t>
  </si>
  <si>
    <r>
      <rPr>
        <b val="true"/>
        <i val="true"/>
        <sz val="11"/>
        <rFont val="Arial"/>
        <family val="2"/>
      </rPr>
      <t xml:space="preserve">Students taking upper level courses: </t>
    </r>
    <r>
      <rPr>
        <sz val="10"/>
        <rFont val="Arial"/>
        <family val="0"/>
      </rPr>
      <t xml:space="preserve">Number of students taking Level 3 courses</t>
    </r>
  </si>
  <si>
    <t xml:space="preserve">a)  Mathematics</t>
  </si>
  <si>
    <t xml:space="preserve">b)  Language Arts</t>
  </si>
  <si>
    <t xml:space="preserve">c)  Science</t>
  </si>
  <si>
    <r>
      <rPr>
        <b val="true"/>
        <sz val="12"/>
        <rFont val="Arial Narrow"/>
        <family val="2"/>
      </rPr>
      <t xml:space="preserve">READINESS FOR COLLEGE   </t>
    </r>
    <r>
      <rPr>
        <sz val="8"/>
        <rFont val="Arial Narrow"/>
        <family val="2"/>
      </rPr>
      <t xml:space="preserve">CONTINUED</t>
    </r>
  </si>
  <si>
    <t xml:space="preserve">3.5.2</t>
  </si>
  <si>
    <r>
      <rPr>
        <b val="true"/>
        <i val="true"/>
        <sz val="11"/>
        <rFont val="Arial"/>
        <family val="2"/>
      </rPr>
      <t xml:space="preserve">Advanced Placement:  </t>
    </r>
    <r>
      <rPr>
        <sz val="10"/>
        <rFont val="Arial"/>
        <family val="0"/>
      </rPr>
      <t xml:space="preserve">Percentage of advanced placement exams taken by students who passed with 3.0 or higher</t>
    </r>
  </si>
  <si>
    <t xml:space="preserve">3.5.3</t>
  </si>
  <si>
    <r>
      <rPr>
        <b val="true"/>
        <i val="true"/>
        <sz val="11"/>
        <rFont val="Arial"/>
        <family val="2"/>
      </rPr>
      <t xml:space="preserve">International Baccalaureate (IB) diplomas: </t>
    </r>
    <r>
      <rPr>
        <sz val="10"/>
        <rFont val="Arial"/>
        <family val="0"/>
      </rPr>
      <t xml:space="preserve">Number of IB diplomas</t>
    </r>
  </si>
  <si>
    <t xml:space="preserve">3.5.4</t>
  </si>
  <si>
    <r>
      <rPr>
        <b val="true"/>
        <i val="true"/>
        <sz val="11"/>
        <rFont val="Arial"/>
        <family val="2"/>
      </rPr>
      <t xml:space="preserve">Algebra completion: </t>
    </r>
    <r>
      <rPr>
        <sz val="10"/>
        <rFont val="Arial"/>
        <family val="0"/>
      </rPr>
      <t xml:space="preserve">Percentage of graduating seniors meeting requirements</t>
    </r>
  </si>
  <si>
    <t xml:space="preserve">3.5.5</t>
  </si>
  <si>
    <t xml:space="preserve">Scholastic Assessment Test (SAT) scores</t>
  </si>
  <si>
    <t xml:space="preserve">a)  SAT mean score for public high school students</t>
  </si>
  <si>
    <t xml:space="preserve">b)  Number of public high school students who took the SAT</t>
  </si>
  <si>
    <t xml:space="preserve">c)  Percentage of public high school graduates who took the SAT</t>
  </si>
  <si>
    <t xml:space="preserve">3.5.6</t>
  </si>
  <si>
    <t xml:space="preserve">American College Test (ACT) scores</t>
  </si>
  <si>
    <t xml:space="preserve">a)  Composite ACT score for public high school students</t>
  </si>
  <si>
    <t xml:space="preserve">b)  Number of public high school students who took the ACT</t>
  </si>
  <si>
    <t xml:space="preserve">c)  Percentage of public high school graduates who took the ACT</t>
  </si>
  <si>
    <t xml:space="preserve">3.5.7</t>
  </si>
  <si>
    <t xml:space="preserve">Entry level placement tests</t>
  </si>
  <si>
    <t xml:space="preserve">a)  Number of public high school students taking Florida College Placement Tests (CPT) in all three subject areas</t>
  </si>
  <si>
    <t xml:space="preserve">49, 804</t>
  </si>
  <si>
    <t xml:space="preserve">b)  Percentage of public high school students passing the CPT in:</t>
  </si>
  <si>
    <t xml:space="preserve">    1)  Mathematics</t>
  </si>
  <si>
    <t xml:space="preserve">    2)  Writing</t>
  </si>
  <si>
    <t xml:space="preserve">    3)  Reading</t>
  </si>
  <si>
    <t xml:space="preserve">    4)  All subjects</t>
  </si>
  <si>
    <t xml:space="preserve">RACIAL HARMONY </t>
  </si>
  <si>
    <t xml:space="preserve">3.6.1</t>
  </si>
  <si>
    <r>
      <rPr>
        <b val="true"/>
        <i val="true"/>
        <sz val="11"/>
        <rFont val="Arial"/>
        <family val="2"/>
      </rPr>
      <t xml:space="preserve">Broward County Public Schools Teacher Survey:</t>
    </r>
    <r>
      <rPr>
        <sz val="10"/>
        <rFont val="Arial"/>
        <family val="2"/>
      </rPr>
      <t xml:space="preserve">  Percent responding "Always" or "Usually"</t>
    </r>
  </si>
  <si>
    <t xml:space="preserve">a)  "Race relations among students are positive at my school."</t>
  </si>
  <si>
    <t xml:space="preserve">b)  "Race relations among school staff are positive at my school."</t>
  </si>
  <si>
    <t xml:space="preserve">COMMUNITY COLLEGE STUDENT OUTCOMES</t>
  </si>
  <si>
    <t xml:space="preserve">3.7.1</t>
  </si>
  <si>
    <r>
      <rPr>
        <b val="true"/>
        <i val="true"/>
        <sz val="11"/>
        <rFont val="Arial"/>
        <family val="2"/>
      </rPr>
      <t xml:space="preserve">Students served:</t>
    </r>
    <r>
      <rPr>
        <sz val="10"/>
        <rFont val="Arial"/>
        <family val="2"/>
      </rPr>
      <t xml:space="preserve">  Unduplicated headcount of credit and non-credit students served by Broward Community College during the academic year</t>
    </r>
  </si>
  <si>
    <t xml:space="preserve">a)  Credit students</t>
  </si>
  <si>
    <t xml:space="preserve">b)  Non-credit students</t>
  </si>
  <si>
    <t xml:space="preserve">3.7.2</t>
  </si>
  <si>
    <r>
      <rPr>
        <b val="true"/>
        <i val="true"/>
        <sz val="11"/>
        <rFont val="Arial"/>
        <family val="2"/>
      </rPr>
      <t xml:space="preserve">Student success rates:</t>
    </r>
    <r>
      <rPr>
        <sz val="10"/>
        <rFont val="Arial"/>
        <family val="2"/>
      </rPr>
      <t xml:space="preserve">  Percentage of associate in arts students who have graduated, were retained in good academic standing, or left in good academic standing four years after the date of initial enrollment</t>
    </r>
  </si>
  <si>
    <t xml:space="preserve">a)  Broward Community College</t>
  </si>
  <si>
    <t xml:space="preserve">b)  Florida Community College System</t>
  </si>
  <si>
    <t xml:space="preserve">3.7.3</t>
  </si>
  <si>
    <r>
      <rPr>
        <b val="true"/>
        <i val="true"/>
        <sz val="11"/>
        <rFont val="Arial"/>
        <family val="2"/>
      </rPr>
      <t xml:space="preserve">Associate in Arts transfer student performance:</t>
    </r>
    <r>
      <rPr>
        <sz val="10"/>
        <rFont val="Arial"/>
        <family val="2"/>
      </rPr>
      <t xml:space="preserve">  Percentage of students who achieved a grade point average (GPA) of 2.5 or higher after transferring from the community college to the State University System</t>
    </r>
  </si>
  <si>
    <t xml:space="preserve">3.7.4</t>
  </si>
  <si>
    <r>
      <rPr>
        <b val="true"/>
        <i val="true"/>
        <sz val="11"/>
        <rFont val="Arial"/>
        <family val="2"/>
      </rPr>
      <t xml:space="preserve">Licensure passing rate:</t>
    </r>
    <r>
      <rPr>
        <sz val="10"/>
        <rFont val="Arial"/>
        <family val="2"/>
      </rPr>
      <t xml:space="preserve">  Percentage of community college students who passed the state licensure exam for their respective vocational programs</t>
    </r>
  </si>
  <si>
    <t xml:space="preserve">3.7.5</t>
  </si>
  <si>
    <r>
      <rPr>
        <b val="true"/>
        <i val="true"/>
        <sz val="11"/>
        <rFont val="Arial"/>
        <family val="2"/>
      </rPr>
      <t xml:space="preserve">Vocational placement rates:</t>
    </r>
    <r>
      <rPr>
        <sz val="10"/>
        <rFont val="Arial"/>
        <family val="2"/>
      </rPr>
      <t xml:space="preserve">  Percentage of students who were found working in an occupation related to their program of instruction following graduation</t>
    </r>
  </si>
  <si>
    <t xml:space="preserve">UNIVERSITY GRADUATES</t>
  </si>
  <si>
    <t xml:space="preserve">3.8.1</t>
  </si>
  <si>
    <r>
      <rPr>
        <b val="true"/>
        <i val="true"/>
        <sz val="11"/>
        <rFont val="Arial"/>
        <family val="2"/>
      </rPr>
      <t xml:space="preserve">University graduation rate:</t>
    </r>
    <r>
      <rPr>
        <sz val="10"/>
        <rFont val="Arial"/>
        <family val="2"/>
      </rPr>
      <t xml:space="preserve">  Percentage of freshmen entering colleges and universities six years ago who had graduated by the end of the current academic year</t>
    </r>
  </si>
  <si>
    <t xml:space="preserve">a)  State universities</t>
  </si>
  <si>
    <t xml:space="preserve">b)  Private colleges and universities</t>
  </si>
  <si>
    <t xml:space="preserve">3.8.2</t>
  </si>
  <si>
    <r>
      <rPr>
        <b val="true"/>
        <i val="true"/>
        <sz val="11"/>
        <rFont val="Arial"/>
        <family val="2"/>
      </rPr>
      <t xml:space="preserve">Graduation rate for community college transfers:</t>
    </r>
    <r>
      <rPr>
        <sz val="10"/>
        <rFont val="Arial"/>
        <family val="2"/>
      </rPr>
      <t xml:space="preserve">  Percentage of Associate of Arts (A.A.) graduates entering state universities four years ago who had graduated by the end of the current academic year</t>
    </r>
  </si>
  <si>
    <t xml:space="preserve">PUBLIC SATISFACTION WITH RESULTS</t>
  </si>
  <si>
    <t xml:space="preserve">3.9.1</t>
  </si>
  <si>
    <r>
      <rPr>
        <b val="true"/>
        <i val="true"/>
        <sz val="11"/>
        <rFont val="Arial"/>
        <family val="2"/>
      </rPr>
      <t xml:space="preserve">Public schools:</t>
    </r>
    <r>
      <rPr>
        <sz val="10"/>
        <rFont val="Arial"/>
        <family val="2"/>
      </rPr>
      <t xml:space="preserve">  By CCB survey, percentage of adults who rated the job their local public schools were doing as good, very good or excellent</t>
    </r>
  </si>
  <si>
    <t xml:space="preserve">3.9.2</t>
  </si>
  <si>
    <r>
      <rPr>
        <b val="true"/>
        <i val="true"/>
        <sz val="11"/>
        <rFont val="Arial"/>
        <family val="2"/>
      </rPr>
      <t xml:space="preserve">Higher education:</t>
    </r>
    <r>
      <rPr>
        <sz val="10"/>
        <rFont val="Arial"/>
        <family val="2"/>
      </rPr>
      <t xml:space="preserve">  By CCB survey, percentage of adults who rated the job the higher education system was doing as good or excellent</t>
    </r>
  </si>
  <si>
    <r>
      <rPr>
        <b val="true"/>
        <sz val="12"/>
        <rFont val="Arial Narrow"/>
        <family val="2"/>
      </rPr>
      <t xml:space="preserve">PUBLIC SATISFACTION WITH RESULTS</t>
    </r>
    <r>
      <rPr>
        <sz val="12"/>
        <rFont val="Arial Narrow"/>
        <family val="2"/>
      </rPr>
      <t xml:space="preserve">   </t>
    </r>
    <r>
      <rPr>
        <sz val="8"/>
        <rFont val="Arial Narrow"/>
        <family val="2"/>
      </rPr>
      <t xml:space="preserve">CONTINUED</t>
    </r>
  </si>
  <si>
    <t xml:space="preserve">3.9.3</t>
  </si>
  <si>
    <r>
      <rPr>
        <b val="true"/>
        <i val="true"/>
        <sz val="11"/>
        <rFont val="Arial"/>
        <family val="2"/>
      </rPr>
      <t xml:space="preserve">Broward County Public Schools Parent Survey:</t>
    </r>
    <r>
      <rPr>
        <sz val="10"/>
        <rFont val="Arial"/>
        <family val="2"/>
      </rPr>
      <t xml:space="preserve">  Percentage responding "Usually" or "Always" - "I feel good about the things my child does at school."</t>
    </r>
  </si>
  <si>
    <t xml:space="preserve">Not Asked</t>
  </si>
  <si>
    <t xml:space="preserve">3.9.4</t>
  </si>
  <si>
    <r>
      <rPr>
        <b val="true"/>
        <i val="true"/>
        <sz val="11"/>
        <rFont val="Arial"/>
        <family val="2"/>
      </rPr>
      <t xml:space="preserve">Broward County Public Schools Student Survey:</t>
    </r>
    <r>
      <rPr>
        <sz val="10"/>
        <rFont val="Arial"/>
        <family val="2"/>
      </rPr>
      <t xml:space="preserve">  Percentage responding "Usually" or "Always" - "I like going to this school."</t>
    </r>
  </si>
  <si>
    <t xml:space="preserve">3.9.5</t>
  </si>
  <si>
    <r>
      <rPr>
        <b val="true"/>
        <i val="true"/>
        <sz val="11"/>
        <rFont val="Arial"/>
        <family val="2"/>
      </rPr>
      <t xml:space="preserve">Broward County Public Schools Parent Survey:</t>
    </r>
    <r>
      <rPr>
        <sz val="10"/>
        <rFont val="Arial"/>
        <family val="2"/>
      </rPr>
      <t xml:space="preserve">  Percentage responding "Usually" or "Always" - "The teachers are doing a good job teaching my child."</t>
    </r>
  </si>
  <si>
    <t xml:space="preserve">3.9.6</t>
  </si>
  <si>
    <r>
      <rPr>
        <b val="true"/>
        <i val="true"/>
        <sz val="11"/>
        <rFont val="Arial"/>
        <family val="2"/>
      </rPr>
      <t xml:space="preserve">Broward County Public Schools Student Survey:</t>
    </r>
    <r>
      <rPr>
        <sz val="10"/>
        <rFont val="Arial"/>
        <family val="2"/>
      </rPr>
      <t xml:space="preserve">  Percentage responding "Usually" or "Always" - "My teachers do a good job teaching me."</t>
    </r>
  </si>
  <si>
    <t xml:space="preserve">Preparing for the workforce</t>
  </si>
  <si>
    <t xml:space="preserve">3.10.1</t>
  </si>
  <si>
    <t xml:space="preserve">Literacy of young adults (ages 19-24)</t>
  </si>
  <si>
    <t xml:space="preserve">a)  Prose literacy (reading printed information and communicating in writing)</t>
  </si>
  <si>
    <t xml:space="preserve">b)  Quantitative literacy (applying math in everyday life)</t>
  </si>
  <si>
    <t xml:space="preserve">c)  Document literacy (understanding and using graphs, tables, maps, forms, and other documents)</t>
  </si>
  <si>
    <t xml:space="preserve">3.10.2</t>
  </si>
  <si>
    <t xml:space="preserve">Literacy of adults (ages 25-64)</t>
  </si>
  <si>
    <t xml:space="preserve">3.10.3</t>
  </si>
  <si>
    <r>
      <rPr>
        <b val="true"/>
        <i val="true"/>
        <sz val="11"/>
        <rFont val="Arial"/>
        <family val="2"/>
      </rPr>
      <t xml:space="preserve">Adult Basic Education (ABE):</t>
    </r>
    <r>
      <rPr>
        <sz val="10"/>
        <rFont val="Arial"/>
        <family val="2"/>
      </rPr>
      <t xml:space="preserve">  Percentage of adults who enroll in and complete the functional Literacy Level (Level 4) in Mathematics, Reading, and Language of the Adult Basic Education courses of instruction</t>
    </r>
  </si>
  <si>
    <t xml:space="preserve">3.10.4</t>
  </si>
  <si>
    <r>
      <rPr>
        <b val="true"/>
        <i val="true"/>
        <sz val="11"/>
        <rFont val="Arial"/>
        <family val="2"/>
      </rPr>
      <t xml:space="preserve">Adult English for Speakers of other Languages (ESOL):</t>
    </r>
    <r>
      <rPr>
        <sz val="10"/>
        <rFont val="Arial"/>
        <family val="2"/>
      </rPr>
      <t xml:space="preserve">  Percentage of adults who enroll in and complete the Advanced ESOL Level of the Adult English for Speakers of other Languages Program</t>
    </r>
  </si>
  <si>
    <t xml:space="preserve">3.10.5</t>
  </si>
  <si>
    <r>
      <rPr>
        <b val="true"/>
        <i val="true"/>
        <sz val="11"/>
        <rFont val="Arial"/>
        <family val="2"/>
      </rPr>
      <t xml:space="preserve">General Education Development (GED):</t>
    </r>
    <r>
      <rPr>
        <sz val="10"/>
        <rFont val="Arial"/>
        <family val="2"/>
      </rPr>
      <t xml:space="preserve">  Percentage of adults who enroll in GED Preparation Classes, consisting of Writing, Social Studies, Science, Literature and the Arts, and Mathematics, and receive the State of Florida Diploma (GED)</t>
    </r>
  </si>
  <si>
    <r>
      <rPr>
        <b val="true"/>
        <i val="true"/>
        <sz val="20"/>
        <rFont val="Times New Roman"/>
        <family val="1"/>
      </rPr>
      <t xml:space="preserve">Preparing for the workforce  </t>
    </r>
    <r>
      <rPr>
        <i val="true"/>
        <sz val="14"/>
        <rFont val="Times New Roman"/>
        <family val="1"/>
      </rPr>
      <t xml:space="preserve">continued</t>
    </r>
  </si>
  <si>
    <r>
      <rPr>
        <b val="true"/>
        <sz val="12"/>
        <rFont val="Arial Narrow"/>
        <family val="2"/>
      </rPr>
      <t xml:space="preserve">ADULT LITERACY</t>
    </r>
    <r>
      <rPr>
        <sz val="8"/>
        <rFont val="Arial Narrow"/>
        <family val="2"/>
      </rPr>
      <t xml:space="preserve">   CONTINUED</t>
    </r>
  </si>
  <si>
    <t xml:space="preserve">3.10.6</t>
  </si>
  <si>
    <r>
      <rPr>
        <b val="true"/>
        <i val="true"/>
        <sz val="11"/>
        <rFont val="Arial"/>
        <family val="2"/>
      </rPr>
      <t xml:space="preserve">Adults with Disabilities:</t>
    </r>
    <r>
      <rPr>
        <sz val="10"/>
        <rFont val="Arial"/>
        <family val="2"/>
      </rPr>
      <t xml:space="preserve">  Percentage of adults who enroll in and complete the Workforce Development Level 3 of the Adults with Disabilities Workforce Development Program</t>
    </r>
  </si>
  <si>
    <t xml:space="preserve">3.10.7</t>
  </si>
  <si>
    <r>
      <rPr>
        <b val="true"/>
        <i val="true"/>
        <sz val="11"/>
        <rFont val="Arial"/>
        <family val="2"/>
      </rPr>
      <t xml:space="preserve">Family Literacy:</t>
    </r>
    <r>
      <rPr>
        <sz val="10"/>
        <rFont val="Arial"/>
        <family val="2"/>
      </rPr>
      <t xml:space="preserve">  Percentage of adults participating in Family Literacy classes, who enroll in and complete the Intermediate Literacy Level (Level 3) of the Adult Basic Education Program</t>
    </r>
  </si>
  <si>
    <t xml:space="preserve">GRADUATES ENTERING THE WORKFORCE</t>
  </si>
  <si>
    <t xml:space="preserve">3.11.1</t>
  </si>
  <si>
    <r>
      <rPr>
        <b val="true"/>
        <i val="true"/>
        <sz val="11"/>
        <rFont val="Arial"/>
        <family val="2"/>
      </rPr>
      <t xml:space="preserve">Employment and education after graduation:</t>
    </r>
    <r>
      <rPr>
        <sz val="10"/>
        <rFont val="Arial"/>
        <family val="2"/>
      </rPr>
      <t xml:space="preserve">  Percentage of recent graduates who were working and/or continuing their education the year after graduation</t>
    </r>
  </si>
  <si>
    <t xml:space="preserve">a)  Public high school graduates</t>
  </si>
  <si>
    <t xml:space="preserve">     1)  working (including in the military) and continuing their education</t>
  </si>
  <si>
    <t xml:space="preserve">     2)  working only (including the military)</t>
  </si>
  <si>
    <t xml:space="preserve">     3)  continuing their education only</t>
  </si>
  <si>
    <t xml:space="preserve">b)  Private technical, trade and business school graduates</t>
  </si>
  <si>
    <t xml:space="preserve">c)  Postsecondary adult vocational program graduates</t>
  </si>
  <si>
    <t xml:space="preserve">d)  Community college graduates (A.S. and A.A. degrees)</t>
  </si>
  <si>
    <r>
      <rPr>
        <b val="true"/>
        <sz val="12"/>
        <rFont val="Arial Narrow"/>
        <family val="2"/>
      </rPr>
      <t xml:space="preserve">GRADUATES ENTERING THE WORKFORCE</t>
    </r>
    <r>
      <rPr>
        <sz val="8"/>
        <rFont val="Arial Narrow"/>
        <family val="2"/>
      </rPr>
      <t xml:space="preserve">   CONTINUED</t>
    </r>
  </si>
  <si>
    <t xml:space="preserve">e)  Private college and university graduates</t>
  </si>
  <si>
    <t xml:space="preserve">f)  State university graduates</t>
  </si>
  <si>
    <t xml:space="preserve">3.11.2</t>
  </si>
  <si>
    <r>
      <rPr>
        <b val="true"/>
        <i val="true"/>
        <sz val="11"/>
        <rFont val="Arial"/>
        <family val="2"/>
      </rPr>
      <t xml:space="preserve">Placement in jobs related to field of training:</t>
    </r>
    <r>
      <rPr>
        <sz val="10"/>
        <rFont val="Arial"/>
        <family val="2"/>
      </rPr>
      <t xml:space="preserve">  Percentage of graduates employed after graduation who got jobs related to their field of instruction or training</t>
    </r>
  </si>
  <si>
    <t xml:space="preserve">a)  Postsecondary adult vocational program graduates</t>
  </si>
  <si>
    <t xml:space="preserve">c)  Community college Associate of Science (A.S.) graduates</t>
  </si>
  <si>
    <t xml:space="preserve">JOB TRAINING</t>
  </si>
  <si>
    <t xml:space="preserve">3.12.1</t>
  </si>
  <si>
    <r>
      <rPr>
        <b val="true"/>
        <i val="true"/>
        <sz val="11"/>
        <rFont val="Arial"/>
        <family val="2"/>
      </rPr>
      <t xml:space="preserve">Job training graduates employed within one year:</t>
    </r>
    <r>
      <rPr>
        <sz val="10"/>
        <rFont val="Arial"/>
        <family val="2"/>
      </rPr>
      <t xml:space="preserve">  People completing a publicly-funded job training program who were employed within a year after completion</t>
    </r>
  </si>
  <si>
    <t xml:space="preserve">a)  Percentage of adults completing job training programs who were employed within one year</t>
  </si>
  <si>
    <t xml:space="preserve">b)  Percentage of youths completing job training programs who were employed within one year</t>
  </si>
  <si>
    <r>
      <rPr>
        <b val="true"/>
        <sz val="12"/>
        <rFont val="Arial Narrow"/>
        <family val="2"/>
      </rPr>
      <t xml:space="preserve">JOB TRAINING  </t>
    </r>
    <r>
      <rPr>
        <sz val="8"/>
        <rFont val="Arial Narrow"/>
        <family val="2"/>
      </rPr>
      <t xml:space="preserve">CONTINUED</t>
    </r>
  </si>
  <si>
    <t xml:space="preserve">3.12.2</t>
  </si>
  <si>
    <r>
      <rPr>
        <b val="true"/>
        <i val="true"/>
        <sz val="11"/>
        <rFont val="Arial"/>
        <family val="2"/>
      </rPr>
      <t xml:space="preserve">Completion of job training:</t>
    </r>
    <r>
      <rPr>
        <sz val="10"/>
        <rFont val="Arial"/>
        <family val="2"/>
      </rPr>
      <t xml:space="preserve">  Percentage of adults who enroll in and complete an occupational completion point or the program completion point for a Workforce Development funded program</t>
    </r>
  </si>
  <si>
    <t xml:space="preserve">3.12.3</t>
  </si>
  <si>
    <r>
      <rPr>
        <b val="true"/>
        <i val="true"/>
        <sz val="11"/>
        <rFont val="Arial"/>
        <family val="2"/>
      </rPr>
      <t xml:space="preserve">Job training and placement:</t>
    </r>
    <r>
      <rPr>
        <sz val="10"/>
        <rFont val="Arial"/>
        <family val="2"/>
      </rPr>
      <t xml:space="preserve">  Percentage of  adults who complete an occupational completion point and attain gainful employment in an occupation related to their training program</t>
    </r>
  </si>
  <si>
    <t xml:space="preserve">PUBLIC SATISFACTION</t>
  </si>
  <si>
    <t xml:space="preserve">3.13.1</t>
  </si>
  <si>
    <r>
      <rPr>
        <b val="true"/>
        <i val="true"/>
        <sz val="11"/>
        <rFont val="Arial"/>
        <family val="2"/>
      </rPr>
      <t xml:space="preserve">Public satisfaction with workforce preparation:</t>
    </r>
    <r>
      <rPr>
        <sz val="10"/>
        <rFont val="Arial"/>
        <family val="2"/>
      </rPr>
      <t xml:space="preserve">  By CCB survey, percentage of residents who thought the educational system was doing a good, very good or excellent job developing the workforce businesses need in the future</t>
    </r>
  </si>
  <si>
    <t xml:space="preserve">WAGES OF GRADUATES</t>
  </si>
  <si>
    <t xml:space="preserve">3.14.1</t>
  </si>
  <si>
    <r>
      <rPr>
        <b val="true"/>
        <i val="true"/>
        <sz val="11"/>
        <rFont val="Arial"/>
        <family val="2"/>
      </rPr>
      <t xml:space="preserve">Recent graduates of the educational system:</t>
    </r>
    <r>
      <rPr>
        <sz val="10"/>
        <rFont val="Arial"/>
        <family val="2"/>
      </rPr>
      <t xml:space="preserve">  Average annual starting wage (in nominal dollars) for graduates of</t>
    </r>
  </si>
  <si>
    <t xml:space="preserve">a)  Public high schools</t>
  </si>
  <si>
    <t xml:space="preserve">b)  Private technical, trade and business schools</t>
  </si>
  <si>
    <t xml:space="preserve">c)  Postsecondary adult vocational programs</t>
  </si>
  <si>
    <t xml:space="preserve">d)  Community college vocational programs</t>
  </si>
  <si>
    <t xml:space="preserve">     1)  Vocational certificate</t>
  </si>
  <si>
    <t xml:space="preserve">     2)  Associate of Science (A.S.) degree</t>
  </si>
  <si>
    <t xml:space="preserve">e)  State universities</t>
  </si>
  <si>
    <t xml:space="preserve">f)   Private colleges and universities</t>
  </si>
  <si>
    <t xml:space="preserve">f)  Private colleges and universities</t>
  </si>
  <si>
    <r>
      <rPr>
        <b val="true"/>
        <i val="true"/>
        <sz val="20"/>
        <rFont val="Times New Roman"/>
        <family val="1"/>
      </rPr>
      <t xml:space="preserve">Promoting a positive learning environment </t>
    </r>
    <r>
      <rPr>
        <b val="true"/>
        <i val="true"/>
        <sz val="14"/>
        <rFont val="Times New Roman"/>
        <family val="1"/>
      </rPr>
      <t xml:space="preserve">(preK-12)</t>
    </r>
  </si>
  <si>
    <t xml:space="preserve">PARENTAL AND COMMUNITY INVOLVEMENT</t>
  </si>
  <si>
    <t xml:space="preserve">3.15.1</t>
  </si>
  <si>
    <t xml:space="preserve">Volunteers in Broward County Public Schools</t>
  </si>
  <si>
    <t xml:space="preserve">a)  Number of volunteers</t>
  </si>
  <si>
    <t xml:space="preserve">b)  Number of hours per preK-12 student</t>
  </si>
  <si>
    <t xml:space="preserve">c)  Number of hours per volunteer</t>
  </si>
  <si>
    <t xml:space="preserve">3.15.2</t>
  </si>
  <si>
    <r>
      <rPr>
        <b val="true"/>
        <i val="true"/>
        <sz val="11"/>
        <rFont val="Arial"/>
        <family val="2"/>
      </rPr>
      <t xml:space="preserve">Partnerships in Broward County Public Schools:</t>
    </r>
    <r>
      <rPr>
        <sz val="11"/>
        <rFont val="Arial"/>
        <family val="2"/>
      </rPr>
      <t xml:space="preserve">  </t>
    </r>
    <r>
      <rPr>
        <sz val="10"/>
        <rFont val="Arial"/>
        <family val="2"/>
      </rPr>
      <t xml:space="preserve">Number of Partner in Education partnerships</t>
    </r>
  </si>
  <si>
    <t xml:space="preserve">3.15.3</t>
  </si>
  <si>
    <r>
      <rPr>
        <b val="true"/>
        <i val="true"/>
        <sz val="11"/>
        <rFont val="Arial"/>
        <family val="2"/>
      </rPr>
      <t xml:space="preserve">Parental involvement (Customer Survey - Parents):</t>
    </r>
    <r>
      <rPr>
        <sz val="10"/>
        <rFont val="Arial"/>
        <family val="2"/>
      </rPr>
      <t xml:space="preserve">  Percent of parents responding "Always" or "Usually"</t>
    </r>
  </si>
  <si>
    <t xml:space="preserve">a)  "I feel welcome when I visit my child's school."</t>
  </si>
  <si>
    <t xml:space="preserve">b)  "The school staff wants me to be involved at  my child's school."</t>
  </si>
  <si>
    <t xml:space="preserve">c)  "The school staff tells me about their activities such as parent meetings, student performances, etc."</t>
  </si>
  <si>
    <t xml:space="preserve">d)  "When I have asked for information at my child's school, the staff responded promptly."</t>
  </si>
  <si>
    <t xml:space="preserve">e)  "My child's school  has asked me to share my ideas and/or concerns about the school."</t>
  </si>
  <si>
    <t xml:space="preserve">3.15.4</t>
  </si>
  <si>
    <r>
      <rPr>
        <b val="true"/>
        <i val="true"/>
        <sz val="11"/>
        <rFont val="Arial"/>
        <family val="2"/>
      </rPr>
      <t xml:space="preserve">School perception of parental involvement (Customer Survey - Teachers):</t>
    </r>
    <r>
      <rPr>
        <sz val="10"/>
        <rFont val="Arial"/>
        <family val="2"/>
      </rPr>
      <t xml:space="preserve">  Percent of teachers responding "Always" or "Usually"</t>
    </r>
  </si>
  <si>
    <t xml:space="preserve">a)  "I can rely on parents to help when achievement or behavior problems occur with their children."</t>
  </si>
  <si>
    <t xml:space="preserve">b)  "I encourage parents to be involved at school."</t>
  </si>
  <si>
    <r>
      <rPr>
        <b val="true"/>
        <i val="true"/>
        <sz val="20"/>
        <rFont val="Times New Roman"/>
        <family val="1"/>
      </rPr>
      <t xml:space="preserve">Promoting a positive learning environment </t>
    </r>
    <r>
      <rPr>
        <b val="true"/>
        <i val="true"/>
        <sz val="14"/>
        <rFont val="Times New Roman"/>
        <family val="1"/>
      </rPr>
      <t xml:space="preserve">(preK-12)</t>
    </r>
    <r>
      <rPr>
        <i val="true"/>
        <sz val="14"/>
        <rFont val="Times New Roman"/>
        <family val="1"/>
      </rPr>
      <t xml:space="preserve">   continued</t>
    </r>
  </si>
  <si>
    <r>
      <rPr>
        <b val="true"/>
        <sz val="12"/>
        <rFont val="Arial Narrow"/>
        <family val="2"/>
      </rPr>
      <t xml:space="preserve">PARENTAL AND COMMUNITY INVOLVEMENT</t>
    </r>
    <r>
      <rPr>
        <sz val="8"/>
        <rFont val="Arial Narrow"/>
        <family val="2"/>
      </rPr>
      <t xml:space="preserve">   CONTINUED</t>
    </r>
  </si>
  <si>
    <t xml:space="preserve">3.15.5</t>
  </si>
  <si>
    <t xml:space="preserve">Employer involvement</t>
  </si>
  <si>
    <t xml:space="preserve">a)  Mentoring - Number of volunteers who mentor individual students</t>
  </si>
  <si>
    <t xml:space="preserve">b)  Junior Achievement - Number of volunteer consultants teaching economic and business concepts to elementary, middle, and high school classes.</t>
  </si>
  <si>
    <t xml:space="preserve">c)  Scholarships</t>
  </si>
  <si>
    <t xml:space="preserve">    1)  BRACE Scholarship Program - number of awards</t>
  </si>
  <si>
    <t xml:space="preserve">    2)  Florida Bright Futures Scholarship - number of students eligible</t>
  </si>
  <si>
    <t xml:space="preserve">3.15.6</t>
  </si>
  <si>
    <t xml:space="preserve">Work-based learning</t>
  </si>
  <si>
    <t xml:space="preserve">a)  Student work-based experiences at private businesses</t>
  </si>
  <si>
    <t xml:space="preserve">    1)  workplace mentoring</t>
  </si>
  <si>
    <t xml:space="preserve">    2)  paid work experience</t>
  </si>
  <si>
    <t xml:space="preserve">    3)  youth apprenticeships</t>
  </si>
  <si>
    <t xml:space="preserve">    4)  executive internships</t>
  </si>
  <si>
    <t xml:space="preserve">    5)  non-paid internships</t>
  </si>
  <si>
    <t xml:space="preserve">b)  Teacher internship positions</t>
  </si>
  <si>
    <t xml:space="preserve">3.15.7</t>
  </si>
  <si>
    <t xml:space="preserve">School Advisory Councils (SAC)</t>
  </si>
  <si>
    <t xml:space="preserve">a)  SAC membership composition</t>
  </si>
  <si>
    <t xml:space="preserve">     1)  Employee</t>
  </si>
  <si>
    <t xml:space="preserve">     2)  Non-employee (parent/community)</t>
  </si>
  <si>
    <t xml:space="preserve">b)  SAC attendance</t>
  </si>
  <si>
    <t xml:space="preserve">3.16.1</t>
  </si>
  <si>
    <r>
      <rPr>
        <b val="true"/>
        <i val="true"/>
        <sz val="11"/>
        <rFont val="Arial"/>
        <family val="2"/>
      </rPr>
      <t xml:space="preserve">Total expenditure per student:</t>
    </r>
    <r>
      <rPr>
        <sz val="10"/>
        <rFont val="Arial"/>
        <family val="2"/>
      </rPr>
      <t xml:space="preserve">  Average amount of money spent per preK-12 student in public schools, including federal, state and local dollars (in nominal dollars)</t>
    </r>
  </si>
  <si>
    <t xml:space="preserve">3.16.2</t>
  </si>
  <si>
    <r>
      <rPr>
        <b val="true"/>
        <i val="true"/>
        <sz val="11"/>
        <rFont val="Arial"/>
        <family val="2"/>
      </rPr>
      <t xml:space="preserve">Flow of dollars to the classroom:</t>
    </r>
    <r>
      <rPr>
        <sz val="10"/>
        <rFont val="Arial"/>
        <family val="2"/>
      </rPr>
      <t xml:space="preserve">  Percentage of public education dollars spent by local school districts that were spent on the classroom (e.g., on teachers, teacher aides, textbooks, classroom supplies and equipment)</t>
    </r>
  </si>
  <si>
    <t xml:space="preserve">CLASS SIZE</t>
  </si>
  <si>
    <t xml:space="preserve">3.17.1</t>
  </si>
  <si>
    <t xml:space="preserve">Class size - Grades K-3  </t>
  </si>
  <si>
    <t xml:space="preserve">a)  20 or fewer students</t>
  </si>
  <si>
    <t xml:space="preserve">b)  21-25 students</t>
  </si>
  <si>
    <t xml:space="preserve">c)  26-29 students</t>
  </si>
  <si>
    <t xml:space="preserve">d)  30 or more students</t>
  </si>
  <si>
    <r>
      <rPr>
        <b val="true"/>
        <sz val="12"/>
        <rFont val="Arial Narrow"/>
        <family val="2"/>
      </rPr>
      <t xml:space="preserve">CLASS SIZE</t>
    </r>
    <r>
      <rPr>
        <sz val="8"/>
        <rFont val="Arial Narrow"/>
        <family val="2"/>
      </rPr>
      <t xml:space="preserve">   CONTINUED</t>
    </r>
  </si>
  <si>
    <t xml:space="preserve">3.17.2</t>
  </si>
  <si>
    <r>
      <rPr>
        <b val="true"/>
        <i val="true"/>
        <sz val="11"/>
        <rFont val="Arial"/>
        <family val="0"/>
      </rPr>
      <t xml:space="preserve">Average class size:  </t>
    </r>
    <r>
      <rPr>
        <sz val="10"/>
        <rFont val="Arial"/>
        <family val="0"/>
      </rPr>
      <t xml:space="preserve">Average class size in public schools</t>
    </r>
  </si>
  <si>
    <t xml:space="preserve">a)  Elementary Schools K-5</t>
  </si>
  <si>
    <t xml:space="preserve">b)  Middle Schools:</t>
  </si>
  <si>
    <t xml:space="preserve">    2)  Science</t>
  </si>
  <si>
    <t xml:space="preserve">    3)  Social Studies</t>
  </si>
  <si>
    <t xml:space="preserve">    4)  Language Arts</t>
  </si>
  <si>
    <t xml:space="preserve">c)  High Schools:</t>
  </si>
  <si>
    <t xml:space="preserve">3.18.1</t>
  </si>
  <si>
    <t xml:space="preserve">Teachers (Grades K-3)</t>
  </si>
  <si>
    <t xml:space="preserve">a)  Number of additional teachers needed in grades K-3 to reduce class size to 20</t>
  </si>
  <si>
    <t xml:space="preserve">b)  Average cost of a teacher's salary plus benefits</t>
  </si>
  <si>
    <t xml:space="preserve">3.18.2</t>
  </si>
  <si>
    <r>
      <rPr>
        <b val="true"/>
        <i val="true"/>
        <sz val="11"/>
        <rFont val="Arial"/>
        <family val="2"/>
      </rPr>
      <t xml:space="preserve">Overenrolled schools: </t>
    </r>
    <r>
      <rPr>
        <sz val="10"/>
        <rFont val="Arial"/>
        <family val="0"/>
      </rPr>
      <t xml:space="preserve">Percentage of schools with enrollments over capacity</t>
    </r>
  </si>
  <si>
    <t xml:space="preserve">3.18.3</t>
  </si>
  <si>
    <t xml:space="preserve">Facilities capacity</t>
  </si>
  <si>
    <t xml:space="preserve">a)  Building capacity (Number of student stations)</t>
  </si>
  <si>
    <t xml:space="preserve">b)  Portable capacity (Number of student stations)</t>
  </si>
  <si>
    <t xml:space="preserve">c)  Student enrollment</t>
  </si>
  <si>
    <t xml:space="preserve">3.18.4</t>
  </si>
  <si>
    <r>
      <rPr>
        <b val="true"/>
        <i val="true"/>
        <sz val="11"/>
        <rFont val="Arial"/>
        <family val="2"/>
      </rPr>
      <t xml:space="preserve">Capital needs:</t>
    </r>
    <r>
      <rPr>
        <sz val="10"/>
        <rFont val="Arial"/>
        <family val="2"/>
      </rPr>
      <t xml:space="preserve"> Additional capacity needed in grades K-12 to meet enrollment needs</t>
    </r>
  </si>
  <si>
    <t xml:space="preserve">a)  Enrollment (students)</t>
  </si>
  <si>
    <t xml:space="preserve">b)  Cost of needed schools ($ thousands)</t>
  </si>
  <si>
    <t xml:space="preserve">c)  Percentage over capacity</t>
  </si>
  <si>
    <t xml:space="preserve">3.19.1</t>
  </si>
  <si>
    <r>
      <rPr>
        <b val="true"/>
        <i val="true"/>
        <sz val="11"/>
        <rFont val="Arial"/>
        <family val="2"/>
      </rPr>
      <t xml:space="preserve">Student Attendance:</t>
    </r>
    <r>
      <rPr>
        <sz val="10"/>
        <rFont val="Arial"/>
        <family val="2"/>
      </rPr>
      <t xml:space="preserve">  Percentage of public school students who were absent 21 or more school days during the academic year</t>
    </r>
  </si>
  <si>
    <t xml:space="preserve">a)  Grades K-5</t>
  </si>
  <si>
    <t xml:space="preserve">b)  Grades 6-8</t>
  </si>
  <si>
    <t xml:space="preserve">c)  Grades 9-12</t>
  </si>
  <si>
    <r>
      <rPr>
        <b val="true"/>
        <sz val="12"/>
        <rFont val="Arial Narrow"/>
        <family val="2"/>
      </rPr>
      <t xml:space="preserve">STUDENT ATTENDANCE</t>
    </r>
    <r>
      <rPr>
        <sz val="8"/>
        <rFont val="Arial Narrow"/>
        <family val="2"/>
      </rPr>
      <t xml:space="preserve">   CONTINUED</t>
    </r>
  </si>
  <si>
    <t xml:space="preserve">3.19.2</t>
  </si>
  <si>
    <t xml:space="preserve">Average daily attendance</t>
  </si>
  <si>
    <t xml:space="preserve">3.19.3</t>
  </si>
  <si>
    <r>
      <rPr>
        <b val="true"/>
        <i val="true"/>
        <sz val="11"/>
        <rFont val="Arial"/>
        <family val="2"/>
      </rPr>
      <t xml:space="preserve">Truancy:</t>
    </r>
    <r>
      <rPr>
        <sz val="10"/>
        <rFont val="Arial"/>
        <family val="2"/>
      </rPr>
      <t xml:space="preserve">  Students with 15 or more unexcused absences per semester</t>
    </r>
  </si>
  <si>
    <t xml:space="preserve">SUSPENSIONS AND EXPULSIONS</t>
  </si>
  <si>
    <t xml:space="preserve">3.20.1</t>
  </si>
  <si>
    <r>
      <rPr>
        <b val="true"/>
        <i val="true"/>
        <sz val="11"/>
        <rFont val="Arial"/>
        <family val="2"/>
      </rPr>
      <t xml:space="preserve">Suspensions:</t>
    </r>
    <r>
      <rPr>
        <sz val="10"/>
        <rFont val="Arial"/>
        <family val="2"/>
      </rPr>
      <t xml:space="preserve">  Percentage of grade 6-12 students in public schools who were suspended</t>
    </r>
  </si>
  <si>
    <t xml:space="preserve">a)  In-school suspensions</t>
  </si>
  <si>
    <t xml:space="preserve">     1)  Middle School</t>
  </si>
  <si>
    <t xml:space="preserve">     2)  High School</t>
  </si>
  <si>
    <t xml:space="preserve">b)  Out-of-school suspension</t>
  </si>
  <si>
    <t xml:space="preserve">3.20.2</t>
  </si>
  <si>
    <r>
      <rPr>
        <b val="true"/>
        <i val="true"/>
        <sz val="11"/>
        <rFont val="Arial"/>
        <family val="2"/>
      </rPr>
      <t xml:space="preserve">Expulsions:</t>
    </r>
    <r>
      <rPr>
        <sz val="10"/>
        <rFont val="Arial"/>
        <family val="2"/>
      </rPr>
      <t xml:space="preserve">  Number of grade 6-12 students in Broward County Public Schools who were expelled</t>
    </r>
  </si>
  <si>
    <t xml:space="preserve">3.21.1</t>
  </si>
  <si>
    <r>
      <rPr>
        <b val="true"/>
        <i val="true"/>
        <sz val="11"/>
        <rFont val="Arial"/>
        <family val="2"/>
      </rPr>
      <t xml:space="preserve">Critical Incidents:</t>
    </r>
    <r>
      <rPr>
        <sz val="10"/>
        <rFont val="Arial"/>
        <family val="2"/>
      </rPr>
      <t xml:space="preserve">  Number of critical incidents among public school students in grades K-12 (includes transportation)</t>
    </r>
  </si>
  <si>
    <t xml:space="preserve">3.21.2</t>
  </si>
  <si>
    <r>
      <rPr>
        <b val="true"/>
        <i val="true"/>
        <sz val="11"/>
        <rFont val="Arial"/>
        <family val="2"/>
      </rPr>
      <t xml:space="preserve">Violence:</t>
    </r>
    <r>
      <rPr>
        <sz val="10"/>
        <rFont val="Arial"/>
        <family val="2"/>
      </rPr>
      <t xml:space="preserve">  Number of violent incidents (battery, fighting and threat/intimidation) occurring on school grounds, on school transportation, or at school-sponsored events</t>
    </r>
  </si>
  <si>
    <t xml:space="preserve">a)  Battery</t>
  </si>
  <si>
    <t xml:space="preserve">b)  Fighting</t>
  </si>
  <si>
    <t xml:space="preserve">c)  Threat / intimidation</t>
  </si>
  <si>
    <r>
      <rPr>
        <b val="true"/>
        <sz val="12"/>
        <rFont val="Arial Narrow"/>
        <family val="2"/>
      </rPr>
      <t xml:space="preserve">CRIME ON SCHOOL GROUNDS</t>
    </r>
    <r>
      <rPr>
        <sz val="8"/>
        <rFont val="Arial Narrow"/>
        <family val="2"/>
      </rPr>
      <t xml:space="preserve">  CONTINUED</t>
    </r>
  </si>
  <si>
    <t xml:space="preserve">3.21.3</t>
  </si>
  <si>
    <r>
      <rPr>
        <b val="true"/>
        <i val="true"/>
        <sz val="11"/>
        <rFont val="Arial"/>
        <family val="2"/>
      </rPr>
      <t xml:space="preserve">Drugs and alcohol:</t>
    </r>
    <r>
      <rPr>
        <sz val="10"/>
        <rFont val="Arial"/>
        <family val="2"/>
      </rPr>
      <t xml:space="preserve">  Number of drug and alcohol incidents occurring on school grounds, on school transportation, or at school-sponsored events</t>
    </r>
  </si>
  <si>
    <t xml:space="preserve">a)  Drugs</t>
  </si>
  <si>
    <t xml:space="preserve">b)  Alcohol</t>
  </si>
  <si>
    <t xml:space="preserve">3.22.1</t>
  </si>
  <si>
    <t xml:space="preserve">Diversity of instructional personnel</t>
  </si>
  <si>
    <t xml:space="preserve">a)  Asian / Pacific Islander</t>
  </si>
  <si>
    <t xml:space="preserve">b)  Black Non-Hispanic</t>
  </si>
  <si>
    <t xml:space="preserve">c)  Hispanic</t>
  </si>
  <si>
    <t xml:space="preserve">d)  American Indian / Alaskan Native</t>
  </si>
  <si>
    <t xml:space="preserve">e)  White Non-Hispanic</t>
  </si>
  <si>
    <t xml:space="preserve">f)   Female</t>
  </si>
  <si>
    <t xml:space="preserve">g)  Male</t>
  </si>
  <si>
    <r>
      <rPr>
        <b val="true"/>
        <sz val="12"/>
        <rFont val="Arial Narrow"/>
        <family val="2"/>
      </rPr>
      <t xml:space="preserve">TEACHER PROFILE</t>
    </r>
    <r>
      <rPr>
        <sz val="8"/>
        <rFont val="Arial Narrow"/>
        <family val="2"/>
      </rPr>
      <t xml:space="preserve">   CONTINUED</t>
    </r>
  </si>
  <si>
    <t xml:space="preserve">3.22.2</t>
  </si>
  <si>
    <r>
      <rPr>
        <b val="true"/>
        <i val="true"/>
        <sz val="11"/>
        <rFont val="Arial"/>
        <family val="2"/>
      </rPr>
      <t xml:space="preserve">Teacher absences:</t>
    </r>
    <r>
      <rPr>
        <sz val="10"/>
        <rFont val="Arial"/>
        <family val="2"/>
      </rPr>
      <t xml:space="preserve"> Average number of days teachers were absent during the 180-day school year</t>
    </r>
  </si>
  <si>
    <t xml:space="preserve">a)  Elementary</t>
  </si>
  <si>
    <t xml:space="preserve">    1)  Personal leave</t>
  </si>
  <si>
    <t xml:space="preserve">    2)  Sick leave</t>
  </si>
  <si>
    <t xml:space="preserve">    3)  Temporary duty elsewhere</t>
  </si>
  <si>
    <t xml:space="preserve">    4)  All other leave</t>
  </si>
  <si>
    <t xml:space="preserve">    5)  Total</t>
  </si>
  <si>
    <t xml:space="preserve">b)  Middle</t>
  </si>
  <si>
    <t xml:space="preserve">c)  High</t>
  </si>
  <si>
    <t xml:space="preserve">3.22.3</t>
  </si>
  <si>
    <t xml:space="preserve">Degree level of instructional staff</t>
  </si>
  <si>
    <t xml:space="preserve">    1)  Bachelor's Degree</t>
  </si>
  <si>
    <t xml:space="preserve">    2)  Master's Degree</t>
  </si>
  <si>
    <t xml:space="preserve">    3)  Specialist's Degree</t>
  </si>
  <si>
    <t xml:space="preserve">    4)  Doctorate</t>
  </si>
  <si>
    <r>
      <rPr>
        <sz val="10"/>
        <rFont val="Arial"/>
        <family val="0"/>
      </rPr>
      <t xml:space="preserve">b)  Middle School</t>
    </r>
    <r>
      <rPr>
        <b val="true"/>
        <sz val="10"/>
        <rFont val="Arial"/>
        <family val="0"/>
      </rPr>
      <t xml:space="preserve"> </t>
    </r>
  </si>
  <si>
    <t xml:space="preserve">c)  High School: </t>
  </si>
  <si>
    <t xml:space="preserve">3.22.4</t>
  </si>
  <si>
    <r>
      <rPr>
        <b val="true"/>
        <i val="true"/>
        <sz val="11"/>
        <rFont val="Arial"/>
        <family val="2"/>
      </rPr>
      <t xml:space="preserve">Professional Development :</t>
    </r>
    <r>
      <rPr>
        <sz val="10"/>
        <rFont val="Arial"/>
        <family val="2"/>
      </rPr>
      <t xml:space="preserve"> Percentage of classroom teachers annually engaged in professional development courses in area of expertise or teaching discipline</t>
    </r>
  </si>
  <si>
    <t xml:space="preserve">Our Health</t>
  </si>
  <si>
    <t xml:space="preserve">Access to quality, affordable health care is critical to preventing illnesses, deaths and disabilities.  We already know that safe food and water and a strong public health system are effective in reducing the incidence of disease and serious health complications.  However, we still have challenges to face such as AIDS, alcohol abuse and drug addiction, that take a serious toll on our population.</t>
  </si>
  <si>
    <t xml:space="preserve">The consequences of beginning life unhealthy can be lifelong and devastating.  Low birth weight and birth defects can cause serious health problems, imposing significant hardship on individuals, their families and society.  Staying healthy as children and adults also is important and requires us to learn behaviors that promote wellness.</t>
  </si>
  <si>
    <t xml:space="preserve">INFANT MORTALITY</t>
  </si>
  <si>
    <t xml:space="preserve">HEALTH CARE SATISFACTION</t>
  </si>
  <si>
    <t xml:space="preserve">ADULT HEALTH</t>
  </si>
  <si>
    <t xml:space="preserve">COMMUNICABLE DISEASES</t>
  </si>
  <si>
    <t xml:space="preserve">HEALTH CARE ACCESS</t>
  </si>
  <si>
    <t xml:space="preserve">MENTAL HEALTH</t>
  </si>
  <si>
    <t xml:space="preserve">Beginning life healthy</t>
  </si>
  <si>
    <t xml:space="preserve">BIRTHS TO TEENAGERS</t>
  </si>
  <si>
    <t xml:space="preserve">4.1.1</t>
  </si>
  <si>
    <r>
      <rPr>
        <b val="true"/>
        <i val="true"/>
        <sz val="11"/>
        <rFont val="Arial"/>
        <family val="2"/>
      </rPr>
      <t xml:space="preserve">Percentage of babies born to teenage mothers:</t>
    </r>
    <r>
      <rPr>
        <sz val="10"/>
        <rFont val="Arial"/>
        <family val="2"/>
      </rPr>
      <t xml:space="preserve">  Of the babies born, the percentage who were born to teenage mothers (ages 15-19)</t>
    </r>
  </si>
  <si>
    <t xml:space="preserve">a)  White teenage mothers</t>
  </si>
  <si>
    <t xml:space="preserve">b)  Non-white teenage mothers</t>
  </si>
  <si>
    <t xml:space="preserve">c)  All teenage mothers</t>
  </si>
  <si>
    <t xml:space="preserve">4.1.2</t>
  </si>
  <si>
    <r>
      <rPr>
        <b val="true"/>
        <i val="true"/>
        <sz val="11"/>
        <rFont val="Arial"/>
        <family val="2"/>
      </rPr>
      <t xml:space="preserve">Teen birthrate:</t>
    </r>
    <r>
      <rPr>
        <sz val="10"/>
        <rFont val="Arial"/>
        <family val="2"/>
      </rPr>
      <t xml:space="preserve">  Number of teenage mothers (ages 15-19) who gave birth per 1,000 teenage girls ages 15-19</t>
    </r>
  </si>
  <si>
    <t xml:space="preserve">4.1.3</t>
  </si>
  <si>
    <r>
      <rPr>
        <b val="true"/>
        <i val="true"/>
        <sz val="11"/>
        <rFont val="Arial"/>
        <family val="2"/>
      </rPr>
      <t xml:space="preserve">Repeat births to teenagers:</t>
    </r>
    <r>
      <rPr>
        <sz val="10"/>
        <rFont val="Arial"/>
        <family val="2"/>
      </rPr>
      <t xml:space="preserve">  The percentage of teenage mothers (ages 15-19) giving birth who already had a child</t>
    </r>
  </si>
  <si>
    <t xml:space="preserve">LOW BIRTH WEIGHT</t>
  </si>
  <si>
    <t xml:space="preserve">4.2.1</t>
  </si>
  <si>
    <r>
      <rPr>
        <b val="true"/>
        <i val="true"/>
        <sz val="11"/>
        <rFont val="Arial"/>
        <family val="2"/>
      </rPr>
      <t xml:space="preserve">Low birth weight babies:</t>
    </r>
    <r>
      <rPr>
        <sz val="10"/>
        <rFont val="Arial"/>
        <family val="2"/>
      </rPr>
      <t xml:space="preserve">  Percentage of full-term and premature babies in the following racial groups who weighed less than 2,500 grams (5 lbs. 9 oz.) at birth</t>
    </r>
  </si>
  <si>
    <t xml:space="preserve">a)  White babies</t>
  </si>
  <si>
    <t xml:space="preserve">b)  Non-white babies</t>
  </si>
  <si>
    <t xml:space="preserve">c)  All babies</t>
  </si>
  <si>
    <t xml:space="preserve">4.3.1</t>
  </si>
  <si>
    <r>
      <rPr>
        <b val="true"/>
        <i val="true"/>
        <sz val="11"/>
        <rFont val="Arial"/>
        <family val="2"/>
      </rPr>
      <t xml:space="preserve">Infants dying in the first year of life:</t>
    </r>
    <r>
      <rPr>
        <sz val="10"/>
        <rFont val="Arial"/>
        <family val="2"/>
      </rPr>
      <t xml:space="preserve">  Number of infants (per 1,000 births) who died before their first birthday</t>
    </r>
  </si>
  <si>
    <r>
      <rPr>
        <b val="true"/>
        <i val="true"/>
        <sz val="20"/>
        <rFont val="Times New Roman"/>
        <family val="1"/>
      </rPr>
      <t xml:space="preserve">Beginning life healthy  </t>
    </r>
    <r>
      <rPr>
        <i val="true"/>
        <sz val="14"/>
        <rFont val="Times New Roman"/>
        <family val="1"/>
      </rPr>
      <t xml:space="preserve">continued</t>
    </r>
  </si>
  <si>
    <t xml:space="preserve">BABIES WITH CONGENITAL SYPHILIS</t>
  </si>
  <si>
    <t xml:space="preserve">4.4.1</t>
  </si>
  <si>
    <r>
      <rPr>
        <b val="true"/>
        <i val="true"/>
        <sz val="11"/>
        <rFont val="Arial"/>
        <family val="2"/>
      </rPr>
      <t xml:space="preserve">Babies with congenital syphilis:</t>
    </r>
    <r>
      <rPr>
        <sz val="10"/>
        <rFont val="Arial"/>
        <family val="2"/>
      </rPr>
      <t xml:space="preserve">  Number of reported congenital syphilis cases</t>
    </r>
  </si>
  <si>
    <t xml:space="preserve">4.4.2</t>
  </si>
  <si>
    <r>
      <rPr>
        <b val="true"/>
        <i val="true"/>
        <sz val="11"/>
        <rFont val="Arial"/>
        <family val="2"/>
      </rPr>
      <t xml:space="preserve">Drug-afflicted babies:</t>
    </r>
    <r>
      <rPr>
        <sz val="10"/>
        <rFont val="Arial"/>
        <family val="2"/>
      </rPr>
      <t xml:space="preserve">  Number of substance-exposed newborns</t>
    </r>
  </si>
  <si>
    <t xml:space="preserve">4.4.3</t>
  </si>
  <si>
    <t xml:space="preserve">Annualized % of live births</t>
  </si>
  <si>
    <t xml:space="preserve">PRENATAL AND INFANT SCREENING</t>
  </si>
  <si>
    <t xml:space="preserve">4.5.1</t>
  </si>
  <si>
    <r>
      <rPr>
        <b val="true"/>
        <i val="true"/>
        <sz val="11"/>
        <rFont val="Arial"/>
        <family val="2"/>
      </rPr>
      <t xml:space="preserve">Prenatal screening:</t>
    </r>
    <r>
      <rPr>
        <sz val="10"/>
        <rFont val="Arial"/>
        <family val="2"/>
      </rPr>
      <t xml:space="preserve">  Percentage of pregnant women receiving prenatal screening to identify unborn infants at risk of death or disability because of late prenatal care or adverse conditions in the mother's living or social environment</t>
    </r>
  </si>
  <si>
    <r>
      <rPr>
        <b val="true"/>
        <sz val="12"/>
        <rFont val="Arial Narrow"/>
        <family val="2"/>
      </rPr>
      <t xml:space="preserve">PRENATAL AND INFANT SCREENING</t>
    </r>
    <r>
      <rPr>
        <sz val="8"/>
        <rFont val="Arial Narrow"/>
        <family val="2"/>
      </rPr>
      <t xml:space="preserve">  CONTINUED</t>
    </r>
  </si>
  <si>
    <t xml:space="preserve">4.5.2</t>
  </si>
  <si>
    <r>
      <rPr>
        <b val="true"/>
        <i val="true"/>
        <sz val="11"/>
        <rFont val="Arial"/>
        <family val="2"/>
      </rPr>
      <t xml:space="preserve">Infant screening after birth:</t>
    </r>
    <r>
      <rPr>
        <sz val="10"/>
        <rFont val="Arial"/>
        <family val="2"/>
      </rPr>
      <t xml:space="preserve">  Percentage of infants screened to identify risk factors because of medical problems or adverse conditions in the infant's home or living environment</t>
    </r>
  </si>
  <si>
    <t xml:space="preserve">Living healthy lives</t>
  </si>
  <si>
    <t xml:space="preserve">4.6.1</t>
  </si>
  <si>
    <r>
      <rPr>
        <b val="true"/>
        <i val="true"/>
        <sz val="11"/>
        <rFont val="Arial"/>
        <family val="2"/>
      </rPr>
      <t xml:space="preserve">General health:</t>
    </r>
    <r>
      <rPr>
        <sz val="10"/>
        <rFont val="Arial"/>
        <family val="2"/>
      </rPr>
      <t xml:space="preserve"> By CCB survey, percentage of adults who rated their health as good, very good, or excellent</t>
    </r>
  </si>
  <si>
    <t xml:space="preserve">a)  Household income &lt; 100% Federal Poverty Level</t>
  </si>
  <si>
    <t xml:space="preserve">b)  Household income 100% - 200% of Federal Poverty Level</t>
  </si>
  <si>
    <t xml:space="preserve">c)  Household income &gt; 200% of Federal Poverty Level</t>
  </si>
  <si>
    <t xml:space="preserve">d)  Age 18 to 59</t>
  </si>
  <si>
    <t xml:space="preserve">e)  Age 60+</t>
  </si>
  <si>
    <t xml:space="preserve">f)   Overall</t>
  </si>
  <si>
    <t xml:space="preserve">4.6.2</t>
  </si>
  <si>
    <r>
      <rPr>
        <b val="true"/>
        <i val="true"/>
        <sz val="11"/>
        <rFont val="Arial"/>
        <family val="2"/>
      </rPr>
      <t xml:space="preserve">Days of poor physical health:</t>
    </r>
    <r>
      <rPr>
        <sz val="10"/>
        <rFont val="Arial"/>
        <family val="2"/>
      </rPr>
      <t xml:space="preserve"> By survey, percentage of adults who, within the past 30 days, did not have good physical health for</t>
    </r>
  </si>
  <si>
    <t xml:space="preserve">a)  0 days</t>
  </si>
  <si>
    <t xml:space="preserve">b)  1-7 days</t>
  </si>
  <si>
    <t xml:space="preserve">c)  8-30 days</t>
  </si>
  <si>
    <r>
      <rPr>
        <b val="true"/>
        <i val="true"/>
        <sz val="20"/>
        <rFont val="Times New Roman"/>
        <family val="1"/>
      </rPr>
      <t xml:space="preserve">Living healthy lives  </t>
    </r>
    <r>
      <rPr>
        <i val="true"/>
        <sz val="14"/>
        <rFont val="Times New Roman"/>
        <family val="1"/>
      </rPr>
      <t xml:space="preserve">continued</t>
    </r>
  </si>
  <si>
    <r>
      <rPr>
        <b val="true"/>
        <sz val="12"/>
        <rFont val="Arial Narrow"/>
        <family val="2"/>
      </rPr>
      <t xml:space="preserve">ADULT HEALTH</t>
    </r>
    <r>
      <rPr>
        <sz val="8"/>
        <rFont val="Arial Narrow"/>
        <family val="2"/>
      </rPr>
      <t xml:space="preserve">  CONTINUED</t>
    </r>
  </si>
  <si>
    <t xml:space="preserve">4.6.3</t>
  </si>
  <si>
    <r>
      <rPr>
        <b val="true"/>
        <i val="true"/>
        <sz val="11"/>
        <rFont val="Arial"/>
        <family val="2"/>
      </rPr>
      <t xml:space="preserve">Daily living:</t>
    </r>
    <r>
      <rPr>
        <sz val="10"/>
        <rFont val="Arial"/>
        <family val="2"/>
      </rPr>
      <t xml:space="preserve"> By survey, percentage of adults who, because of a physical or mental health problem, were kept from doing their usual activities over the past 30 days for</t>
    </r>
  </si>
  <si>
    <t xml:space="preserve">4.7.1</t>
  </si>
  <si>
    <r>
      <rPr>
        <b val="true"/>
        <i val="true"/>
        <sz val="11"/>
        <rFont val="Arial"/>
        <family val="2"/>
      </rPr>
      <t xml:space="preserve">Uninsured:</t>
    </r>
    <r>
      <rPr>
        <sz val="10"/>
        <rFont val="Arial"/>
        <family val="2"/>
      </rPr>
      <t xml:space="preserve"> By CCB survey, percentage of people in the following age groups who had no health insurance</t>
    </r>
  </si>
  <si>
    <t xml:space="preserve">a)  Children under age 18</t>
  </si>
  <si>
    <t xml:space="preserve">b)  Adults (ages 18+)</t>
  </si>
  <si>
    <t xml:space="preserve">     1) Adults ages 18-34</t>
  </si>
  <si>
    <t xml:space="preserve">     2) Adults ages 35-64</t>
  </si>
  <si>
    <t xml:space="preserve">     3) Elderly (age 65 and older)</t>
  </si>
  <si>
    <t xml:space="preserve">4.7.2</t>
  </si>
  <si>
    <r>
      <rPr>
        <b val="true"/>
        <i val="true"/>
        <sz val="11"/>
        <rFont val="Arial"/>
        <family val="2"/>
      </rPr>
      <t xml:space="preserve">Race/ethnicity and income of uninsured:</t>
    </r>
    <r>
      <rPr>
        <sz val="10"/>
        <rFont val="Arial"/>
        <family val="2"/>
      </rPr>
      <t xml:space="preserve"> By CCB survey, percentage of non-elderly adults (ages 18 and over) in the following racial and ethnic groups who had no health insurance</t>
    </r>
  </si>
  <si>
    <t xml:space="preserve">b)  Non-white</t>
  </si>
  <si>
    <t xml:space="preserve">c)  From a Spanish-speaking country</t>
  </si>
  <si>
    <t xml:space="preserve">d)  Under 200% of the Federal Poverty Level</t>
  </si>
  <si>
    <r>
      <rPr>
        <b val="true"/>
        <sz val="12"/>
        <rFont val="Arial Narrow"/>
        <family val="2"/>
      </rPr>
      <t xml:space="preserve">HEALTH CARE ACCESS</t>
    </r>
    <r>
      <rPr>
        <sz val="8"/>
        <rFont val="Arial Narrow"/>
        <family val="2"/>
      </rPr>
      <t xml:space="preserve">  CONTINUED</t>
    </r>
  </si>
  <si>
    <t xml:space="preserve">4.7.3</t>
  </si>
  <si>
    <r>
      <rPr>
        <b val="true"/>
        <i val="true"/>
        <sz val="11"/>
        <rFont val="Arial"/>
        <family val="2"/>
      </rPr>
      <t xml:space="preserve">Affordability of health care:</t>
    </r>
    <r>
      <rPr>
        <sz val="10"/>
        <rFont val="Arial"/>
        <family val="2"/>
      </rPr>
      <t xml:space="preserve"> By CCB survey, percentage of adults who needed to see a doctor over the past 12 months but could not because of the cost</t>
    </r>
  </si>
  <si>
    <t xml:space="preserve">4.7.4</t>
  </si>
  <si>
    <r>
      <rPr>
        <b val="true"/>
        <i val="true"/>
        <sz val="11"/>
        <rFont val="Arial"/>
        <family val="2"/>
      </rPr>
      <t xml:space="preserve">Primary Care Center service:</t>
    </r>
    <r>
      <rPr>
        <sz val="10"/>
        <rFont val="Arial"/>
        <family val="2"/>
      </rPr>
      <t xml:space="preserve">  Percentage of patients who are seen at public Primary Care Centers who were discharged within 150 minutes</t>
    </r>
  </si>
  <si>
    <t xml:space="preserve">4.8.1</t>
  </si>
  <si>
    <r>
      <rPr>
        <b val="true"/>
        <i val="true"/>
        <sz val="11"/>
        <rFont val="Arial"/>
        <family val="2"/>
      </rPr>
      <t xml:space="preserve">Quality of healthcare:</t>
    </r>
    <r>
      <rPr>
        <sz val="10"/>
        <rFont val="Arial"/>
        <family val="2"/>
      </rPr>
      <t xml:space="preserve"> By CCB survey, how people evaluated the health care they receive</t>
    </r>
  </si>
  <si>
    <t xml:space="preserve">a)  excellent or very good</t>
  </si>
  <si>
    <t xml:space="preserve">b)  good or fair</t>
  </si>
  <si>
    <t xml:space="preserve">c)  poor</t>
  </si>
  <si>
    <r>
      <rPr>
        <b val="true"/>
        <sz val="12"/>
        <rFont val="Arial Narrow"/>
        <family val="2"/>
      </rPr>
      <t xml:space="preserve">HEALTH CARE SATISFACTION</t>
    </r>
    <r>
      <rPr>
        <sz val="8"/>
        <rFont val="Arial Narrow"/>
        <family val="2"/>
      </rPr>
      <t xml:space="preserve">   CONTINUED</t>
    </r>
  </si>
  <si>
    <t xml:space="preserve">4.8.2</t>
  </si>
  <si>
    <r>
      <rPr>
        <b val="true"/>
        <i val="true"/>
        <sz val="11"/>
        <rFont val="Arial"/>
        <family val="2"/>
      </rPr>
      <t xml:space="preserve">Public Primary Care System</t>
    </r>
    <r>
      <rPr>
        <b val="true"/>
        <sz val="11"/>
        <rFont val="Arial"/>
        <family val="2"/>
      </rPr>
      <t xml:space="preserve">: </t>
    </r>
    <r>
      <rPr>
        <sz val="10"/>
        <rFont val="Arial"/>
        <family val="2"/>
      </rPr>
      <t xml:space="preserve">By survey, percentage of patients who are satisfied with the primary care services</t>
    </r>
  </si>
  <si>
    <t xml:space="preserve">DEATHS</t>
  </si>
  <si>
    <t xml:space="preserve">4.9.1</t>
  </si>
  <si>
    <r>
      <rPr>
        <b val="true"/>
        <i val="true"/>
        <sz val="11"/>
        <rFont val="Arial"/>
        <family val="2"/>
      </rPr>
      <t xml:space="preserve">Death rate:  </t>
    </r>
    <r>
      <rPr>
        <sz val="10"/>
        <rFont val="Arial"/>
        <family val="2"/>
      </rPr>
      <t xml:space="preserve">Number of deaths per 100,000 residents</t>
    </r>
  </si>
  <si>
    <t xml:space="preserve">a)  Broward County</t>
  </si>
  <si>
    <t xml:space="preserve">b)  Florida</t>
  </si>
  <si>
    <t xml:space="preserve">4.9.2</t>
  </si>
  <si>
    <r>
      <rPr>
        <b val="true"/>
        <i val="true"/>
        <sz val="11"/>
        <rFont val="Arial"/>
        <family val="2"/>
      </rPr>
      <t xml:space="preserve">Major causes of death:  </t>
    </r>
    <r>
      <rPr>
        <sz val="10"/>
        <rFont val="Arial"/>
        <family val="2"/>
      </rPr>
      <t xml:space="preserve">Number of deaths per 100,000 residents for the top four causes of death</t>
    </r>
  </si>
  <si>
    <t xml:space="preserve">a)  Heart disease</t>
  </si>
  <si>
    <t xml:space="preserve">     1)  Broward County</t>
  </si>
  <si>
    <t xml:space="preserve">     2)  Florida</t>
  </si>
  <si>
    <t xml:space="preserve">b)  Cancer</t>
  </si>
  <si>
    <t xml:space="preserve">c)  Cerebrovascular disease (e.g., strokes)</t>
  </si>
  <si>
    <t xml:space="preserve">d)  Chronic obstructive lung disease (e.g., bronchitis, asthma)</t>
  </si>
  <si>
    <t xml:space="preserve">4.9.3</t>
  </si>
  <si>
    <r>
      <rPr>
        <b val="true"/>
        <i val="true"/>
        <sz val="11"/>
        <rFont val="Arial"/>
        <family val="2"/>
      </rPr>
      <t xml:space="preserve">Unintentional death rate:  </t>
    </r>
    <r>
      <rPr>
        <sz val="10"/>
        <rFont val="Arial"/>
        <family val="2"/>
      </rPr>
      <t xml:space="preserve">Number of uninitentional deaths per 100,000 youths (ages 0-19)</t>
    </r>
  </si>
  <si>
    <t xml:space="preserve">4.10.1</t>
  </si>
  <si>
    <r>
      <rPr>
        <b val="true"/>
        <i val="true"/>
        <sz val="11"/>
        <rFont val="Arial"/>
        <family val="2"/>
      </rPr>
      <t xml:space="preserve">Primary communicable diseases:  </t>
    </r>
    <r>
      <rPr>
        <sz val="10"/>
        <rFont val="Arial"/>
        <family val="2"/>
      </rPr>
      <t xml:space="preserve">Number of new cases reported per 100,000 residents</t>
    </r>
  </si>
  <si>
    <t xml:space="preserve">a)  Gonorrhea</t>
  </si>
  <si>
    <t xml:space="preserve">b)  AIDS</t>
  </si>
  <si>
    <t xml:space="preserve">c)  Tuberculosis</t>
  </si>
  <si>
    <t xml:space="preserve">d)  Syphilis</t>
  </si>
  <si>
    <t xml:space="preserve">e)  Chlamydia</t>
  </si>
  <si>
    <t xml:space="preserve">     1)  Broward County </t>
  </si>
  <si>
    <t xml:space="preserve">f)  Salmonellosis</t>
  </si>
  <si>
    <t xml:space="preserve">g)  Schigellosis </t>
  </si>
  <si>
    <t xml:space="preserve">h)   Measles</t>
  </si>
  <si>
    <r>
      <rPr>
        <b val="true"/>
        <sz val="12"/>
        <rFont val="Arial Narrow"/>
        <family val="2"/>
      </rPr>
      <t xml:space="preserve">COMMUNICABLE DISEASES</t>
    </r>
    <r>
      <rPr>
        <sz val="8"/>
        <rFont val="Arial Narrow"/>
        <family val="2"/>
      </rPr>
      <t xml:space="preserve">   CONTINUED</t>
    </r>
  </si>
  <si>
    <r>
      <rPr>
        <b val="true"/>
        <i val="true"/>
        <sz val="11"/>
        <rFont val="Arial"/>
        <family val="2"/>
      </rPr>
      <t xml:space="preserve">Primary communicable diseases:  </t>
    </r>
    <r>
      <rPr>
        <sz val="10"/>
        <rFont val="Arial"/>
        <family val="2"/>
      </rPr>
      <t xml:space="preserve">Number of new cases reported per 100,000 residents</t>
    </r>
    <r>
      <rPr>
        <sz val="9"/>
        <rFont val="Arial"/>
        <family val="2"/>
      </rPr>
      <t xml:space="preserve">   (continued)</t>
    </r>
  </si>
  <si>
    <t xml:space="preserve">i)  Meningitis, H-Flu</t>
  </si>
  <si>
    <t xml:space="preserve">j)   Hepatitis A (infectious)</t>
  </si>
  <si>
    <t xml:space="preserve">k)  Hepatitis B</t>
  </si>
  <si>
    <t xml:space="preserve">SUICIDE </t>
  </si>
  <si>
    <t xml:space="preserve">4.11.1</t>
  </si>
  <si>
    <r>
      <rPr>
        <b val="true"/>
        <i val="true"/>
        <sz val="11"/>
        <rFont val="Arial"/>
        <family val="2"/>
      </rPr>
      <t xml:space="preserve">Suicide:  </t>
    </r>
    <r>
      <rPr>
        <sz val="10"/>
        <rFont val="Arial"/>
        <family val="2"/>
      </rPr>
      <t xml:space="preserve">Number of deaths by suicide per 100,000 residents</t>
    </r>
  </si>
  <si>
    <r>
      <rPr>
        <b val="true"/>
        <sz val="12"/>
        <rFont val="Arial Narrow"/>
        <family val="2"/>
      </rPr>
      <t xml:space="preserve">SUICIDE</t>
    </r>
    <r>
      <rPr>
        <sz val="8"/>
        <rFont val="Arial Narrow"/>
        <family val="2"/>
      </rPr>
      <t xml:space="preserve">  CONTINUED</t>
    </r>
  </si>
  <si>
    <t xml:space="preserve">4.11.2</t>
  </si>
  <si>
    <r>
      <rPr>
        <b val="true"/>
        <i val="true"/>
        <sz val="11"/>
        <rFont val="Arial"/>
        <family val="2"/>
      </rPr>
      <t xml:space="preserve">Suicide by age group:  </t>
    </r>
    <r>
      <rPr>
        <sz val="10"/>
        <rFont val="Arial"/>
        <family val="2"/>
      </rPr>
      <t xml:space="preserve">Number of deaths by suicide per 100,000 residents in the following age groups</t>
    </r>
  </si>
  <si>
    <t xml:space="preserve">a)  ages 10-14</t>
  </si>
  <si>
    <t xml:space="preserve">b)  ages 15-19</t>
  </si>
  <si>
    <t xml:space="preserve">c)  ages 20-24</t>
  </si>
  <si>
    <t xml:space="preserve"> </t>
  </si>
  <si>
    <t xml:space="preserve">d)  ages 25-34</t>
  </si>
  <si>
    <t xml:space="preserve">e)  ages 35-44</t>
  </si>
  <si>
    <t xml:space="preserve">f)  ages 45-54</t>
  </si>
  <si>
    <t xml:space="preserve">g)  ages 55-64</t>
  </si>
  <si>
    <t xml:space="preserve">h)  ages 65-74</t>
  </si>
  <si>
    <t xml:space="preserve">i)  ages 75+</t>
  </si>
  <si>
    <t xml:space="preserve">4.12.1</t>
  </si>
  <si>
    <r>
      <rPr>
        <b val="true"/>
        <i val="true"/>
        <sz val="11"/>
        <rFont val="Arial"/>
        <family val="2"/>
      </rPr>
      <t xml:space="preserve">Mental health:</t>
    </r>
    <r>
      <rPr>
        <sz val="10"/>
        <rFont val="Arial"/>
        <family val="2"/>
      </rPr>
      <t xml:space="preserve"> By CCB survey, percentage of adults and seniors who, within the past 30 days, had at least one day of poor mental health</t>
    </r>
  </si>
  <si>
    <t xml:space="preserve">a)  adults (18-64 years old)</t>
  </si>
  <si>
    <t xml:space="preserve">b)  seniors (65+)</t>
  </si>
  <si>
    <r>
      <rPr>
        <b val="true"/>
        <sz val="12"/>
        <rFont val="Arial Narrow"/>
        <family val="2"/>
      </rPr>
      <t xml:space="preserve">MENTAL HEALTH</t>
    </r>
    <r>
      <rPr>
        <sz val="8"/>
        <rFont val="Arial Narrow"/>
        <family val="2"/>
      </rPr>
      <t xml:space="preserve">  CONTINUED</t>
    </r>
  </si>
  <si>
    <t xml:space="preserve">4.12.2</t>
  </si>
  <si>
    <r>
      <rPr>
        <b val="true"/>
        <i val="true"/>
        <sz val="11"/>
        <rFont val="Arial"/>
        <family val="2"/>
      </rPr>
      <t xml:space="preserve">Mental health days:</t>
    </r>
    <r>
      <rPr>
        <b val="true"/>
        <i val="true"/>
        <sz val="10"/>
        <rFont val="Arial"/>
        <family val="2"/>
      </rPr>
      <t xml:space="preserve"> </t>
    </r>
    <r>
      <rPr>
        <sz val="10"/>
        <rFont val="Arial"/>
        <family val="2"/>
      </rPr>
      <t xml:space="preserve">Average number of days individuals with mental health illness spend in the community on an annual basis</t>
    </r>
  </si>
  <si>
    <t xml:space="preserve">a) seriously and persistently mentally ill adults</t>
  </si>
  <si>
    <t xml:space="preserve">b) seriously emotionally disturbed children</t>
  </si>
  <si>
    <t xml:space="preserve">c) emotionally disturbed children</t>
  </si>
  <si>
    <t xml:space="preserve">Learning to stay healthy</t>
  </si>
  <si>
    <t xml:space="preserve">IMMUNIZATIONS</t>
  </si>
  <si>
    <t xml:space="preserve">4.13.1</t>
  </si>
  <si>
    <r>
      <rPr>
        <b val="true"/>
        <i val="true"/>
        <sz val="11"/>
        <rFont val="Arial"/>
        <family val="2"/>
      </rPr>
      <t xml:space="preserve">Immunizations:  </t>
    </r>
    <r>
      <rPr>
        <sz val="10"/>
        <rFont val="Arial"/>
        <family val="2"/>
      </rPr>
      <t xml:space="preserve">Percentage of two-year-olds who were adequately immunized</t>
    </r>
  </si>
  <si>
    <r>
      <rPr>
        <b val="true"/>
        <i val="true"/>
        <sz val="20"/>
        <rFont val="Times New Roman"/>
        <family val="1"/>
      </rPr>
      <t xml:space="preserve">Learning to stay healthy  </t>
    </r>
    <r>
      <rPr>
        <i val="true"/>
        <sz val="14"/>
        <rFont val="Times New Roman"/>
        <family val="1"/>
      </rPr>
      <t xml:space="preserve">continued</t>
    </r>
  </si>
  <si>
    <t xml:space="preserve">PHYSICAL FITNESS</t>
  </si>
  <si>
    <t xml:space="preserve">4.14.1</t>
  </si>
  <si>
    <r>
      <rPr>
        <b val="true"/>
        <i val="true"/>
        <sz val="11"/>
        <rFont val="Arial"/>
        <family val="2"/>
      </rPr>
      <t xml:space="preserve">Physical exercise:</t>
    </r>
    <r>
      <rPr>
        <sz val="10"/>
        <rFont val="Arial"/>
        <family val="2"/>
      </rPr>
      <t xml:space="preserve">  By CCB survey, percentage of adults who exercised at least 3 times per week for at least 20 minutes per occasion</t>
    </r>
  </si>
  <si>
    <t xml:space="preserve">4.14.2</t>
  </si>
  <si>
    <r>
      <rPr>
        <b val="true"/>
        <i val="true"/>
        <sz val="11"/>
        <rFont val="Arial"/>
        <family val="2"/>
      </rPr>
      <t xml:space="preserve">Obesity:  </t>
    </r>
    <r>
      <rPr>
        <sz val="10"/>
        <rFont val="Arial"/>
        <family val="2"/>
      </rPr>
      <t xml:space="preserve">By CCB survey, percentage of adults who were more than 20% overweight</t>
    </r>
  </si>
  <si>
    <r>
      <rPr>
        <b val="true"/>
        <sz val="12"/>
        <rFont val="Arial Narrow"/>
        <family val="2"/>
      </rPr>
      <t xml:space="preserve">PHYSICAL FITNESS</t>
    </r>
    <r>
      <rPr>
        <sz val="8"/>
        <rFont val="Arial Narrow"/>
        <family val="2"/>
      </rPr>
      <t xml:space="preserve">  CONTINUED</t>
    </r>
  </si>
  <si>
    <t xml:space="preserve">4.14.3</t>
  </si>
  <si>
    <r>
      <rPr>
        <b val="true"/>
        <i val="true"/>
        <sz val="11"/>
        <rFont val="Arial"/>
        <family val="2"/>
      </rPr>
      <t xml:space="preserve">Youth obesity:  </t>
    </r>
    <r>
      <rPr>
        <sz val="10"/>
        <rFont val="Arial"/>
        <family val="2"/>
      </rPr>
      <t xml:space="preserve">By survey, percentage of high school students who were overweight (based on BMI)</t>
    </r>
  </si>
  <si>
    <t xml:space="preserve">4.14.4</t>
  </si>
  <si>
    <r>
      <rPr>
        <b val="true"/>
        <i val="true"/>
        <sz val="11"/>
        <rFont val="Arial"/>
        <family val="2"/>
      </rPr>
      <t xml:space="preserve">Youth physical exercise:</t>
    </r>
    <r>
      <rPr>
        <sz val="10"/>
        <rFont val="Arial"/>
        <family val="2"/>
      </rPr>
      <t xml:space="preserve">  By survey, percentage of high school students who participated in vigorous physical activity at least three out of the last seven days</t>
    </r>
  </si>
  <si>
    <t xml:space="preserve">ALCOHOL AND DRUG USE</t>
  </si>
  <si>
    <t xml:space="preserve">4.15.1</t>
  </si>
  <si>
    <r>
      <rPr>
        <b val="true"/>
        <i val="true"/>
        <sz val="11"/>
        <rFont val="Arial"/>
        <family val="2"/>
      </rPr>
      <t xml:space="preserve">Binge drinkers:  </t>
    </r>
    <r>
      <rPr>
        <sz val="10"/>
        <rFont val="Arial"/>
        <family val="2"/>
      </rPr>
      <t xml:space="preserve">By survey, percentage of adults who had 5 or more alcoholic beverages on a single occasion within the last month</t>
    </r>
  </si>
  <si>
    <r>
      <rPr>
        <b val="true"/>
        <i val="true"/>
        <sz val="11"/>
        <rFont val="Arial"/>
        <family val="2"/>
      </rPr>
      <t xml:space="preserve">Youth alcohol use: </t>
    </r>
    <r>
      <rPr>
        <sz val="10"/>
        <rFont val="Arial"/>
        <family val="2"/>
      </rPr>
      <t xml:space="preserve">By survey, percentage of high school youth who had an alcoholic beverage in the past 30 days</t>
    </r>
  </si>
  <si>
    <t xml:space="preserve">4.15.3</t>
  </si>
  <si>
    <r>
      <rPr>
        <b val="true"/>
        <i val="true"/>
        <sz val="11"/>
        <rFont val="Arial"/>
        <family val="2"/>
      </rPr>
      <t xml:space="preserve">Age of first alcohol use:</t>
    </r>
    <r>
      <rPr>
        <sz val="10"/>
        <rFont val="Arial"/>
        <family val="2"/>
      </rPr>
      <t xml:space="preserve"> By survey, percentage of high school youth who had an alcoholic beverage before age 13</t>
    </r>
  </si>
  <si>
    <t xml:space="preserve">4.15.2</t>
  </si>
  <si>
    <r>
      <rPr>
        <b val="true"/>
        <i val="true"/>
        <sz val="11"/>
        <rFont val="Arial"/>
        <family val="2"/>
      </rPr>
      <t xml:space="preserve">Youth marijuana use: </t>
    </r>
    <r>
      <rPr>
        <sz val="10"/>
        <rFont val="Arial"/>
        <family val="2"/>
      </rPr>
      <t xml:space="preserve">By survey, percentage of high school youth who used marijuana in the past 30 days</t>
    </r>
  </si>
  <si>
    <t xml:space="preserve">4.15.5</t>
  </si>
  <si>
    <r>
      <rPr>
        <b val="true"/>
        <i val="true"/>
        <sz val="11"/>
        <rFont val="Arial"/>
        <family val="2"/>
      </rPr>
      <t xml:space="preserve">Age of first marijuana use: </t>
    </r>
    <r>
      <rPr>
        <sz val="10"/>
        <rFont val="Arial"/>
        <family val="2"/>
      </rPr>
      <t xml:space="preserve">By survey, percentage of high school youth who used marijuana before age 13</t>
    </r>
  </si>
  <si>
    <t xml:space="preserve">4.15.6</t>
  </si>
  <si>
    <r>
      <rPr>
        <b val="true"/>
        <i val="true"/>
        <sz val="11"/>
        <rFont val="Arial"/>
        <family val="2"/>
      </rPr>
      <t xml:space="preserve">Use of illegal drugs: </t>
    </r>
    <r>
      <rPr>
        <sz val="10"/>
        <rFont val="Arial"/>
        <family val="2"/>
      </rPr>
      <t xml:space="preserve">Arrestees testing positive for drug use</t>
    </r>
  </si>
  <si>
    <r>
      <rPr>
        <b val="true"/>
        <i val="true"/>
        <sz val="11"/>
        <rFont val="Arial"/>
        <family val="2"/>
      </rPr>
      <t xml:space="preserve">Youth cocaine use: </t>
    </r>
    <r>
      <rPr>
        <sz val="10"/>
        <rFont val="Arial"/>
        <family val="2"/>
      </rPr>
      <t xml:space="preserve">By survey, percentage of high school youth who used any form of cocaine, including powder, crack or freebase, one or more times in the past 30 days</t>
    </r>
  </si>
  <si>
    <t xml:space="preserve">CIGARETTE SMOKING</t>
  </si>
  <si>
    <t xml:space="preserve">4.16.1</t>
  </si>
  <si>
    <r>
      <rPr>
        <b val="true"/>
        <i val="true"/>
        <sz val="11"/>
        <rFont val="Arial"/>
        <family val="2"/>
      </rPr>
      <t xml:space="preserve">Youth smoking:  </t>
    </r>
    <r>
      <rPr>
        <sz val="10"/>
        <rFont val="Arial"/>
        <family val="2"/>
      </rPr>
      <t xml:space="preserve">By survey, percentage of youths (grades 9-12) who smoked</t>
    </r>
  </si>
  <si>
    <r>
      <rPr>
        <b val="true"/>
        <sz val="12"/>
        <rFont val="Arial Narrow"/>
        <family val="2"/>
      </rPr>
      <t xml:space="preserve">CIGARETTE SMOKING</t>
    </r>
    <r>
      <rPr>
        <sz val="8"/>
        <rFont val="Arial Narrow"/>
        <family val="2"/>
      </rPr>
      <t xml:space="preserve">  CONTINUED</t>
    </r>
  </si>
  <si>
    <t xml:space="preserve">4.16.2</t>
  </si>
  <si>
    <r>
      <rPr>
        <b val="true"/>
        <i val="true"/>
        <sz val="11"/>
        <rFont val="Arial"/>
        <family val="2"/>
      </rPr>
      <t xml:space="preserve">Adult smoking:  </t>
    </r>
    <r>
      <rPr>
        <sz val="10"/>
        <rFont val="Arial"/>
        <family val="2"/>
      </rPr>
      <t xml:space="preserve">By CCB survey, percentage of adults (age 18 and older) who smoked</t>
    </r>
  </si>
  <si>
    <t xml:space="preserve">CHECK-UPS / PREVENTIVE HEALTH</t>
  </si>
  <si>
    <t xml:space="preserve">4.17.1</t>
  </si>
  <si>
    <r>
      <rPr>
        <b val="true"/>
        <i val="true"/>
        <sz val="11"/>
        <rFont val="Arial"/>
        <family val="2"/>
      </rPr>
      <t xml:space="preserve">Medical check-ups:  </t>
    </r>
    <r>
      <rPr>
        <sz val="10"/>
        <rFont val="Arial"/>
        <family val="2"/>
      </rPr>
      <t xml:space="preserve">By CCB survey, percentage of adults who had a medical check-up within the last year</t>
    </r>
  </si>
  <si>
    <t xml:space="preserve">4.17.2</t>
  </si>
  <si>
    <r>
      <rPr>
        <b val="true"/>
        <i val="true"/>
        <sz val="11"/>
        <rFont val="Arial"/>
        <family val="2"/>
      </rPr>
      <t xml:space="preserve">Mammograms:  </t>
    </r>
    <r>
      <rPr>
        <sz val="10"/>
        <rFont val="Arial"/>
        <family val="2"/>
      </rPr>
      <t xml:space="preserve">By CCB survey, percentage of women over age 50 who had</t>
    </r>
  </si>
  <si>
    <t xml:space="preserve">a)  a mammogram within the past year</t>
  </si>
  <si>
    <t xml:space="preserve">b)  a mammogram and clinical breast exam within the past two years (cumulative)</t>
  </si>
  <si>
    <t xml:space="preserve">4.17.3</t>
  </si>
  <si>
    <r>
      <rPr>
        <b val="true"/>
        <i val="true"/>
        <sz val="11"/>
        <rFont val="Arial"/>
        <family val="2"/>
      </rPr>
      <t xml:space="preserve">Digital rectal exam:  </t>
    </r>
    <r>
      <rPr>
        <sz val="10"/>
        <rFont val="Arial"/>
        <family val="2"/>
      </rPr>
      <t xml:space="preserve">By CCB survey, percentage of people 40 years and older who had a digital rectal exam</t>
    </r>
  </si>
  <si>
    <t xml:space="preserve">a)  within the past year</t>
  </si>
  <si>
    <t xml:space="preserve">b)  within the past two years (cumulative)</t>
  </si>
  <si>
    <t xml:space="preserve">4.17.4</t>
  </si>
  <si>
    <r>
      <rPr>
        <b val="true"/>
        <i val="true"/>
        <sz val="11"/>
        <rFont val="Arial"/>
        <family val="2"/>
      </rPr>
      <t xml:space="preserve">Dental check-ups:  </t>
    </r>
    <r>
      <rPr>
        <sz val="10"/>
        <rFont val="Arial"/>
        <family val="2"/>
      </rPr>
      <t xml:space="preserve">By CCB survey, percentage of people who had a dental check-up within the last year</t>
    </r>
  </si>
  <si>
    <t xml:space="preserve">a)  Children age 1 to 18</t>
  </si>
  <si>
    <t xml:space="preserve">b)  Adults age 18 and older</t>
  </si>
  <si>
    <t xml:space="preserve">Our Economy</t>
  </si>
  <si>
    <t xml:space="preserve">Steady employment, competitive wages and a good standard of living are important to people in Broward County, as changing economic conditions affect jobs, retirement and financial situations.</t>
  </si>
  <si>
    <t xml:space="preserve">Businesses must respond to rapidly changing market conditions, advances in technology and global competition.  Jobs are requiring higher levels of skill and becoming less secure as companies change the way they do business, implement new technologies or develop new products and services.  To move toward greater economic prosperity, the state must reduce unnecessary regulations, replace command and control rules with market incentives and encourage partnerships with the private sector.  Capital must be invested to finance</t>
  </si>
  <si>
    <t xml:space="preserve">business expansions and start-ups, develop better products, enter new markets, retrain our workforce and create more jobs.</t>
  </si>
  <si>
    <t xml:space="preserve">NEW JOBS CREATED</t>
  </si>
  <si>
    <t xml:space="preserve">WAGES</t>
  </si>
  <si>
    <t xml:space="preserve">UNEMPLOYMENT</t>
  </si>
  <si>
    <t xml:space="preserve">MAJOR INDUSTRIES</t>
  </si>
  <si>
    <t xml:space="preserve">PERSONAL INCOME</t>
  </si>
  <si>
    <t xml:space="preserve">Increasing job opportunities</t>
  </si>
  <si>
    <t xml:space="preserve">5.1.1</t>
  </si>
  <si>
    <r>
      <rPr>
        <b val="true"/>
        <i val="true"/>
        <sz val="11"/>
        <rFont val="Arial"/>
        <family val="2"/>
      </rPr>
      <t xml:space="preserve">Net annual job growth rate:</t>
    </r>
    <r>
      <rPr>
        <sz val="10"/>
        <rFont val="Arial"/>
        <family val="2"/>
      </rPr>
      <t xml:space="preserve">  Annual percentage increase (+) or decrease (-) in the number of full and part-time jobs</t>
    </r>
  </si>
  <si>
    <t xml:space="preserve">c)  United States</t>
  </si>
  <si>
    <t xml:space="preserve">5.1.2</t>
  </si>
  <si>
    <r>
      <rPr>
        <b val="true"/>
        <i val="true"/>
        <sz val="11"/>
        <rFont val="Arial"/>
        <family val="2"/>
      </rPr>
      <t xml:space="preserve">Broward County's ranking in net job growth rate:</t>
    </r>
    <r>
      <rPr>
        <sz val="10"/>
        <rFont val="Arial"/>
        <family val="2"/>
      </rPr>
      <t xml:space="preserve">  Broward County's ranking in net annual growth rate among the seven Florida counties with the largest population (Broward, Duval, Hillsborough, Miami-Dade, Orange, Palm Beach and Pinellas) (1st=county with the highest growth rate)</t>
    </r>
  </si>
  <si>
    <t xml:space="preserve">6th</t>
  </si>
  <si>
    <t xml:space="preserve">2nd</t>
  </si>
  <si>
    <t xml:space="preserve">5.2.1</t>
  </si>
  <si>
    <r>
      <rPr>
        <b val="true"/>
        <i val="true"/>
        <sz val="11"/>
        <rFont val="Arial"/>
        <family val="2"/>
      </rPr>
      <t xml:space="preserve">Unemployment rate:</t>
    </r>
    <r>
      <rPr>
        <sz val="10"/>
        <rFont val="Arial"/>
        <family val="2"/>
      </rPr>
      <t xml:space="preserve">  Percentage of people age 16 and older in the labor force who were unable to find work</t>
    </r>
  </si>
  <si>
    <t xml:space="preserve">a)  Broward County's unemployment rate</t>
  </si>
  <si>
    <t xml:space="preserve">b)  Florida's unemployment rate</t>
  </si>
  <si>
    <t xml:space="preserve">c)  Broward County's unemployment rate as a percentage of Florida's unemployment rate</t>
  </si>
  <si>
    <t xml:space="preserve">d)  Broward County's unemployment rate as a percentage of the U.S. unemployment rate</t>
  </si>
  <si>
    <r>
      <rPr>
        <b val="true"/>
        <i val="true"/>
        <sz val="20"/>
        <rFont val="Times New Roman"/>
        <family val="1"/>
      </rPr>
      <t xml:space="preserve">Increasing job opportunities  </t>
    </r>
    <r>
      <rPr>
        <i val="true"/>
        <sz val="14"/>
        <rFont val="Times New Roman"/>
        <family val="1"/>
      </rPr>
      <t xml:space="preserve">continued</t>
    </r>
  </si>
  <si>
    <t xml:space="preserve">TEENAGE UNEMPLOYMENT</t>
  </si>
  <si>
    <t xml:space="preserve">5.3.1</t>
  </si>
  <si>
    <r>
      <rPr>
        <b val="true"/>
        <i val="true"/>
        <sz val="11"/>
        <rFont val="Arial"/>
        <family val="2"/>
      </rPr>
      <t xml:space="preserve">Teenage unemployment rate:</t>
    </r>
    <r>
      <rPr>
        <sz val="10"/>
        <rFont val="Arial"/>
        <family val="2"/>
      </rPr>
      <t xml:space="preserve">  Percentage of people ages 16 to 19 in the following racial and ethnic groups who were unable to find work</t>
    </r>
  </si>
  <si>
    <t xml:space="preserve">     1)  White alone</t>
  </si>
  <si>
    <t xml:space="preserve">     2)  Black or African American alone</t>
  </si>
  <si>
    <t xml:space="preserve">     3)  Hispanic or Latino (may be of any race)</t>
  </si>
  <si>
    <t xml:space="preserve">     4)  Male</t>
  </si>
  <si>
    <t xml:space="preserve">     5)  Female</t>
  </si>
  <si>
    <t xml:space="preserve">     6)  TOTAL</t>
  </si>
  <si>
    <t xml:space="preserve">EQUAL EMPLOYMENT OPPORTUNITY</t>
  </si>
  <si>
    <t xml:space="preserve">5.4.1</t>
  </si>
  <si>
    <t xml:space="preserve">Job discrimination</t>
  </si>
  <si>
    <t xml:space="preserve">a)  Number of employment discrimination complaints</t>
  </si>
  <si>
    <t xml:space="preserve">Earning a good living</t>
  </si>
  <si>
    <t xml:space="preserve">5.5.1</t>
  </si>
  <si>
    <r>
      <rPr>
        <b val="true"/>
        <i val="true"/>
        <sz val="11"/>
        <rFont val="Arial"/>
        <family val="2"/>
      </rPr>
      <t xml:space="preserve">Average personal income:</t>
    </r>
    <r>
      <rPr>
        <sz val="10"/>
        <rFont val="Arial"/>
        <family val="2"/>
      </rPr>
      <t xml:space="preserve">  Per capita personal income from wages, public pensions, social security, interest, public assistance, and other sources (in nominal dollars)</t>
    </r>
  </si>
  <si>
    <t xml:space="preserve">a)  Per capita personal income - Total</t>
  </si>
  <si>
    <t xml:space="preserve">     1) Net earnings</t>
  </si>
  <si>
    <t xml:space="preserve">     2) Transfer payments</t>
  </si>
  <si>
    <t xml:space="preserve">     3) Dividends, interest and rent</t>
  </si>
  <si>
    <t xml:space="preserve">b)  Per capita personal income as a percentage of Florida's per capita personal income</t>
  </si>
  <si>
    <t xml:space="preserve">c)  Per capita personal income as a percentage of U.S. per capita personal income</t>
  </si>
  <si>
    <t xml:space="preserve">5.5.2</t>
  </si>
  <si>
    <r>
      <rPr>
        <b val="true"/>
        <i val="true"/>
        <sz val="11"/>
        <rFont val="Arial"/>
        <family val="2"/>
      </rPr>
      <t xml:space="preserve">Broward County's ranking in average personal income:</t>
    </r>
    <r>
      <rPr>
        <sz val="10"/>
        <rFont val="Arial"/>
        <family val="2"/>
      </rPr>
      <t xml:space="preserve">  Broward County's ranking among Florida's 67 counties in per capita personal income (1st=county with the highest per capita personal income)</t>
    </r>
  </si>
  <si>
    <t xml:space="preserve">8th</t>
  </si>
  <si>
    <t xml:space="preserve">11th</t>
  </si>
  <si>
    <t xml:space="preserve">5.5.3</t>
  </si>
  <si>
    <r>
      <rPr>
        <b val="true"/>
        <i val="true"/>
        <sz val="11"/>
        <rFont val="Arial"/>
        <family val="2"/>
      </rPr>
      <t xml:space="preserve">Growth in personal income adjusted for inflation:</t>
    </r>
    <r>
      <rPr>
        <sz val="10"/>
        <rFont val="Arial"/>
        <family val="2"/>
      </rPr>
      <t xml:space="preserve">  Annual percentage increase (+) or decrease (-) in per capita personal income adjusted for inflation</t>
    </r>
  </si>
  <si>
    <r>
      <rPr>
        <b val="true"/>
        <i val="true"/>
        <sz val="20"/>
        <rFont val="Times New Roman"/>
        <family val="1"/>
      </rPr>
      <t xml:space="preserve">Earning a good living  </t>
    </r>
    <r>
      <rPr>
        <i val="true"/>
        <sz val="14"/>
        <rFont val="Times New Roman"/>
        <family val="1"/>
      </rPr>
      <t xml:space="preserve">continued</t>
    </r>
  </si>
  <si>
    <r>
      <rPr>
        <b val="true"/>
        <sz val="12"/>
        <rFont val="Arial Narrow"/>
        <family val="2"/>
      </rPr>
      <t xml:space="preserve">PERSONAL INCOME</t>
    </r>
    <r>
      <rPr>
        <sz val="8"/>
        <rFont val="Arial Narrow"/>
        <family val="2"/>
      </rPr>
      <t xml:space="preserve">   CONTINUED</t>
    </r>
  </si>
  <si>
    <t xml:space="preserve">5.5.4</t>
  </si>
  <si>
    <r>
      <rPr>
        <b val="true"/>
        <i val="true"/>
        <sz val="11"/>
        <rFont val="Arial"/>
        <family val="2"/>
      </rPr>
      <t xml:space="preserve">Average personal income by race:</t>
    </r>
    <r>
      <rPr>
        <sz val="10"/>
        <rFont val="Arial"/>
        <family val="2"/>
      </rPr>
      <t xml:space="preserve">  Per capita personal income for each of the following racial and ethnic groups as a percentage of the per capita personal income as a whole</t>
    </r>
  </si>
  <si>
    <t xml:space="preserve">b)  Black or African American</t>
  </si>
  <si>
    <t xml:space="preserve">c)  Hispanic or Latino</t>
  </si>
  <si>
    <t xml:space="preserve">d)  Asian / Pacific Islander</t>
  </si>
  <si>
    <t xml:space="preserve">e)  American Indian, Eskimo and Aleut</t>
  </si>
  <si>
    <t xml:space="preserve">PERCEPTION OF FINANCIAL SITUATION</t>
  </si>
  <si>
    <t xml:space="preserve">5.6.1</t>
  </si>
  <si>
    <r>
      <rPr>
        <b val="true"/>
        <i val="true"/>
        <sz val="11"/>
        <rFont val="Arial"/>
        <family val="2"/>
      </rPr>
      <t xml:space="preserve">How people perceive their financial situation:</t>
    </r>
    <r>
      <rPr>
        <sz val="10"/>
        <rFont val="Arial"/>
        <family val="2"/>
      </rPr>
      <t xml:space="preserve">  By CCB survey, percentage of households that believe they are</t>
    </r>
  </si>
  <si>
    <t xml:space="preserve">a)  better off financially than a year ago</t>
  </si>
  <si>
    <t xml:space="preserve">b)  the same financially as a year ago</t>
  </si>
  <si>
    <t xml:space="preserve">c)  worse off financially than a year ago</t>
  </si>
  <si>
    <t xml:space="preserve">5.7.1</t>
  </si>
  <si>
    <r>
      <rPr>
        <b val="true"/>
        <i val="true"/>
        <sz val="11"/>
        <rFont val="Arial"/>
        <family val="2"/>
      </rPr>
      <t xml:space="preserve">Average wage:</t>
    </r>
    <r>
      <rPr>
        <sz val="10"/>
        <rFont val="Arial"/>
        <family val="2"/>
      </rPr>
      <t xml:space="preserve">  Average annual wage and salary of workers (not adjusted for inflation)</t>
    </r>
  </si>
  <si>
    <t xml:space="preserve">a)  Average wage and salary</t>
  </si>
  <si>
    <t xml:space="preserve">b)  Average wage and salary as a percentage of Florida's average wage and salary</t>
  </si>
  <si>
    <t xml:space="preserve">c)  Average wage and salary as a percentage of the U.S. average wage and salary</t>
  </si>
  <si>
    <t xml:space="preserve">5.7.2</t>
  </si>
  <si>
    <r>
      <rPr>
        <b val="true"/>
        <i val="true"/>
        <sz val="11"/>
        <rFont val="Arial"/>
        <family val="2"/>
      </rPr>
      <t xml:space="preserve">Growth in average wage adjusted for inflation:</t>
    </r>
    <r>
      <rPr>
        <sz val="10"/>
        <rFont val="Arial"/>
        <family val="2"/>
      </rPr>
      <t xml:space="preserve">  Annual percentage increase (+) or decrease (-) in average annual wage and salary adjusted for inflation</t>
    </r>
  </si>
  <si>
    <t xml:space="preserve">5.7.3</t>
  </si>
  <si>
    <r>
      <rPr>
        <b val="true"/>
        <i val="true"/>
        <sz val="11"/>
        <rFont val="Arial"/>
        <family val="2"/>
      </rPr>
      <t xml:space="preserve">Average wage by industry:</t>
    </r>
    <r>
      <rPr>
        <sz val="10"/>
        <rFont val="Arial"/>
        <family val="2"/>
      </rPr>
      <t xml:space="preserve">  Average annual wage and salary of workers in the following industries (not adjusted for inflation)</t>
    </r>
  </si>
  <si>
    <t xml:space="preserve">a)  Agriculture, forestry, fishing</t>
  </si>
  <si>
    <t xml:space="preserve">b)  Mining</t>
  </si>
  <si>
    <t xml:space="preserve">c)  Construction</t>
  </si>
  <si>
    <t xml:space="preserve">d)  Manufacturing</t>
  </si>
  <si>
    <t xml:space="preserve">e)  Transportation, communications, public utilities</t>
  </si>
  <si>
    <t xml:space="preserve">f)  Wholesale trade</t>
  </si>
  <si>
    <t xml:space="preserve">g)  Retail trade</t>
  </si>
  <si>
    <t xml:space="preserve">h)  Finance, insurance, real estate</t>
  </si>
  <si>
    <t xml:space="preserve">i)  Services</t>
  </si>
  <si>
    <t xml:space="preserve">j)  Government</t>
  </si>
  <si>
    <t xml:space="preserve">WAGE DISTRIBUTION</t>
  </si>
  <si>
    <t xml:space="preserve">5.8.1</t>
  </si>
  <si>
    <r>
      <rPr>
        <b val="true"/>
        <i val="true"/>
        <sz val="11"/>
        <rFont val="Arial"/>
        <family val="2"/>
      </rPr>
      <t xml:space="preserve">Wage distribution:</t>
    </r>
    <r>
      <rPr>
        <sz val="10"/>
        <rFont val="Arial"/>
        <family val="2"/>
      </rPr>
      <t xml:space="preserve">  Percentage of people working who earned</t>
    </r>
  </si>
  <si>
    <t xml:space="preserve">a)  Low wages:  15% or more below the average wage</t>
  </si>
  <si>
    <t xml:space="preserve">b)  Middle wages:  within 15% above or below the average wage</t>
  </si>
  <si>
    <t xml:space="preserve">c)  High wages:  15% or more above the average wage</t>
  </si>
  <si>
    <t xml:space="preserve">Contributing to productivity</t>
  </si>
  <si>
    <t xml:space="preserve">OUTPUT OF GOODS AND SERVICES</t>
  </si>
  <si>
    <t xml:space="preserve">5.9.1</t>
  </si>
  <si>
    <r>
      <rPr>
        <b val="true"/>
        <i val="true"/>
        <sz val="11"/>
        <rFont val="Arial"/>
        <family val="2"/>
      </rPr>
      <t xml:space="preserve">Growth in output:</t>
    </r>
    <r>
      <rPr>
        <sz val="10"/>
        <rFont val="Arial"/>
        <family val="2"/>
      </rPr>
      <t xml:space="preserve">  Annual percentage increase (+) or decrease (-) in total earnings by place of work</t>
    </r>
  </si>
  <si>
    <t xml:space="preserve">Building a strong economy</t>
  </si>
  <si>
    <t xml:space="preserve">5.10.1</t>
  </si>
  <si>
    <r>
      <rPr>
        <b val="true"/>
        <i val="true"/>
        <sz val="11"/>
        <rFont val="Arial"/>
        <family val="2"/>
      </rPr>
      <t xml:space="preserve">Jobs by major industry:</t>
    </r>
    <r>
      <rPr>
        <sz val="10"/>
        <rFont val="Arial"/>
        <family val="2"/>
      </rPr>
      <t xml:space="preserve">  Number of full and part-time jobs</t>
    </r>
  </si>
  <si>
    <t xml:space="preserve">    1) Federal</t>
  </si>
  <si>
    <t xml:space="preserve">    2) State</t>
  </si>
  <si>
    <t xml:space="preserve">    3) Local</t>
  </si>
  <si>
    <t xml:space="preserve">TOTAL jobs (all industries)</t>
  </si>
  <si>
    <t xml:space="preserve">5.10.2</t>
  </si>
  <si>
    <r>
      <rPr>
        <b val="true"/>
        <i val="true"/>
        <sz val="11"/>
        <rFont val="Arial"/>
        <family val="2"/>
      </rPr>
      <t xml:space="preserve">Government jobs:</t>
    </r>
    <r>
      <rPr>
        <sz val="10"/>
        <rFont val="Arial"/>
        <family val="2"/>
      </rPr>
      <t xml:space="preserve">  Percentage of full and part-time jobs in</t>
    </r>
  </si>
  <si>
    <t xml:space="preserve">a)  Local government</t>
  </si>
  <si>
    <t xml:space="preserve">b)  Federal, state, and local government</t>
  </si>
  <si>
    <r>
      <rPr>
        <b val="true"/>
        <i val="true"/>
        <sz val="20"/>
        <rFont val="Times New Roman"/>
        <family val="1"/>
      </rPr>
      <t xml:space="preserve">Building a strong economy</t>
    </r>
    <r>
      <rPr>
        <i val="true"/>
        <sz val="14"/>
        <rFont val="Times New Roman"/>
        <family val="1"/>
      </rPr>
      <t xml:space="preserve">  continued</t>
    </r>
  </si>
  <si>
    <r>
      <rPr>
        <b val="true"/>
        <sz val="12"/>
        <rFont val="Arial Narrow"/>
        <family val="2"/>
      </rPr>
      <t xml:space="preserve">MAJOR INDUSTRIES   </t>
    </r>
    <r>
      <rPr>
        <sz val="8"/>
        <rFont val="Arial Narrow"/>
        <family val="2"/>
      </rPr>
      <t xml:space="preserve">CONTINUED</t>
    </r>
  </si>
  <si>
    <t xml:space="preserve">5.10.3</t>
  </si>
  <si>
    <r>
      <rPr>
        <b val="true"/>
        <i val="true"/>
        <sz val="11"/>
        <rFont val="Arial"/>
        <family val="2"/>
      </rPr>
      <t xml:space="preserve">Change in jobs by major industry: </t>
    </r>
    <r>
      <rPr>
        <i val="true"/>
        <sz val="11"/>
        <rFont val="Arial"/>
        <family val="2"/>
      </rPr>
      <t xml:space="preserve"> </t>
    </r>
    <r>
      <rPr>
        <sz val="10"/>
        <rFont val="Arial"/>
        <family val="2"/>
      </rPr>
      <t xml:space="preserve">Annual percentage growth (+) or decline (-) in the number of full and part-time jobs</t>
    </r>
  </si>
  <si>
    <t xml:space="preserve">TOURISM</t>
  </si>
  <si>
    <t xml:space="preserve">5.11.1</t>
  </si>
  <si>
    <t xml:space="preserve">Tourist arrivals and expenditures</t>
  </si>
  <si>
    <t xml:space="preserve">a)  Number of tourists visiting (millions)</t>
  </si>
  <si>
    <t xml:space="preserve">b)  Estimated total dollars spent by tourists (in billions of nominal dollars)</t>
  </si>
  <si>
    <t xml:space="preserve">5.11.2</t>
  </si>
  <si>
    <r>
      <rPr>
        <b val="true"/>
        <i val="true"/>
        <sz val="11"/>
        <rFont val="Arial"/>
        <family val="2"/>
      </rPr>
      <t xml:space="preserve">Tourist development taxes:</t>
    </r>
    <r>
      <rPr>
        <sz val="10"/>
        <rFont val="Arial"/>
        <family val="2"/>
      </rPr>
      <t xml:space="preserve">  Value of tourist development taxes collected (in millions of nominal dollars)</t>
    </r>
  </si>
  <si>
    <r>
      <rPr>
        <b val="true"/>
        <i val="true"/>
        <sz val="20"/>
        <rFont val="Times New Roman"/>
        <family val="1"/>
      </rPr>
      <t xml:space="preserve">Building a strong economy  </t>
    </r>
    <r>
      <rPr>
        <i val="true"/>
        <sz val="14"/>
        <rFont val="Times New Roman"/>
        <family val="1"/>
      </rPr>
      <t xml:space="preserve">continued</t>
    </r>
  </si>
  <si>
    <t xml:space="preserve">DEFENSE INDUSTRY</t>
  </si>
  <si>
    <t xml:space="preserve">5.12.1</t>
  </si>
  <si>
    <r>
      <rPr>
        <b val="true"/>
        <i val="true"/>
        <sz val="11"/>
        <rFont val="Arial"/>
        <family val="2"/>
      </rPr>
      <t xml:space="preserve">Defense spending:</t>
    </r>
    <r>
      <rPr>
        <sz val="10"/>
        <rFont val="Arial"/>
        <family val="2"/>
      </rPr>
      <t xml:space="preserve">  U.S. Department of Defense spending on the following (in millions of nominal dollars)</t>
    </r>
  </si>
  <si>
    <t xml:space="preserve">a)  Salaries and wages</t>
  </si>
  <si>
    <t xml:space="preserve">b)  Defense contracts</t>
  </si>
  <si>
    <t xml:space="preserve">BUSINESS STARTS</t>
  </si>
  <si>
    <t xml:space="preserve">FL1996</t>
  </si>
  <si>
    <t xml:space="preserve">5.13.1</t>
  </si>
  <si>
    <r>
      <rPr>
        <b val="true"/>
        <i val="true"/>
        <sz val="11"/>
        <rFont val="Arial"/>
        <family val="2"/>
      </rPr>
      <t xml:space="preserve">Business starts: </t>
    </r>
    <r>
      <rPr>
        <i val="true"/>
        <sz val="11"/>
        <rFont val="Arial"/>
        <family val="2"/>
      </rPr>
      <t xml:space="preserve"> </t>
    </r>
    <r>
      <rPr>
        <sz val="10"/>
        <rFont val="Arial"/>
        <family val="2"/>
      </rPr>
      <t xml:space="preserve">Number of new corporations, limited partnerships and similar business entities formed, by principal place of business</t>
    </r>
  </si>
  <si>
    <t xml:space="preserve">BUSINESS FAILURES</t>
  </si>
  <si>
    <t xml:space="preserve">5.14.1</t>
  </si>
  <si>
    <r>
      <rPr>
        <b val="true"/>
        <i val="true"/>
        <sz val="11"/>
        <rFont val="Arial"/>
        <family val="2"/>
      </rPr>
      <t xml:space="preserve">Business failures:</t>
    </r>
    <r>
      <rPr>
        <sz val="10"/>
        <rFont val="Arial"/>
        <family val="2"/>
      </rPr>
      <t xml:space="preserve">  Number of business failures</t>
    </r>
  </si>
  <si>
    <t xml:space="preserve">BUSINESS OWNERSHIP</t>
  </si>
  <si>
    <t xml:space="preserve">5.15.1</t>
  </si>
  <si>
    <t xml:space="preserve">Minority-owned businesses</t>
  </si>
  <si>
    <t xml:space="preserve">a)  Number of businesses owned by minorities</t>
  </si>
  <si>
    <t xml:space="preserve">b)  Percentage of all businesses owned by minorities</t>
  </si>
  <si>
    <t xml:space="preserve">5.15.2</t>
  </si>
  <si>
    <t xml:space="preserve">Women-owned businesses</t>
  </si>
  <si>
    <t xml:space="preserve">a)  Number of businesses owned by women</t>
  </si>
  <si>
    <t xml:space="preserve">b)  Percentage of all businesses owned by women</t>
  </si>
  <si>
    <t xml:space="preserve">CONSTRUCTION ACTIVITY</t>
  </si>
  <si>
    <t xml:space="preserve">5.16.1</t>
  </si>
  <si>
    <r>
      <rPr>
        <b val="true"/>
        <i val="true"/>
        <sz val="11"/>
        <rFont val="Arial"/>
        <family val="2"/>
      </rPr>
      <t xml:space="preserve">Housing starts:</t>
    </r>
    <r>
      <rPr>
        <sz val="10"/>
        <rFont val="Arial"/>
        <family val="2"/>
      </rPr>
      <t xml:space="preserve">  Number of single and multi-family housing units that started construction</t>
    </r>
  </si>
  <si>
    <t xml:space="preserve">a)  Single-family housing units</t>
  </si>
  <si>
    <t xml:space="preserve">b)  Multi-family housing units</t>
  </si>
  <si>
    <t xml:space="preserve">5.16.2</t>
  </si>
  <si>
    <r>
      <rPr>
        <b val="true"/>
        <i val="true"/>
        <sz val="11"/>
        <rFont val="Arial"/>
        <family val="2"/>
      </rPr>
      <t xml:space="preserve">Dollar value of new residential construction</t>
    </r>
    <r>
      <rPr>
        <sz val="10"/>
        <rFont val="Arial"/>
        <family val="2"/>
      </rPr>
      <t xml:space="preserve"> (in billions of nominal dollars)</t>
    </r>
  </si>
  <si>
    <t xml:space="preserve">INTERNATIONAL TRADE</t>
  </si>
  <si>
    <t xml:space="preserve">5.17.1</t>
  </si>
  <si>
    <t xml:space="preserve">Imports and exports shipped through Broward</t>
  </si>
  <si>
    <t xml:space="preserve">a)  Dollar value of U.S. exports (billions of dollars)</t>
  </si>
  <si>
    <t xml:space="preserve">b)  Dollar value of U.S. imports (billions of dollars)</t>
  </si>
  <si>
    <t xml:space="preserve">5.17.2</t>
  </si>
  <si>
    <r>
      <rPr>
        <b val="true"/>
        <i val="true"/>
        <sz val="11"/>
        <rFont val="Arial"/>
        <family val="2"/>
      </rPr>
      <t xml:space="preserve">Merchandise exports: </t>
    </r>
    <r>
      <rPr>
        <sz val="10"/>
        <rFont val="Arial"/>
        <family val="2"/>
      </rPr>
      <t xml:space="preserve">Value of exports by location of exporter of record (billions of dollars)</t>
    </r>
  </si>
  <si>
    <t xml:space="preserve">Investing in our future</t>
  </si>
  <si>
    <t xml:space="preserve">PRIVATE CAPITAL INVESTMENT</t>
  </si>
  <si>
    <t xml:space="preserve">5.18.1</t>
  </si>
  <si>
    <r>
      <rPr>
        <b val="true"/>
        <i val="true"/>
        <sz val="11"/>
        <rFont val="Arial"/>
        <family val="2"/>
      </rPr>
      <t xml:space="preserve">Bank loans:</t>
    </r>
    <r>
      <rPr>
        <sz val="10"/>
        <rFont val="Arial"/>
        <family val="2"/>
      </rPr>
      <t xml:space="preserve">  Loans made by banks to companies in Broward County for commercial and industrial purposes, agricultural production, and commercial real estate (five-year averages for 1981-85, 1986-90, 1991-95, 1996-00)</t>
    </r>
  </si>
  <si>
    <t xml:space="preserve">a)  Average total dollar amount of loans (in nominal dollars)</t>
  </si>
  <si>
    <t xml:space="preserve">b)  Average total dollar amount of public stock offerings (in nominal dollars)</t>
  </si>
  <si>
    <t xml:space="preserve">5.18.2</t>
  </si>
  <si>
    <r>
      <rPr>
        <b val="true"/>
        <i val="true"/>
        <sz val="11"/>
        <rFont val="Arial"/>
        <family val="2"/>
      </rPr>
      <t xml:space="preserve">Venture capital: </t>
    </r>
    <r>
      <rPr>
        <i val="true"/>
        <sz val="11"/>
        <rFont val="Arial"/>
        <family val="2"/>
      </rPr>
      <t xml:space="preserve"> </t>
    </r>
    <r>
      <rPr>
        <sz val="10"/>
        <rFont val="Arial"/>
        <family val="2"/>
      </rPr>
      <t xml:space="preserve">Investments by venture capital firms to companies based in Broward County (five-year averages for 1981-85, 1986-90 and 1991-95, 1996-00)</t>
    </r>
  </si>
  <si>
    <t xml:space="preserve">a)  Seed and startup financing</t>
  </si>
  <si>
    <t xml:space="preserve">     1)  Number of companies receiving investments (average over a five-year period)</t>
  </si>
  <si>
    <t xml:space="preserve">     2)  Total dollar amount of investments in all companies (average over a five-year period in nominal dollars)</t>
  </si>
  <si>
    <t xml:space="preserve">b)  Total financing (seed, startup, first-stage and expansion)</t>
  </si>
  <si>
    <r>
      <rPr>
        <b val="true"/>
        <i val="true"/>
        <sz val="20"/>
        <rFont val="Times New Roman"/>
        <family val="1"/>
      </rPr>
      <t xml:space="preserve">Investing in our future  </t>
    </r>
    <r>
      <rPr>
        <i val="true"/>
        <sz val="14"/>
        <rFont val="Times New Roman"/>
        <family val="1"/>
      </rPr>
      <t xml:space="preserve">continued</t>
    </r>
  </si>
  <si>
    <t xml:space="preserve">PUBLIC CAPITAL INVESTMENT</t>
  </si>
  <si>
    <t xml:space="preserve">5.19.1</t>
  </si>
  <si>
    <r>
      <rPr>
        <b val="true"/>
        <i val="true"/>
        <sz val="11"/>
        <rFont val="Arial"/>
        <family val="2"/>
      </rPr>
      <t xml:space="preserve">Investment in physical infrastructure: </t>
    </r>
    <r>
      <rPr>
        <i val="true"/>
        <sz val="11"/>
        <rFont val="Arial"/>
        <family val="2"/>
      </rPr>
      <t xml:space="preserve"> </t>
    </r>
    <r>
      <rPr>
        <sz val="10"/>
        <rFont val="Arial"/>
        <family val="2"/>
      </rPr>
      <t xml:space="preserve">Total expenditure (in nominal dollars) on roads, public buildings, land, equipment and other fixed assets in Broward County by</t>
    </r>
  </si>
  <si>
    <t xml:space="preserve">a)  state government</t>
  </si>
  <si>
    <t xml:space="preserve">b)  local government</t>
  </si>
  <si>
    <t xml:space="preserve">c)  TOTAL (state and local)</t>
  </si>
  <si>
    <t xml:space="preserve">RETIREMENT</t>
  </si>
  <si>
    <t xml:space="preserve">5.20.1</t>
  </si>
  <si>
    <t xml:space="preserve">Pension coverage</t>
  </si>
  <si>
    <t xml:space="preserve">1)  Percentage of working people who are participating in an employer pension plan</t>
  </si>
  <si>
    <t xml:space="preserve">          (a)  Employees in the private sector</t>
  </si>
  <si>
    <t xml:space="preserve">          (b)  Employees in the public sector</t>
  </si>
  <si>
    <t xml:space="preserve">          (c)  Total employees (public and private sectors)</t>
  </si>
  <si>
    <t xml:space="preserve">2)  Percentage of working people near retirement age who are vested in an employer pension plan</t>
  </si>
  <si>
    <t xml:space="preserve">          (a)  ages 50-59 (public and private sectors)</t>
  </si>
  <si>
    <t xml:space="preserve">          (b)  ages 60 and older (public and private sectors)</t>
  </si>
  <si>
    <r>
      <rPr>
        <b val="true"/>
        <sz val="12"/>
        <rFont val="Arial Narrow"/>
        <family val="2"/>
      </rPr>
      <t xml:space="preserve">RETIREMENT   </t>
    </r>
    <r>
      <rPr>
        <sz val="8"/>
        <rFont val="Arial Narrow"/>
        <family val="2"/>
      </rPr>
      <t xml:space="preserve">CONTINUED</t>
    </r>
  </si>
  <si>
    <r>
      <rPr>
        <b val="true"/>
        <i val="true"/>
        <sz val="11"/>
        <rFont val="Arial"/>
        <family val="2"/>
      </rPr>
      <t xml:space="preserve">Pension coverage </t>
    </r>
    <r>
      <rPr>
        <i val="true"/>
        <sz val="8"/>
        <rFont val="Arial"/>
        <family val="2"/>
      </rPr>
      <t xml:space="preserve">continued</t>
    </r>
  </si>
  <si>
    <t xml:space="preserve">5.20.2</t>
  </si>
  <si>
    <t xml:space="preserve">Retirement income and assets</t>
  </si>
  <si>
    <t xml:space="preserve">1)  Median household income of county residents age 70 and older</t>
  </si>
  <si>
    <t xml:space="preserve">2)  Median net worth of households of county residents age 70 and older</t>
  </si>
  <si>
    <t xml:space="preserve">Our Environment</t>
  </si>
  <si>
    <t xml:space="preserve">Broward County's environment is rich in natural resources:  the Everglades, miles of beaches, an abundance of fish and wildlife, as well as beautiful places to grow up, retire to and visit.</t>
  </si>
  <si>
    <t xml:space="preserve">We have come a long way toward understanding the delicate balance between living and the environment in which we live.  Industry, development and a growing population are placing increasing demands on our air, water, land and wildlife.  To manage these resources wisely, we must have full knowledge of the immediate and long-term impact of our actions.  At the same time, we must examine how our lifestyles and behaviors affect the natural environment, so that the resources we enjoy and depend on today will be here for future generations.</t>
  </si>
  <si>
    <t xml:space="preserve">AIR QUALITY</t>
  </si>
  <si>
    <t xml:space="preserve">WATER USE</t>
  </si>
  <si>
    <t xml:space="preserve">GROUNDWATER QUALITY</t>
  </si>
  <si>
    <t xml:space="preserve">WILDLIFE HABITAT</t>
  </si>
  <si>
    <t xml:space="preserve">SURFACE WATER QUALITY</t>
  </si>
  <si>
    <t xml:space="preserve">COASTLINE</t>
  </si>
  <si>
    <t xml:space="preserve">Protecting our air and water</t>
  </si>
  <si>
    <t xml:space="preserve">6.1.1</t>
  </si>
  <si>
    <r>
      <rPr>
        <b val="true"/>
        <i val="true"/>
        <sz val="11"/>
        <rFont val="Arial"/>
        <family val="2"/>
      </rPr>
      <t xml:space="preserve">State of the Air Quality:</t>
    </r>
    <r>
      <rPr>
        <sz val="10"/>
        <rFont val="Arial"/>
        <family val="2"/>
      </rPr>
      <t xml:space="preserve">  Percentage of days when the outdoor air quality was good.</t>
    </r>
  </si>
  <si>
    <r>
      <rPr>
        <b val="true"/>
        <sz val="12"/>
        <rFont val="Arial Narrow"/>
        <family val="2"/>
      </rPr>
      <t xml:space="preserve">AIR QUALITY</t>
    </r>
    <r>
      <rPr>
        <sz val="8"/>
        <rFont val="Arial Narrow"/>
        <family val="2"/>
      </rPr>
      <t xml:space="preserve">  CONTINUED</t>
    </r>
  </si>
  <si>
    <t xml:space="preserve">6.1.2</t>
  </si>
  <si>
    <r>
      <rPr>
        <b val="true"/>
        <i val="true"/>
        <sz val="11"/>
        <rFont val="Arial"/>
        <family val="2"/>
      </rPr>
      <t xml:space="preserve">Fleet of alternative fuel vehicles:  </t>
    </r>
    <r>
      <rPr>
        <sz val="10"/>
        <rFont val="Arial"/>
        <family val="2"/>
      </rPr>
      <t xml:space="preserve">The number of vehicles in government fleets using alternative fuels.</t>
    </r>
  </si>
  <si>
    <t xml:space="preserve">6.1.3</t>
  </si>
  <si>
    <r>
      <rPr>
        <b val="true"/>
        <i val="true"/>
        <sz val="11"/>
        <rFont val="Arial"/>
        <family val="2"/>
      </rPr>
      <t xml:space="preserve">Roadway capacity:  </t>
    </r>
    <r>
      <rPr>
        <sz val="10"/>
        <rFont val="Arial"/>
        <family val="2"/>
      </rPr>
      <t xml:space="preserve">The percentage of roadway segments operating below the designated level of service standard ("D").</t>
    </r>
  </si>
  <si>
    <t xml:space="preserve">6.2.1</t>
  </si>
  <si>
    <r>
      <rPr>
        <b val="true"/>
        <i val="true"/>
        <sz val="11"/>
        <rFont val="Arial"/>
        <family val="2"/>
      </rPr>
      <t xml:space="preserve">Quality of groundwater:</t>
    </r>
    <r>
      <rPr>
        <sz val="10"/>
        <rFont val="Arial"/>
        <family val="2"/>
      </rPr>
      <t xml:space="preserve">  The percentage of sites where pollutants threatened to contaminate drinking water supplies, that had been cleaned up to State standards.</t>
    </r>
  </si>
  <si>
    <t xml:space="preserve">SURFACE WATER QUALITY </t>
  </si>
  <si>
    <t xml:space="preserve">6.3.1</t>
  </si>
  <si>
    <r>
      <rPr>
        <b val="true"/>
        <i val="true"/>
        <sz val="11"/>
        <rFont val="Arial"/>
        <family val="2"/>
      </rPr>
      <t xml:space="preserve">Quality of fresh water streams:</t>
    </r>
    <r>
      <rPr>
        <sz val="10"/>
        <rFont val="Arial"/>
        <family val="2"/>
      </rPr>
      <t xml:space="preserve">  Percent improvement in water quality at the fresh water monitoring sites located along the C-13 Canal from 1995 conditions (+ sign indicates improvement).</t>
    </r>
  </si>
  <si>
    <t xml:space="preserve">+2.9%</t>
  </si>
  <si>
    <t xml:space="preserve">+8.6%</t>
  </si>
  <si>
    <t xml:space="preserve">+6.8%</t>
  </si>
  <si>
    <t xml:space="preserve">+8.8%</t>
  </si>
  <si>
    <t xml:space="preserve">+8.0%</t>
  </si>
  <si>
    <t xml:space="preserve">+10.0%</t>
  </si>
  <si>
    <t xml:space="preserve">6.3.2</t>
  </si>
  <si>
    <r>
      <rPr>
        <b val="true"/>
        <i val="true"/>
        <sz val="11"/>
        <rFont val="Arial"/>
        <family val="2"/>
      </rPr>
      <t xml:space="preserve">Quality of marine water:</t>
    </r>
    <r>
      <rPr>
        <sz val="10"/>
        <rFont val="Arial"/>
        <family val="2"/>
      </rPr>
      <t xml:space="preserve">  Percent improvement in water quality at the tidal water monitoring sites affected by discharges from the C-13 and C-14 Canals from 1995 conditions (+ sign indicates improvement).</t>
    </r>
  </si>
  <si>
    <t xml:space="preserve">-2.5%</t>
  </si>
  <si>
    <t xml:space="preserve">0.0%</t>
  </si>
  <si>
    <t xml:space="preserve">+14.3%</t>
  </si>
  <si>
    <t xml:space="preserve">+1.6%</t>
  </si>
  <si>
    <t xml:space="preserve">+6.0%</t>
  </si>
  <si>
    <t xml:space="preserve">+7.0%</t>
  </si>
  <si>
    <r>
      <rPr>
        <b val="true"/>
        <i val="true"/>
        <sz val="20"/>
        <rFont val="Times New Roman"/>
        <family val="1"/>
      </rPr>
      <t xml:space="preserve">Protecting our air and water  </t>
    </r>
    <r>
      <rPr>
        <i val="true"/>
        <sz val="14"/>
        <rFont val="Times New Roman"/>
        <family val="1"/>
      </rPr>
      <t xml:space="preserve">continued</t>
    </r>
  </si>
  <si>
    <r>
      <rPr>
        <b val="true"/>
        <sz val="12"/>
        <rFont val="Arial Narrow"/>
        <family val="2"/>
      </rPr>
      <t xml:space="preserve">SURFACE WATER QUALITY   </t>
    </r>
    <r>
      <rPr>
        <sz val="8"/>
        <rFont val="Arial Narrow"/>
        <family val="2"/>
      </rPr>
      <t xml:space="preserve">CONTINUED</t>
    </r>
  </si>
  <si>
    <t xml:space="preserve">6.3.3</t>
  </si>
  <si>
    <r>
      <rPr>
        <b val="true"/>
        <i val="true"/>
        <sz val="11"/>
        <rFont val="Arial"/>
        <family val="2"/>
      </rPr>
      <t xml:space="preserve">Quality of marine bathing water, from a bacteriological standpoint: </t>
    </r>
    <r>
      <rPr>
        <sz val="10"/>
        <rFont val="Arial"/>
        <family val="2"/>
      </rPr>
      <t xml:space="preserve">Percentage of beach water quality test results rated as "Good".</t>
    </r>
  </si>
  <si>
    <t xml:space="preserve">6.4.1</t>
  </si>
  <si>
    <r>
      <rPr>
        <b val="true"/>
        <i val="true"/>
        <sz val="11"/>
        <rFont val="Arial"/>
        <family val="2"/>
      </rPr>
      <t xml:space="preserve">Water Consumption:  </t>
    </r>
    <r>
      <rPr>
        <sz val="10"/>
        <rFont val="Arial"/>
        <family val="2"/>
      </rPr>
      <t xml:space="preserve">Gallons per day of per capita municipal water consumption.</t>
    </r>
  </si>
  <si>
    <r>
      <rPr>
        <b val="true"/>
        <sz val="12"/>
        <rFont val="Arial Narrow"/>
        <family val="2"/>
      </rPr>
      <t xml:space="preserve">WATER USE </t>
    </r>
    <r>
      <rPr>
        <sz val="8"/>
        <rFont val="Arial Narrow"/>
        <family val="2"/>
      </rPr>
      <t xml:space="preserve">CONTINUED</t>
    </r>
  </si>
  <si>
    <t xml:space="preserve">1980-85</t>
  </si>
  <si>
    <t xml:space="preserve">1985-90</t>
  </si>
  <si>
    <t xml:space="preserve">1990-95</t>
  </si>
  <si>
    <t xml:space="preserve">1995-00</t>
  </si>
  <si>
    <t xml:space="preserve">6.4.2</t>
  </si>
  <si>
    <r>
      <rPr>
        <b val="true"/>
        <i val="true"/>
        <sz val="11"/>
        <rFont val="Arial"/>
        <family val="2"/>
      </rPr>
      <t xml:space="preserve">Water Use Restrictions:  </t>
    </r>
    <r>
      <rPr>
        <sz val="10"/>
        <rFont val="Arial"/>
        <family val="2"/>
      </rPr>
      <t xml:space="preserve">Percentage of time over a 5-year period under water-use restriction.</t>
    </r>
  </si>
  <si>
    <t xml:space="preserve">a)  Service Area 1 (North Broward and Lower Palm Beach)</t>
  </si>
  <si>
    <t xml:space="preserve">b)  Service Area 2 (Central and South Broward)</t>
  </si>
  <si>
    <t xml:space="preserve">Preserving our land and wildlife </t>
  </si>
  <si>
    <t xml:space="preserve">6.5.1</t>
  </si>
  <si>
    <t xml:space="preserve">Natural resource land in managed areas east of Conservation Area levees</t>
  </si>
  <si>
    <t xml:space="preserve">a)  Environmentally-sensitive lands purchased by Broward County</t>
  </si>
  <si>
    <t xml:space="preserve">b)  County-managed regional parks</t>
  </si>
  <si>
    <t xml:space="preserve">c)  State recreation areas</t>
  </si>
  <si>
    <t xml:space="preserve">d)  Water preserve areas</t>
  </si>
  <si>
    <t xml:space="preserve">e)  Conservation easements (managed by public or private entities)</t>
  </si>
  <si>
    <t xml:space="preserve">f)  Water bodies</t>
  </si>
  <si>
    <t xml:space="preserve">g) Developable land</t>
  </si>
  <si>
    <t xml:space="preserve">h) Total area of natural areas in Broward County</t>
  </si>
  <si>
    <t xml:space="preserve">6.5.2</t>
  </si>
  <si>
    <t xml:space="preserve">Total tree canopy coverage in Broward County, east of Conservation Areas</t>
  </si>
  <si>
    <r>
      <rPr>
        <b val="true"/>
        <sz val="12"/>
        <rFont val="Arial Narrow"/>
        <family val="2"/>
      </rPr>
      <t xml:space="preserve">WILDLIFE HABITAT</t>
    </r>
    <r>
      <rPr>
        <sz val="8"/>
        <rFont val="Arial Narrow"/>
        <family val="2"/>
      </rPr>
      <t xml:space="preserve">   CONTINUED</t>
    </r>
  </si>
  <si>
    <t xml:space="preserve">6.5.3</t>
  </si>
  <si>
    <t xml:space="preserve">Conservation and recreational lands</t>
  </si>
  <si>
    <t xml:space="preserve">a)  Protected land (acres)</t>
  </si>
  <si>
    <t xml:space="preserve">1)  Conservation and passive recreational land</t>
  </si>
  <si>
    <t xml:space="preserve">2)  Active recreational land</t>
  </si>
  <si>
    <t xml:space="preserve">3)  Other protected land</t>
  </si>
  <si>
    <t xml:space="preserve">4)  East Coast Buffer</t>
  </si>
  <si>
    <t xml:space="preserve">b)  Unprotected land (acres)</t>
  </si>
  <si>
    <t xml:space="preserve">1)  Listed East Coast Buffer</t>
  </si>
  <si>
    <t xml:space="preserve">2)  Proposed Conservation and Green Space Acquisition</t>
  </si>
  <si>
    <r>
      <rPr>
        <b val="true"/>
        <i val="true"/>
        <sz val="20"/>
        <rFont val="Times New Roman"/>
        <family val="1"/>
      </rPr>
      <t xml:space="preserve">Preserving our land and wildlife  </t>
    </r>
    <r>
      <rPr>
        <i val="true"/>
        <sz val="14"/>
        <rFont val="Times New Roman"/>
        <family val="1"/>
      </rPr>
      <t xml:space="preserve">continued</t>
    </r>
  </si>
  <si>
    <t xml:space="preserve">THREATENED AND ENDANGERED SPECIES</t>
  </si>
  <si>
    <t xml:space="preserve">6.6.1</t>
  </si>
  <si>
    <t xml:space="preserve">Manatee population: </t>
  </si>
  <si>
    <t xml:space="preserve">a)  Broward County West Indian Manatee Mortality</t>
  </si>
  <si>
    <t xml:space="preserve">b)  Florida West Indian Manatee Population</t>
  </si>
  <si>
    <r>
      <rPr>
        <b val="true"/>
        <sz val="12"/>
        <rFont val="Arial Narrow"/>
        <family val="2"/>
      </rPr>
      <t xml:space="preserve">THREATENED AND ENDANGERED SPECIES   </t>
    </r>
    <r>
      <rPr>
        <sz val="8"/>
        <rFont val="Arial Narrow"/>
        <family val="2"/>
      </rPr>
      <t xml:space="preserve">CONTINUED</t>
    </r>
  </si>
  <si>
    <t xml:space="preserve">6.6.2</t>
  </si>
  <si>
    <t xml:space="preserve">Sea Turtle Survey:</t>
  </si>
  <si>
    <t xml:space="preserve">a)  Number of nests</t>
  </si>
  <si>
    <t xml:space="preserve">b)  Percent of surveyed nests </t>
  </si>
  <si>
    <r>
      <rPr>
        <sz val="10"/>
        <rFont val="Arial"/>
        <family val="2"/>
      </rPr>
      <t xml:space="preserve">1)  left </t>
    </r>
    <r>
      <rPr>
        <i val="true"/>
        <sz val="10"/>
        <rFont val="Arial"/>
        <family val="2"/>
      </rPr>
      <t xml:space="preserve">in-situ</t>
    </r>
  </si>
  <si>
    <t xml:space="preserve">2)  relocated to open beach hatcheries</t>
  </si>
  <si>
    <t xml:space="preserve">3)  relocated to enclosed hatchery</t>
  </si>
  <si>
    <t xml:space="preserve">c)  Number of hatchlings released</t>
  </si>
  <si>
    <t xml:space="preserve">6.7.1</t>
  </si>
  <si>
    <t xml:space="preserve">Beach adequacy:</t>
  </si>
  <si>
    <t xml:space="preserve">a)  Average beach width at high tide (feet)</t>
  </si>
  <si>
    <t xml:space="preserve">b)  Total beach acreage</t>
  </si>
  <si>
    <t xml:space="preserve">c)  Linear footage of critically eroded beach</t>
  </si>
  <si>
    <t xml:space="preserve">     1)  Segment I (North County Line to Hillsboro Inlet)</t>
  </si>
  <si>
    <t xml:space="preserve">     2)  Segment II (Hillsboro Inlet to Port Everglades)</t>
  </si>
  <si>
    <t xml:space="preserve">     3)  Segment III (Port Everglades to South County Line)</t>
  </si>
  <si>
    <t xml:space="preserve">     4)  Total</t>
  </si>
  <si>
    <t xml:space="preserve">CORAL REEFS</t>
  </si>
  <si>
    <t xml:space="preserve">6.8.1</t>
  </si>
  <si>
    <t xml:space="preserve">Coral reef health:</t>
  </si>
  <si>
    <t xml:space="preserve">a)  Average stony coral diversity indices - First Reef</t>
  </si>
  <si>
    <t xml:space="preserve">     1)  Diversity of live coral polyp coverage</t>
  </si>
  <si>
    <t xml:space="preserve">     2)  Diversity of numbers of individuals per species</t>
  </si>
  <si>
    <t xml:space="preserve">     3)  Evenness in distribution of live coral polyp coverage</t>
  </si>
  <si>
    <t xml:space="preserve">     4)  Evenness in distribution of numbers of individuals per species</t>
  </si>
  <si>
    <t xml:space="preserve">b)  Average stony coral diversity indices - Second Reef</t>
  </si>
  <si>
    <t xml:space="preserve">c)  Average stony coral diversity indices - Third Reef</t>
  </si>
  <si>
    <t xml:space="preserve">Being part of the solution</t>
  </si>
  <si>
    <t xml:space="preserve">ENERGY USE</t>
  </si>
  <si>
    <t xml:space="preserve">6.9.1</t>
  </si>
  <si>
    <t xml:space="preserve">Energy consumption</t>
  </si>
  <si>
    <t xml:space="preserve">a)  Kilowatt-hours of total electricity consumption (billions)</t>
  </si>
  <si>
    <t xml:space="preserve">b)  Kilowatt-hours of per capita power consumption</t>
  </si>
  <si>
    <t xml:space="preserve">WASTE MANAGEMENT</t>
  </si>
  <si>
    <t xml:space="preserve">6.10.1</t>
  </si>
  <si>
    <r>
      <rPr>
        <b val="true"/>
        <i val="true"/>
        <sz val="11"/>
        <rFont val="Arial"/>
        <family val="2"/>
      </rPr>
      <t xml:space="preserve">Waste production:  </t>
    </r>
    <r>
      <rPr>
        <sz val="10"/>
        <rFont val="Arial"/>
        <family val="2"/>
      </rPr>
      <t xml:space="preserve">Tons per year of solid waste produced</t>
    </r>
  </si>
  <si>
    <t xml:space="preserve">a)  Total (millions)</t>
  </si>
  <si>
    <t xml:space="preserve">b)  Per capita</t>
  </si>
  <si>
    <t xml:space="preserve">6.10.2</t>
  </si>
  <si>
    <r>
      <rPr>
        <b val="true"/>
        <i val="true"/>
        <sz val="11"/>
        <rFont val="Arial"/>
        <family val="2"/>
      </rPr>
      <t xml:space="preserve">Waste management:  </t>
    </r>
    <r>
      <rPr>
        <sz val="10"/>
        <rFont val="Arial"/>
        <family val="2"/>
      </rPr>
      <t xml:space="preserve">Percentage of municipal solid waste that was</t>
    </r>
  </si>
  <si>
    <t xml:space="preserve">a)  recycled</t>
  </si>
  <si>
    <t xml:space="preserve">b)  land-filled</t>
  </si>
  <si>
    <t xml:space="preserve">c)  combusted</t>
  </si>
  <si>
    <t xml:space="preserve">Our Government</t>
  </si>
  <si>
    <t xml:space="preserve">The rift between government and the people who own that government is largely grounded in a failure of the public sector to be accountable.  We hear little about the outcomes that warrant expenditure of our tax dollars.  If Florida's new performance accountability law is successful, we will have more effective programs and increased citizen satisfaction.</t>
  </si>
  <si>
    <t xml:space="preserve">Many believe that government has grown too much in size, influence and cost.  Government has grown, yet we still lack effective solutions to our state's most pressing problems.  As regulation and taxes increase, we are asking ourselves how much we want government to do and what we are willing to pay.  Giving people more voice in their own governance empowers them to achieve better results at lower cost with the promise of solutions that work in their communities.</t>
  </si>
  <si>
    <t xml:space="preserve">CITIZEN TRUST IN GOVERNMENT</t>
  </si>
  <si>
    <t xml:space="preserve">USE OF OUTCOME MEASURES</t>
  </si>
  <si>
    <t xml:space="preserve">ACHIEVEMENT OF RESULTS</t>
  </si>
  <si>
    <t xml:space="preserve">Earning our trust</t>
  </si>
  <si>
    <t xml:space="preserve">7.1.1</t>
  </si>
  <si>
    <r>
      <rPr>
        <b val="true"/>
        <i val="true"/>
        <sz val="11"/>
        <rFont val="Arial"/>
        <family val="2"/>
      </rPr>
      <t xml:space="preserve">Public trust in government:</t>
    </r>
    <r>
      <rPr>
        <sz val="10"/>
        <rFont val="Arial"/>
        <family val="2"/>
      </rPr>
      <t xml:space="preserve">  By CCB and FSU surveys, percentage of adults who trusted government to do what was right just about always or most of the time</t>
    </r>
  </si>
  <si>
    <t xml:space="preserve">a)  Broward County residents</t>
  </si>
  <si>
    <t xml:space="preserve">     1)  State government</t>
  </si>
  <si>
    <t xml:space="preserve">     2)  County Government</t>
  </si>
  <si>
    <t xml:space="preserve">b)  Florida residents</t>
  </si>
  <si>
    <t xml:space="preserve">     1)  Federal government</t>
  </si>
  <si>
    <t xml:space="preserve">     2)  State Government</t>
  </si>
  <si>
    <t xml:space="preserve">7.1.2</t>
  </si>
  <si>
    <r>
      <rPr>
        <b val="true"/>
        <i val="true"/>
        <sz val="11"/>
        <rFont val="Arial"/>
        <family val="2"/>
      </rPr>
      <t xml:space="preserve">Public rating of local government:</t>
    </r>
    <r>
      <rPr>
        <sz val="10"/>
        <rFont val="Arial"/>
        <family val="2"/>
      </rPr>
      <t xml:space="preserve">  By CCB survey, percentage of adults who rated the job their county government was doing as good, very good or excellent</t>
    </r>
  </si>
  <si>
    <t xml:space="preserve">7.2.1</t>
  </si>
  <si>
    <r>
      <rPr>
        <b val="true"/>
        <i val="true"/>
        <sz val="11"/>
        <rFont val="Arial"/>
        <family val="2"/>
      </rPr>
      <t xml:space="preserve">Public satisfaction with government services:</t>
    </r>
    <r>
      <rPr>
        <sz val="10"/>
        <rFont val="Arial"/>
        <family val="2"/>
      </rPr>
      <t xml:space="preserve">  By CCB survey, percentage of adults who rated the services where they lived as good, very good or excellent</t>
    </r>
  </si>
  <si>
    <t xml:space="preserve">Staying within our means</t>
  </si>
  <si>
    <t xml:space="preserve">GOVERNMENT SPENDING</t>
  </si>
  <si>
    <t xml:space="preserve">7.3.1</t>
  </si>
  <si>
    <r>
      <rPr>
        <b val="true"/>
        <i val="true"/>
        <sz val="11"/>
        <rFont val="Arial"/>
        <family val="2"/>
      </rPr>
      <t xml:space="preserve">Taxes:  </t>
    </r>
    <r>
      <rPr>
        <sz val="10"/>
        <rFont val="Arial"/>
        <family val="2"/>
      </rPr>
      <t xml:space="preserve">Average amount of taxes paid per resident (in nominal dollars)</t>
    </r>
  </si>
  <si>
    <t xml:space="preserve">a)  State</t>
  </si>
  <si>
    <t xml:space="preserve">b)  Local</t>
  </si>
  <si>
    <t xml:space="preserve">c)  Federal</t>
  </si>
  <si>
    <t xml:space="preserve">7.3.2</t>
  </si>
  <si>
    <r>
      <rPr>
        <b val="true"/>
        <i val="true"/>
        <sz val="11"/>
        <rFont val="Arial"/>
        <family val="2"/>
      </rPr>
      <t xml:space="preserve">Taxes relative to personal income:  </t>
    </r>
    <r>
      <rPr>
        <sz val="10"/>
        <rFont val="Arial"/>
        <family val="2"/>
      </rPr>
      <t xml:space="preserve">Percentage of personal income spent on taxes</t>
    </r>
  </si>
  <si>
    <t xml:space="preserve">a)  Local taxes</t>
  </si>
  <si>
    <t xml:space="preserve">b)  State taxes</t>
  </si>
  <si>
    <t xml:space="preserve">c)  Federal taxes</t>
  </si>
  <si>
    <t xml:space="preserve">d)  Total taxes</t>
  </si>
  <si>
    <t xml:space="preserve">7.3.3</t>
  </si>
  <si>
    <r>
      <rPr>
        <b val="true"/>
        <i val="true"/>
        <sz val="11"/>
        <rFont val="Arial"/>
        <family val="2"/>
      </rPr>
      <t xml:space="preserve">Ranking in local taxes:</t>
    </r>
    <r>
      <rPr>
        <sz val="10"/>
        <rFont val="Arial"/>
        <family val="2"/>
      </rPr>
      <t xml:space="preserve">  Ranking among the 50 states or 67 counties in average local taxes per resident (1st=highest taxes per resident)</t>
    </r>
  </si>
  <si>
    <t xml:space="preserve">WASTE IN GOVERNMENT</t>
  </si>
  <si>
    <t xml:space="preserve">7.4.1</t>
  </si>
  <si>
    <r>
      <rPr>
        <b val="true"/>
        <i val="true"/>
        <sz val="11"/>
        <rFont val="Arial"/>
        <family val="2"/>
      </rPr>
      <t xml:space="preserve">Public perception of government waste:</t>
    </r>
    <r>
      <rPr>
        <sz val="10"/>
        <rFont val="Arial"/>
        <family val="2"/>
      </rPr>
      <t xml:space="preserve">  By CCB survey, percentage of adults who believed that most or all of every tax dollar they paid was wasted by</t>
    </r>
  </si>
  <si>
    <t xml:space="preserve">a)  Federal government</t>
  </si>
  <si>
    <t xml:space="preserve">b)  State government</t>
  </si>
  <si>
    <t xml:space="preserve">c)  Broward County</t>
  </si>
  <si>
    <t xml:space="preserve">d)  Municipalities</t>
  </si>
  <si>
    <r>
      <rPr>
        <b val="true"/>
        <i val="true"/>
        <sz val="20"/>
        <rFont val="Times New Roman"/>
        <family val="1"/>
      </rPr>
      <t xml:space="preserve">Staying within our means  </t>
    </r>
    <r>
      <rPr>
        <i val="true"/>
        <sz val="14"/>
        <rFont val="Times New Roman"/>
        <family val="1"/>
      </rPr>
      <t xml:space="preserve">continued</t>
    </r>
  </si>
  <si>
    <t xml:space="preserve">GOVERNMENT EMPLOYMENT</t>
  </si>
  <si>
    <t xml:space="preserve">7.5.1</t>
  </si>
  <si>
    <r>
      <rPr>
        <b val="true"/>
        <i val="true"/>
        <sz val="11"/>
        <rFont val="Arial"/>
        <family val="2"/>
      </rPr>
      <t xml:space="preserve">Size of government relative to size of the population:</t>
    </r>
    <r>
      <rPr>
        <sz val="10"/>
        <rFont val="Arial"/>
        <family val="2"/>
      </rPr>
      <t xml:space="preserve">  Number of part-time and full-time government employees per 100 residents</t>
    </r>
  </si>
  <si>
    <t xml:space="preserve">b)  All levels of government (federal, state, county, city, schools, and special districts)</t>
  </si>
  <si>
    <t xml:space="preserve">7.5.2</t>
  </si>
  <si>
    <r>
      <rPr>
        <b val="true"/>
        <i val="true"/>
        <sz val="11"/>
        <rFont val="Arial"/>
        <family val="2"/>
      </rPr>
      <t xml:space="preserve">Rank in size of government:</t>
    </r>
    <r>
      <rPr>
        <sz val="10"/>
        <rFont val="Arial"/>
        <family val="2"/>
      </rPr>
      <t xml:space="preserve">  Ranking among the 50 states or 67 counties in the number of local government employees per 100 residents (1st=highest number of local government employees per 100 residents)</t>
    </r>
  </si>
  <si>
    <t xml:space="preserve">17th</t>
  </si>
  <si>
    <t xml:space="preserve">13th</t>
  </si>
  <si>
    <t xml:space="preserve">FINANCIAL MANAGEMENT</t>
  </si>
  <si>
    <t xml:space="preserve">7.6.1</t>
  </si>
  <si>
    <r>
      <rPr>
        <b val="true"/>
        <i val="true"/>
        <sz val="11"/>
        <rFont val="Arial"/>
        <family val="2"/>
      </rPr>
      <t xml:space="preserve">National ranking:</t>
    </r>
    <r>
      <rPr>
        <sz val="10"/>
        <rFont val="Arial"/>
        <family val="2"/>
      </rPr>
      <t xml:space="preserve">  Ranking among the 50 states or 67 counties in government efficiency/effectiveness, financial management, and infrastructure maintenance (1st=highest rated state/county government)</t>
    </r>
  </si>
  <si>
    <t xml:space="preserve">7.6.2</t>
  </si>
  <si>
    <t xml:space="preserve">Debt</t>
  </si>
  <si>
    <t xml:space="preserve">a)  Bonded debt per resident (in nominal dollars)</t>
  </si>
  <si>
    <t xml:space="preserve">b)  Ranking among the 50 states or 67 counties in bonded debt per resident (1st=highest amount of bonded debt per resident)</t>
  </si>
  <si>
    <t xml:space="preserve">7.6.3</t>
  </si>
  <si>
    <r>
      <rPr>
        <b val="true"/>
        <i val="true"/>
        <sz val="11"/>
        <rFont val="Arial"/>
        <family val="2"/>
      </rPr>
      <t xml:space="preserve">Credit rating:</t>
    </r>
    <r>
      <rPr>
        <sz val="9"/>
        <rFont val="Arial"/>
        <family val="2"/>
      </rPr>
      <t xml:space="preserve">  Standard &amp; Poor's bond rating</t>
    </r>
  </si>
  <si>
    <t xml:space="preserve">AA</t>
  </si>
  <si>
    <t xml:space="preserve">AA+</t>
  </si>
  <si>
    <r>
      <rPr>
        <b val="true"/>
        <sz val="12"/>
        <rFont val="Arial Narrow"/>
        <family val="2"/>
      </rPr>
      <t xml:space="preserve">FINANCIAL MANAGEMENT   </t>
    </r>
    <r>
      <rPr>
        <sz val="8"/>
        <rFont val="Arial Narrow"/>
        <family val="2"/>
      </rPr>
      <t xml:space="preserve">CONTINUED</t>
    </r>
  </si>
  <si>
    <t xml:space="preserve">7.6.4</t>
  </si>
  <si>
    <r>
      <rPr>
        <b val="true"/>
        <i val="true"/>
        <sz val="11"/>
        <rFont val="Arial"/>
        <family val="2"/>
      </rPr>
      <t xml:space="preserve">Rainy day funds:  </t>
    </r>
    <r>
      <rPr>
        <sz val="10"/>
        <rFont val="Arial"/>
        <family val="2"/>
      </rPr>
      <t xml:space="preserve">Rainy day funds as a percentage of total revenue</t>
    </r>
  </si>
  <si>
    <t xml:space="preserve">Achieving results</t>
  </si>
  <si>
    <t xml:space="preserve">7.7.1</t>
  </si>
  <si>
    <r>
      <rPr>
        <b val="true"/>
        <i val="true"/>
        <sz val="11"/>
        <rFont val="Arial"/>
        <family val="2"/>
      </rPr>
      <t xml:space="preserve">Outcomes in strategic plans:</t>
    </r>
    <r>
      <rPr>
        <sz val="10"/>
        <rFont val="Arial"/>
        <family val="2"/>
      </rPr>
      <t xml:space="preserve">  Percentage of objectives in strategic plans that state how people will benefit from government services</t>
    </r>
  </si>
  <si>
    <t xml:space="preserve">7.7.2</t>
  </si>
  <si>
    <r>
      <rPr>
        <b val="true"/>
        <i val="true"/>
        <sz val="11"/>
        <rFont val="Arial"/>
        <family val="2"/>
      </rPr>
      <t xml:space="preserve">Budget tied to performance measures:</t>
    </r>
    <r>
      <rPr>
        <sz val="10"/>
        <rFont val="Arial"/>
        <family val="2"/>
      </rPr>
      <t xml:space="preserve">  Percentage of budget for which program performance measures were used to support the budget request</t>
    </r>
  </si>
  <si>
    <t xml:space="preserve">7.8.1</t>
  </si>
  <si>
    <r>
      <rPr>
        <b val="true"/>
        <i val="true"/>
        <sz val="11"/>
        <rFont val="Arial"/>
        <family val="2"/>
      </rPr>
      <t xml:space="preserve">Achievement of results by local agencies:</t>
    </r>
    <r>
      <rPr>
        <sz val="10"/>
        <rFont val="Arial"/>
        <family val="2"/>
      </rPr>
      <t xml:space="preserve">  Percentage of Broward County Human Service Department program performance measures in local agency budgets that were</t>
    </r>
  </si>
  <si>
    <t xml:space="preserve">a)  exceeded</t>
  </si>
  <si>
    <t xml:space="preserve">b)  91-100% achieved</t>
  </si>
  <si>
    <t xml:space="preserve">c)  81-90% achieved</t>
  </si>
  <si>
    <t xml:space="preserve">d)  71-80% achieved</t>
  </si>
  <si>
    <t xml:space="preserve">e)  70% or less achieved</t>
  </si>
  <si>
    <t xml:space="preserve">Involving citizens</t>
  </si>
  <si>
    <t xml:space="preserve">PRESIDENTIAL ELECTIONS</t>
  </si>
  <si>
    <t xml:space="preserve">7.9.1</t>
  </si>
  <si>
    <t xml:space="preserve">Voter registration in presidential election years</t>
  </si>
  <si>
    <t xml:space="preserve">a)  Percentage of adults registered to vote</t>
  </si>
  <si>
    <t xml:space="preserve">b)  Ranking among the 67 counties in the percentage of adults who were registered to vote (1st=highest percentage of adults registered to vote)</t>
  </si>
  <si>
    <t xml:space="preserve">54th</t>
  </si>
  <si>
    <t xml:space="preserve">40th</t>
  </si>
  <si>
    <t xml:space="preserve">7.9.2</t>
  </si>
  <si>
    <t xml:space="preserve">Registered voter turnout in presidential election years</t>
  </si>
  <si>
    <t xml:space="preserve">a)  Percentage of registered voters who voted</t>
  </si>
  <si>
    <t xml:space="preserve">b)  Ranking among the 67 counties in the percentage of registered voters who voted (1st=highest voter turnout)</t>
  </si>
  <si>
    <t xml:space="preserve">39th</t>
  </si>
  <si>
    <t xml:space="preserve">44th</t>
  </si>
  <si>
    <t xml:space="preserve">7.9.3</t>
  </si>
  <si>
    <r>
      <rPr>
        <b val="true"/>
        <i val="true"/>
        <sz val="11"/>
        <rFont val="Arial"/>
        <family val="2"/>
      </rPr>
      <t xml:space="preserve">Overall voter turnout in presidential election years:  </t>
    </r>
    <r>
      <rPr>
        <sz val="10"/>
        <rFont val="Arial"/>
        <family val="2"/>
      </rPr>
      <t xml:space="preserve">Percentage of adults age 18 and older who voted</t>
    </r>
  </si>
  <si>
    <r>
      <rPr>
        <b val="true"/>
        <i val="true"/>
        <sz val="20"/>
        <rFont val="Times New Roman"/>
        <family val="1"/>
      </rPr>
      <t xml:space="preserve">Involving citizens </t>
    </r>
    <r>
      <rPr>
        <i val="true"/>
        <sz val="14"/>
        <rFont val="Times New Roman"/>
        <family val="1"/>
      </rPr>
      <t xml:space="preserve">continued</t>
    </r>
  </si>
  <si>
    <t xml:space="preserve">NON-PRESIDENTIAL ELECTIONS</t>
  </si>
  <si>
    <t xml:space="preserve">7.10.1</t>
  </si>
  <si>
    <t xml:space="preserve">Voter registration in non-presidential election years</t>
  </si>
  <si>
    <t xml:space="preserve">47th</t>
  </si>
  <si>
    <t xml:space="preserve">41st</t>
  </si>
  <si>
    <t xml:space="preserve">27th</t>
  </si>
  <si>
    <t xml:space="preserve">7.10.2</t>
  </si>
  <si>
    <t xml:space="preserve">Registered voter turnout in non-presidential election years</t>
  </si>
  <si>
    <t xml:space="preserve">64th</t>
  </si>
  <si>
    <t xml:space="preserve">7.10.3</t>
  </si>
  <si>
    <r>
      <rPr>
        <b val="true"/>
        <i val="true"/>
        <sz val="11"/>
        <rFont val="Arial"/>
        <family val="2"/>
      </rPr>
      <t xml:space="preserve">Overall voter turnout in non-presidential election years:  </t>
    </r>
    <r>
      <rPr>
        <sz val="10"/>
        <rFont val="Arial"/>
        <family val="2"/>
      </rPr>
      <t xml:space="preserve">Percentage of adults age 18 and older who voted</t>
    </r>
  </si>
  <si>
    <t xml:space="preserve">REPRESENTATION</t>
  </si>
  <si>
    <t xml:space="preserve">7.11.1</t>
  </si>
  <si>
    <r>
      <rPr>
        <b val="true"/>
        <i val="true"/>
        <sz val="11"/>
        <rFont val="Arial"/>
        <family val="2"/>
      </rPr>
      <t xml:space="preserve">Racial representation:</t>
    </r>
    <r>
      <rPr>
        <sz val="10"/>
        <rFont val="Arial"/>
        <family val="2"/>
      </rPr>
      <t xml:space="preserve">  Percentage of elected officials who were non-white compared to the percentage of non-whites in the population</t>
    </r>
  </si>
  <si>
    <t xml:space="preserve">a)  Elected officials</t>
  </si>
  <si>
    <t xml:space="preserve">b)  General population age 18 and older</t>
  </si>
  <si>
    <t xml:space="preserve">7.11.2</t>
  </si>
  <si>
    <r>
      <rPr>
        <b val="true"/>
        <i val="true"/>
        <sz val="11"/>
        <rFont val="Arial"/>
        <family val="2"/>
      </rPr>
      <t xml:space="preserve">Gender representation:</t>
    </r>
    <r>
      <rPr>
        <sz val="10"/>
        <rFont val="Arial"/>
        <family val="2"/>
      </rPr>
      <t xml:space="preserve">  Percentage of elected officials who were women compared to the percentage of women in the population</t>
    </r>
  </si>
  <si>
    <t xml:space="preserve">EndNotes</t>
  </si>
</sst>
</file>

<file path=xl/styles.xml><?xml version="1.0" encoding="utf-8"?>
<styleSheet xmlns="http://schemas.openxmlformats.org/spreadsheetml/2006/main">
  <numFmts count="22">
    <numFmt numFmtId="164" formatCode="General"/>
    <numFmt numFmtId="165" formatCode="0%"/>
    <numFmt numFmtId="166" formatCode="0.00"/>
    <numFmt numFmtId="167" formatCode="0.0"/>
    <numFmt numFmtId="168" formatCode="0.0%"/>
    <numFmt numFmtId="169" formatCode="#,##0"/>
    <numFmt numFmtId="170" formatCode="@"/>
    <numFmt numFmtId="171" formatCode="#,##0.000"/>
    <numFmt numFmtId="172" formatCode="#,##0.00"/>
    <numFmt numFmtId="173" formatCode="#,##0.0"/>
    <numFmt numFmtId="174" formatCode="0"/>
    <numFmt numFmtId="175" formatCode="_(* #,##0.00_);_(* \(#,##0.00\);_(* \-??_);_(@_)"/>
    <numFmt numFmtId="176" formatCode="\$#,##0"/>
    <numFmt numFmtId="177" formatCode="_(\$* #,##0.00_);_(\$* \(#,##0.00\);_(\$* \-??_);_(@_)"/>
    <numFmt numFmtId="178" formatCode="0.0_);\(0.0\)"/>
    <numFmt numFmtId="179" formatCode="\$#,##0_);&quot;($&quot;#,##0\)"/>
    <numFmt numFmtId="180" formatCode="0.00%"/>
    <numFmt numFmtId="181" formatCode="[$-409]#,##0_);\(#,##0\)"/>
    <numFmt numFmtId="182" formatCode="_(\$* #,##0_);_(\$* \(#,##0\);_(\$* \-??_);_(@_)"/>
    <numFmt numFmtId="183" formatCode="\$#,##0.0"/>
    <numFmt numFmtId="184" formatCode="_(\$* #,##0.0_);_(\$* \(#,##0.0\);_(\$* \-??_);_(@_)"/>
    <numFmt numFmtId="185" formatCode="0.000"/>
  </numFmts>
  <fonts count="42">
    <font>
      <sz val="10"/>
      <name val="Arial"/>
      <family val="0"/>
    </font>
    <font>
      <sz val="10"/>
      <name val="Arial"/>
      <family val="0"/>
    </font>
    <font>
      <sz val="10"/>
      <name val="Arial"/>
      <family val="0"/>
    </font>
    <font>
      <sz val="10"/>
      <name val="Arial"/>
      <family val="0"/>
    </font>
    <font>
      <sz val="10"/>
      <name val="Arial Narrow"/>
      <family val="2"/>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b val="true"/>
      <sz val="13"/>
      <name val="Arial"/>
      <family val="2"/>
    </font>
    <font>
      <b val="true"/>
      <sz val="11"/>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1"/>
      <name val="Arial Narrow"/>
      <family val="2"/>
    </font>
    <font>
      <sz val="8"/>
      <name val="Arial"/>
      <family val="2"/>
    </font>
    <font>
      <b val="true"/>
      <i val="true"/>
      <sz val="11"/>
      <name val="Arial"/>
      <family val="2"/>
    </font>
    <font>
      <sz val="10"/>
      <name val="Arial"/>
      <family val="2"/>
    </font>
    <font>
      <b val="true"/>
      <sz val="10"/>
      <name val="Arial"/>
      <family val="2"/>
    </font>
    <font>
      <b val="true"/>
      <sz val="8"/>
      <name val="Arial"/>
      <family val="2"/>
    </font>
    <font>
      <sz val="10"/>
      <name val="Book Antiqua"/>
      <family val="1"/>
    </font>
    <font>
      <b val="true"/>
      <sz val="10"/>
      <name val="Book Antiqua"/>
      <family val="1"/>
    </font>
    <font>
      <sz val="9"/>
      <name val="Arial"/>
      <family val="2"/>
    </font>
    <font>
      <i val="true"/>
      <sz val="14"/>
      <name val="Times New Roman"/>
      <family val="1"/>
    </font>
    <font>
      <sz val="8"/>
      <name val="Arial Narrow"/>
      <family val="2"/>
    </font>
    <font>
      <sz val="12"/>
      <name val="Arial Narrow"/>
      <family val="2"/>
    </font>
    <font>
      <b val="true"/>
      <i val="true"/>
      <sz val="11"/>
      <name val="Arial"/>
      <family val="0"/>
    </font>
    <font>
      <sz val="11"/>
      <name val="Arial"/>
      <family val="0"/>
    </font>
    <font>
      <u val="single"/>
      <sz val="9"/>
      <name val="Arial"/>
      <family val="0"/>
    </font>
    <font>
      <b val="true"/>
      <sz val="13"/>
      <color rgb="FFFFFFFF"/>
      <name val="Arial"/>
      <family val="2"/>
    </font>
    <font>
      <b val="true"/>
      <i val="true"/>
      <sz val="14"/>
      <name val="Times New Roman"/>
      <family val="1"/>
    </font>
    <font>
      <sz val="10"/>
      <name val="Book Antiqua"/>
      <family val="0"/>
    </font>
    <font>
      <b val="true"/>
      <sz val="10"/>
      <name val="Arial"/>
      <family val="0"/>
    </font>
    <font>
      <b val="true"/>
      <i val="true"/>
      <sz val="10"/>
      <name val="Arial"/>
      <family val="2"/>
    </font>
    <font>
      <i val="true"/>
      <sz val="11"/>
      <name val="Arial"/>
      <family val="2"/>
    </font>
    <font>
      <i val="true"/>
      <sz val="8"/>
      <name val="Arial"/>
      <family val="2"/>
    </font>
    <font>
      <i val="true"/>
      <sz val="1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diagonal/>
    </border>
    <border diagonalUp="false" diagonalDown="false">
      <left/>
      <right/>
      <top style="thin"/>
      <bottom/>
      <diagonal/>
    </border>
    <border diagonalUp="false" diagonalDown="false">
      <left/>
      <right style="thick">
        <color rgb="FFC0C0C0"/>
      </right>
      <top/>
      <bottom style="thick">
        <color rgb="FFC0C0C0"/>
      </bottom>
      <diagonal/>
    </border>
    <border diagonalUp="false" diagonalDown="false">
      <left style="thick">
        <color rgb="FFC0C0C0"/>
      </left>
      <right/>
      <top style="thick">
        <color rgb="FFC0C0C0"/>
      </top>
      <bottom/>
      <diagonal/>
    </border>
    <border diagonalUp="false" diagonalDown="false">
      <left style="thick">
        <color rgb="FFC0C0C0"/>
      </left>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6" borderId="6" xfId="0" applyFont="true" applyBorder="true" applyAlignment="true" applyProtection="false">
      <alignment horizontal="center"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7" fillId="6" borderId="6" xfId="0" applyFont="true" applyBorder="true" applyAlignment="true" applyProtection="false">
      <alignment horizontal="center" vertical="center" textRotation="0" wrapText="false" indent="0" shrinkToFit="false"/>
      <protection locked="true" hidden="false"/>
    </xf>
    <xf numFmtId="169" fontId="22" fillId="2" borderId="6"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20" fillId="6" borderId="7" xfId="0" applyFont="true" applyBorder="true" applyAlignment="true" applyProtection="false">
      <alignment horizontal="center" vertical="center" textRotation="0" wrapText="false" indent="0" shrinkToFit="false"/>
      <protection locked="true" hidden="false"/>
    </xf>
    <xf numFmtId="168" fontId="18" fillId="2" borderId="7" xfId="0" applyFont="true" applyBorder="true" applyAlignment="true" applyProtection="false">
      <alignment horizontal="center" vertical="center" textRotation="0" wrapText="false" indent="0" shrinkToFit="false"/>
      <protection locked="true" hidden="false"/>
    </xf>
    <xf numFmtId="168" fontId="20" fillId="6" borderId="6" xfId="0" applyFont="true" applyBorder="true" applyAlignment="true" applyProtection="false">
      <alignment horizontal="general" vertical="center" textRotation="0" wrapText="false" indent="0" shrinkToFit="false"/>
      <protection locked="true" hidden="false"/>
    </xf>
    <xf numFmtId="168" fontId="18" fillId="2" borderId="6" xfId="0" applyFont="true" applyBorder="true" applyAlignment="true" applyProtection="false">
      <alignment horizontal="general" vertical="center" textRotation="0" wrapText="false" indent="0" shrinkToFit="false"/>
      <protection locked="true" hidden="false"/>
    </xf>
    <xf numFmtId="168" fontId="24" fillId="6" borderId="6" xfId="0" applyFont="true" applyBorder="true" applyAlignment="true" applyProtection="false">
      <alignment horizontal="general" vertical="center" textRotation="0" wrapText="false" indent="0" shrinkToFit="false"/>
      <protection locked="true" hidden="false"/>
    </xf>
    <xf numFmtId="168" fontId="13" fillId="2"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8" fillId="2"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9" fontId="18" fillId="6" borderId="6" xfId="0" applyFont="true" applyBorder="true" applyAlignment="true" applyProtection="false">
      <alignment horizontal="center" vertical="center" textRotation="0" wrapText="false" indent="0" shrinkToFit="false"/>
      <protection locked="true" hidden="false"/>
    </xf>
    <xf numFmtId="169" fontId="18" fillId="2" borderId="6" xfId="0" applyFont="true" applyBorder="true" applyAlignment="true" applyProtection="false">
      <alignment horizontal="center" vertical="center" textRotation="0" wrapText="false" indent="0" shrinkToFit="false"/>
      <protection locked="true" hidden="false"/>
    </xf>
    <xf numFmtId="169" fontId="18" fillId="3" borderId="6" xfId="0" applyFont="true" applyBorder="true" applyAlignment="true" applyProtection="false">
      <alignment horizontal="center" vertical="center" textRotation="0" wrapText="false" indent="0" shrinkToFit="false"/>
      <protection locked="true" hidden="false"/>
    </xf>
    <xf numFmtId="167" fontId="18" fillId="6" borderId="6" xfId="0" applyFont="true" applyBorder="true" applyAlignment="true" applyProtection="false">
      <alignment horizontal="center" vertical="center" textRotation="0" wrapText="false" indent="0" shrinkToFit="false"/>
      <protection locked="true" hidden="false"/>
    </xf>
    <xf numFmtId="167" fontId="18" fillId="2" borderId="6"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9" fontId="18" fillId="3" borderId="6" xfId="19" applyFont="true" applyBorder="true" applyAlignment="true" applyProtection="true">
      <alignment horizontal="center" vertical="center" textRotation="0" wrapText="false" indent="0" shrinkToFit="false"/>
      <protection locked="true" hidden="false"/>
    </xf>
    <xf numFmtId="170" fontId="18" fillId="3" borderId="6" xfId="0" applyFont="true" applyBorder="true" applyAlignment="true" applyProtection="false">
      <alignment horizontal="center" vertical="center" textRotation="0" wrapText="false" indent="0" shrinkToFit="false"/>
      <protection locked="true" hidden="false"/>
    </xf>
    <xf numFmtId="165" fontId="18" fillId="6"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8" fontId="18" fillId="2" borderId="6" xfId="19" applyFont="true" applyBorder="true" applyAlignment="true" applyProtection="true">
      <alignment horizontal="center" vertical="center" textRotation="0" wrapText="false" indent="0" shrinkToFit="false"/>
      <protection locked="true" hidden="false"/>
    </xf>
    <xf numFmtId="170" fontId="18" fillId="3" borderId="6" xfId="19" applyFont="true" applyBorder="true" applyAlignment="true" applyProtection="true">
      <alignment horizontal="center" vertical="center" textRotation="0" wrapText="false" indent="0" shrinkToFit="false"/>
      <protection locked="true" hidden="false"/>
    </xf>
    <xf numFmtId="169" fontId="20" fillId="2" borderId="6" xfId="0" applyFont="true" applyBorder="true" applyAlignment="true" applyProtection="false">
      <alignment horizontal="center" vertical="center" textRotation="0" wrapText="false" indent="0" shrinkToFit="false"/>
      <protection locked="true" hidden="false"/>
    </xf>
    <xf numFmtId="169" fontId="20" fillId="6" borderId="6"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71" fontId="18" fillId="2" borderId="6" xfId="0" applyFont="true" applyBorder="true" applyAlignment="true" applyProtection="false">
      <alignment horizontal="center" vertical="center" textRotation="0" wrapText="false" indent="0" shrinkToFit="false"/>
      <protection locked="true" hidden="false"/>
    </xf>
    <xf numFmtId="171" fontId="18" fillId="3" borderId="6" xfId="0" applyFont="true" applyBorder="true" applyAlignment="true" applyProtection="false">
      <alignment horizontal="center" vertical="center" textRotation="0" wrapText="false" indent="0" shrinkToFit="false"/>
      <protection locked="true" hidden="false"/>
    </xf>
    <xf numFmtId="172" fontId="18" fillId="2" borderId="6" xfId="0" applyFont="true" applyBorder="true" applyAlignment="true" applyProtection="false">
      <alignment horizontal="center" vertical="center" textRotation="0" wrapText="false" indent="0" shrinkToFit="false"/>
      <protection locked="true" hidden="false"/>
    </xf>
    <xf numFmtId="172" fontId="18" fillId="3"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5" fontId="18" fillId="3" borderId="6" xfId="19" applyFont="true" applyBorder="true" applyAlignment="true" applyProtection="true">
      <alignment horizontal="center" vertical="center" textRotation="0" wrapText="false" indent="0" shrinkToFit="false"/>
      <protection locked="true" hidden="false"/>
    </xf>
    <xf numFmtId="168" fontId="18" fillId="3" borderId="6" xfId="19" applyFont="true" applyBorder="true" applyAlignment="true" applyProtection="true">
      <alignment horizontal="center" vertical="center" textRotation="0" wrapText="false" indent="0" shrinkToFit="false"/>
      <protection locked="true" hidden="false"/>
    </xf>
    <xf numFmtId="165" fontId="18" fillId="6" borderId="6" xfId="19" applyFont="true" applyBorder="true" applyAlignment="true" applyProtection="true">
      <alignment horizontal="center" vertical="center" textRotation="0" wrapText="false" indent="0" shrinkToFit="false"/>
      <protection locked="true" hidden="false"/>
    </xf>
    <xf numFmtId="165" fontId="18" fillId="2" borderId="6" xfId="19" applyFont="true" applyBorder="true" applyAlignment="true" applyProtection="true">
      <alignment horizontal="center" vertical="center" textRotation="0" wrapText="false" indent="0" shrinkToFit="false"/>
      <protection locked="true" hidden="false"/>
    </xf>
    <xf numFmtId="173" fontId="18" fillId="6" borderId="6" xfId="0" applyFont="true" applyBorder="true" applyAlignment="true" applyProtection="false">
      <alignment horizontal="center" vertical="center" textRotation="0" wrapText="false" indent="0" shrinkToFit="false"/>
      <protection locked="true" hidden="false"/>
    </xf>
    <xf numFmtId="173" fontId="18" fillId="2"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5" fontId="20" fillId="6" borderId="6" xfId="19" applyFont="true" applyBorder="true" applyAlignment="true" applyProtection="true">
      <alignment horizontal="center" vertical="center" textRotation="0" wrapText="false" indent="0" shrinkToFit="false"/>
      <protection locked="true" hidden="false"/>
    </xf>
    <xf numFmtId="169" fontId="22" fillId="6" borderId="6" xfId="0" applyFont="true" applyBorder="true" applyAlignment="true" applyProtection="false">
      <alignment horizontal="center" vertical="center" textRotation="0" wrapText="false" indent="0" shrinkToFit="false"/>
      <protection locked="true" hidden="false"/>
    </xf>
    <xf numFmtId="169" fontId="18" fillId="2" borderId="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18" fillId="6" borderId="6"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74" fontId="18" fillId="6" borderId="6" xfId="0" applyFont="true" applyBorder="true" applyAlignment="true" applyProtection="false">
      <alignment horizontal="center" vertical="center" textRotation="0" wrapText="false" indent="0" shrinkToFit="false"/>
      <protection locked="true" hidden="false"/>
    </xf>
    <xf numFmtId="174" fontId="18" fillId="2"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8" fillId="6" borderId="6" xfId="19" applyFont="true" applyBorder="true" applyAlignment="true" applyProtection="true">
      <alignment horizontal="center" vertical="center" textRotation="0" wrapText="false" indent="0" shrinkToFit="false"/>
      <protection locked="true" hidden="false"/>
    </xf>
    <xf numFmtId="167" fontId="18" fillId="2" borderId="6"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8" fontId="18" fillId="6" borderId="6" xfId="19" applyFont="true" applyBorder="true" applyAlignment="true" applyProtection="true">
      <alignment horizontal="center" vertical="center" textRotation="0" wrapText="false" indent="0" shrinkToFit="false"/>
      <protection locked="true" hidden="false"/>
    </xf>
    <xf numFmtId="165" fontId="18" fillId="2" borderId="6" xfId="19" applyFont="true" applyBorder="true" applyAlignment="true" applyProtection="true">
      <alignment horizontal="center" vertical="center" textRotation="0" wrapText="false" indent="0" shrinkToFit="false"/>
      <protection locked="true" hidden="false"/>
    </xf>
    <xf numFmtId="174" fontId="18" fillId="2" borderId="6" xfId="19" applyFont="true" applyBorder="true" applyAlignment="true" applyProtection="true">
      <alignment horizontal="center" vertical="center" textRotation="0" wrapText="false" indent="0" shrinkToFit="false"/>
      <protection locked="true" hidden="false"/>
    </xf>
    <xf numFmtId="174" fontId="18" fillId="3" borderId="6" xfId="0" applyFont="true" applyBorder="true" applyAlignment="true" applyProtection="false">
      <alignment horizontal="center" vertical="center" textRotation="0" wrapText="false" indent="0" shrinkToFit="false"/>
      <protection locked="true" hidden="false"/>
    </xf>
    <xf numFmtId="167" fontId="18" fillId="6" borderId="7" xfId="0" applyFont="true" applyBorder="true" applyAlignment="true" applyProtection="false">
      <alignment horizontal="general" vertical="center" textRotation="0" wrapText="false" indent="0" shrinkToFit="false"/>
      <protection locked="true" hidden="false"/>
    </xf>
    <xf numFmtId="167" fontId="18" fillId="2" borderId="7" xfId="0" applyFont="true" applyBorder="true" applyAlignment="true" applyProtection="false">
      <alignment horizontal="general" vertical="center" textRotation="0" wrapText="false" indent="0" shrinkToFit="false"/>
      <protection locked="true" hidden="false"/>
    </xf>
    <xf numFmtId="167" fontId="20" fillId="6" borderId="6"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7" fontId="16" fillId="0" borderId="5" xfId="21" applyFont="true" applyBorder="true" applyAlignment="true" applyProtection="false">
      <alignment horizontal="center" vertical="center" textRotation="0" wrapText="false" indent="0" shrinkToFit="false"/>
      <protection locked="true" hidden="false"/>
    </xf>
    <xf numFmtId="164" fontId="15" fillId="5" borderId="0" xfId="21" applyFont="true" applyBorder="false" applyAlignment="true" applyProtection="false">
      <alignment horizontal="general" vertical="center" textRotation="0" wrapText="false" indent="0" shrinkToFit="false"/>
      <protection locked="true" hidden="false"/>
    </xf>
    <xf numFmtId="164" fontId="16" fillId="5" borderId="0" xfId="21" applyFont="true" applyBorder="false" applyAlignment="true" applyProtection="false">
      <alignment horizontal="general" vertical="center" textRotation="0" wrapText="false" indent="0" shrinkToFit="false"/>
      <protection locked="true" hidden="false"/>
    </xf>
    <xf numFmtId="164" fontId="16" fillId="5" borderId="7" xfId="21" applyFont="true" applyBorder="true" applyAlignment="true" applyProtection="false">
      <alignment horizontal="center" vertical="center" textRotation="0" wrapText="false" indent="0" shrinkToFit="false"/>
      <protection locked="true" hidden="false"/>
    </xf>
    <xf numFmtId="164" fontId="17" fillId="5" borderId="7" xfId="21" applyFont="true" applyBorder="true" applyAlignment="true" applyProtection="false">
      <alignment horizontal="center" vertical="center" textRotation="0" wrapText="false" indent="0" shrinkToFit="false"/>
      <protection locked="true" hidden="false"/>
    </xf>
    <xf numFmtId="164" fontId="16" fillId="5" borderId="1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8" fillId="6" borderId="6" xfId="21" applyFont="true" applyBorder="true" applyAlignment="true" applyProtection="false">
      <alignment horizontal="general" vertical="center" textRotation="0" wrapText="false" indent="0" shrinkToFit="false"/>
      <protection locked="true" hidden="false"/>
    </xf>
    <xf numFmtId="169" fontId="18" fillId="2" borderId="6" xfId="21" applyFont="true" applyBorder="true" applyAlignment="true" applyProtection="false">
      <alignment horizontal="center" vertical="center" textRotation="0" wrapText="false" indent="0" shrinkToFit="false"/>
      <protection locked="true" hidden="false"/>
    </xf>
    <xf numFmtId="168" fontId="18" fillId="2" borderId="13" xfId="21" applyFont="true" applyBorder="true" applyAlignment="true" applyProtection="false">
      <alignment horizontal="general" vertical="center"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4" fontId="18" fillId="3" borderId="6" xfId="21" applyFont="true" applyBorder="true" applyAlignment="true" applyProtection="false">
      <alignment horizontal="general" vertical="center" textRotation="0" wrapText="false" indent="0" shrinkToFit="false"/>
      <protection locked="true" hidden="false"/>
    </xf>
    <xf numFmtId="164" fontId="18" fillId="3" borderId="13"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0" fillId="6" borderId="6" xfId="21" applyFont="true" applyBorder="true" applyAlignment="true" applyProtection="false">
      <alignment horizontal="center" vertical="center" textRotation="0" wrapText="false" indent="0" shrinkToFit="false"/>
      <protection locked="true" hidden="false"/>
    </xf>
    <xf numFmtId="165" fontId="18" fillId="3" borderId="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18" fillId="6" borderId="6" xfId="21" applyFont="true" applyBorder="true" applyAlignment="true" applyProtection="false">
      <alignment horizontal="center" vertical="center" textRotation="0" wrapText="false" indent="0" shrinkToFit="false"/>
      <protection locked="true" hidden="false"/>
    </xf>
    <xf numFmtId="169" fontId="18" fillId="3" borderId="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18" fillId="6" borderId="6" xfId="21" applyFont="true" applyBorder="true" applyAlignment="true" applyProtection="false">
      <alignment horizontal="center" vertical="center" textRotation="0" wrapText="false" indent="0" shrinkToFit="false"/>
      <protection locked="true" hidden="false"/>
    </xf>
    <xf numFmtId="168" fontId="18" fillId="6" borderId="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5" fillId="5" borderId="14" xfId="21" applyFont="true" applyBorder="true" applyAlignment="true" applyProtection="false">
      <alignment horizontal="general" vertical="center" textRotation="0" wrapText="false" indent="0" shrinkToFit="false"/>
      <protection locked="true" hidden="false"/>
    </xf>
    <xf numFmtId="164" fontId="16" fillId="5" borderId="0" xfId="21" applyFont="true" applyBorder="true" applyAlignment="true" applyProtection="false">
      <alignment horizontal="general" vertical="center" textRotation="0" wrapText="false" indent="0" shrinkToFit="false"/>
      <protection locked="true" hidden="false"/>
    </xf>
    <xf numFmtId="168" fontId="18" fillId="2" borderId="6"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25" fillId="0" borderId="1" xfId="21" applyFont="true" applyBorder="true" applyAlignment="true" applyProtection="false">
      <alignment horizontal="general" vertical="top" textRotation="0" wrapText="false" indent="0" shrinkToFit="false"/>
      <protection locked="true" hidden="false"/>
    </xf>
    <xf numFmtId="164" fontId="18" fillId="6" borderId="7" xfId="21" applyFont="true" applyBorder="true" applyAlignment="true" applyProtection="false">
      <alignment horizontal="general" vertical="center" textRotation="0" wrapText="false" indent="0" shrinkToFit="false"/>
      <protection locked="true" hidden="false"/>
    </xf>
    <xf numFmtId="164" fontId="18" fillId="2" borderId="7" xfId="21" applyFont="true" applyBorder="true" applyAlignment="true" applyProtection="false">
      <alignment horizontal="general" vertical="center" textRotation="0" wrapText="false" indent="0" shrinkToFit="false"/>
      <protection locked="true" hidden="false"/>
    </xf>
    <xf numFmtId="164" fontId="18" fillId="3"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14" fillId="4" borderId="5" xfId="21" applyFont="true" applyBorder="true" applyAlignment="true" applyProtection="false">
      <alignment horizontal="center" vertical="center" textRotation="0" wrapText="false" indent="0" shrinkToFit="false"/>
      <protection locked="true" hidden="false"/>
    </xf>
    <xf numFmtId="164" fontId="25" fillId="5" borderId="0" xfId="21" applyFont="true" applyBorder="true" applyAlignment="true" applyProtection="false">
      <alignment horizontal="general" vertical="top" textRotation="0" wrapText="false" indent="0" shrinkToFit="false"/>
      <protection locked="true" hidden="false"/>
    </xf>
    <xf numFmtId="164" fontId="16" fillId="7"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top" textRotation="0" wrapText="tru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18" fillId="2" borderId="6" xfId="21" applyFont="true" applyBorder="true" applyAlignment="true" applyProtection="false">
      <alignment horizontal="center" vertical="center" textRotation="0" wrapText="false" indent="0" shrinkToFit="false"/>
      <protection locked="true" hidden="false"/>
    </xf>
    <xf numFmtId="164" fontId="18" fillId="3" borderId="6" xfId="21" applyFont="true" applyBorder="true" applyAlignment="true" applyProtection="false">
      <alignment horizontal="center" vertical="center" textRotation="0" wrapText="false" indent="0" shrinkToFit="false"/>
      <protection locked="true" hidden="false"/>
    </xf>
    <xf numFmtId="164" fontId="20" fillId="6" borderId="6" xfId="21" applyFont="true" applyBorder="true" applyAlignment="true" applyProtection="false">
      <alignment horizontal="general" vertical="center" textRotation="0" wrapText="false" indent="0" shrinkToFit="false"/>
      <protection locked="true" hidden="false"/>
    </xf>
    <xf numFmtId="168" fontId="18" fillId="2" borderId="6" xfId="21" applyFont="true" applyBorder="true" applyAlignment="true" applyProtection="false">
      <alignment horizontal="center" vertical="center" textRotation="0" wrapText="false" indent="0" shrinkToFit="false"/>
      <protection locked="true" hidden="false"/>
    </xf>
    <xf numFmtId="168" fontId="18" fillId="3" borderId="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0" fillId="2" borderId="6" xfId="21" applyFont="true" applyBorder="true" applyAlignment="true" applyProtection="false">
      <alignment horizontal="center" vertical="center" textRotation="0" wrapText="false" indent="0" shrinkToFit="false"/>
      <protection locked="true" hidden="false"/>
    </xf>
    <xf numFmtId="174" fontId="18" fillId="2" borderId="6" xfId="22" applyFont="true" applyBorder="true" applyAlignment="true" applyProtection="true">
      <alignment horizontal="center" vertical="center" textRotation="0" wrapText="false" indent="0" shrinkToFit="false"/>
      <protection locked="true" hidden="false"/>
    </xf>
    <xf numFmtId="167" fontId="18" fillId="2" borderId="6" xfId="20" applyFont="true" applyBorder="true" applyAlignment="true" applyProtection="false">
      <alignment horizontal="center" vertical="center" textRotation="0" wrapText="false" indent="0" shrinkToFit="false"/>
      <protection locked="true" hidden="false"/>
    </xf>
    <xf numFmtId="167" fontId="18" fillId="3" borderId="6" xfId="0" applyFont="true" applyBorder="true" applyAlignment="true" applyProtection="false">
      <alignment horizontal="center" vertical="center" textRotation="0" wrapText="false" indent="0" shrinkToFit="false"/>
      <protection locked="true" hidden="false"/>
    </xf>
    <xf numFmtId="174" fontId="18" fillId="2" borderId="6" xfId="20" applyFont="true" applyBorder="true" applyAlignment="true" applyProtection="false">
      <alignment horizontal="center" vertical="center" textRotation="0" wrapText="false" indent="0" shrinkToFit="false"/>
      <protection locked="true" hidden="false"/>
    </xf>
    <xf numFmtId="165" fontId="32" fillId="2" borderId="6" xfId="0" applyFont="true" applyBorder="true" applyAlignment="true" applyProtection="false">
      <alignment horizontal="center" vertical="center" textRotation="0" wrapText="false" indent="0" shrinkToFit="false"/>
      <protection locked="true" hidden="false"/>
    </xf>
    <xf numFmtId="165" fontId="18" fillId="2" borderId="6" xfId="20" applyFont="true" applyBorder="true" applyAlignment="true" applyProtection="false">
      <alignment horizontal="center" vertical="center" textRotation="0" wrapText="false" indent="0" shrinkToFit="false"/>
      <protection locked="true" hidden="false"/>
    </xf>
    <xf numFmtId="164" fontId="15" fillId="5" borderId="0" xfId="21" applyFont="true" applyBorder="true" applyAlignment="true" applyProtection="false">
      <alignment horizontal="general" vertical="center" textRotation="0" wrapText="false" indent="0" shrinkToFit="false"/>
      <protection locked="true" hidden="false"/>
    </xf>
    <xf numFmtId="164" fontId="16" fillId="7" borderId="0" xfId="21" applyFont="true" applyBorder="true" applyAlignment="true" applyProtection="false">
      <alignment horizontal="general" vertical="center" textRotation="0" wrapText="false" indent="0" shrinkToFit="false"/>
      <protection locked="true" hidden="false"/>
    </xf>
    <xf numFmtId="165" fontId="18" fillId="2" borderId="6" xfId="22" applyFont="true" applyBorder="true" applyAlignment="true" applyProtection="true">
      <alignment horizontal="center" vertical="center" textRotation="0" wrapText="false" indent="0" shrinkToFit="false"/>
      <protection locked="true" hidden="false"/>
    </xf>
    <xf numFmtId="169" fontId="33" fillId="2" borderId="6" xfId="21" applyFont="true" applyBorder="true" applyAlignment="true" applyProtection="false">
      <alignment horizontal="center" vertical="center" textRotation="0" wrapText="false" indent="0" shrinkToFit="false"/>
      <protection locked="true" hidden="false"/>
    </xf>
    <xf numFmtId="169" fontId="20" fillId="2" borderId="6" xfId="21" applyFont="true" applyBorder="true" applyAlignment="true" applyProtection="false">
      <alignment horizontal="center" vertical="center" textRotation="0" wrapText="false" indent="0" shrinkToFit="false"/>
      <protection locked="true" hidden="false"/>
    </xf>
    <xf numFmtId="164" fontId="18" fillId="6" borderId="7" xfId="21" applyFont="true" applyBorder="true" applyAlignment="true" applyProtection="false">
      <alignment horizontal="right"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2" borderId="7" xfId="21" applyFont="true" applyBorder="true" applyAlignment="true" applyProtection="false">
      <alignment horizontal="right" vertical="center" textRotation="0" wrapText="false" indent="0" shrinkToFit="false"/>
      <protection locked="true" hidden="false"/>
    </xf>
    <xf numFmtId="164" fontId="18" fillId="3" borderId="7" xfId="21" applyFont="true" applyBorder="true" applyAlignment="true" applyProtection="false">
      <alignment horizontal="right" vertical="center" textRotation="0" wrapText="false" indent="0" shrinkToFit="false"/>
      <protection locked="true" hidden="false"/>
    </xf>
    <xf numFmtId="168" fontId="18" fillId="2" borderId="6" xfId="22" applyFont="true" applyBorder="true" applyAlignment="true" applyProtection="true">
      <alignment horizontal="right" vertical="center" textRotation="0" wrapText="false" indent="0" shrinkToFit="false"/>
      <protection locked="true" hidden="false"/>
    </xf>
    <xf numFmtId="168" fontId="18" fillId="3" borderId="6" xfId="21" applyFont="tru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20" fillId="6" borderId="7" xfId="21" applyFont="true" applyBorder="true" applyAlignment="tru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right" vertical="center" textRotation="0" wrapText="false" indent="0" shrinkToFit="false"/>
      <protection locked="true" hidden="false"/>
    </xf>
    <xf numFmtId="164" fontId="24" fillId="6" borderId="6"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13" fillId="3" borderId="6" xfId="21" applyFont="true" applyBorder="true" applyAlignment="true" applyProtection="false">
      <alignment horizontal="general" vertical="center" textRotation="0" wrapText="false" indent="0" shrinkToFit="false"/>
      <protection locked="true" hidden="false"/>
    </xf>
    <xf numFmtId="174" fontId="18" fillId="6" borderId="6" xfId="21" applyFont="true" applyBorder="true" applyAlignment="true" applyProtection="false">
      <alignment horizontal="center" vertical="center" textRotation="0" wrapText="false" indent="0" shrinkToFit="false"/>
      <protection locked="true" hidden="false"/>
    </xf>
    <xf numFmtId="174" fontId="18" fillId="3" borderId="6" xfId="21" applyFont="true" applyBorder="true" applyAlignment="true" applyProtection="false">
      <alignment horizontal="center" vertical="center" textRotation="0" wrapText="false" indent="0" shrinkToFit="false"/>
      <protection locked="true" hidden="false"/>
    </xf>
    <xf numFmtId="167" fontId="18" fillId="3" borderId="6" xfId="15" applyFont="true" applyBorder="true" applyAlignment="true" applyProtection="true">
      <alignment horizontal="center" vertical="center" textRotation="0" wrapText="false" indent="0" shrinkToFit="false"/>
      <protection locked="true" hidden="false"/>
    </xf>
    <xf numFmtId="165" fontId="18" fillId="2" borderId="6"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true" indent="0" shrinkToFit="false"/>
      <protection locked="true" hidden="false"/>
    </xf>
    <xf numFmtId="165" fontId="18" fillId="6" borderId="7" xfId="21" applyFont="true" applyBorder="true" applyAlignment="true" applyProtection="false">
      <alignment horizontal="center" vertical="center" textRotation="0" wrapText="false" indent="0" shrinkToFit="false"/>
      <protection locked="true" hidden="false"/>
    </xf>
    <xf numFmtId="168" fontId="18" fillId="2" borderId="7" xfId="21" applyFont="true" applyBorder="true" applyAlignment="true" applyProtection="false">
      <alignment horizontal="general" vertical="center" textRotation="0" wrapText="false" indent="0" shrinkToFit="false"/>
      <protection locked="true" hidden="false"/>
    </xf>
    <xf numFmtId="174" fontId="18" fillId="3" borderId="7" xfId="21" applyFont="true" applyBorder="true" applyAlignment="true" applyProtection="false">
      <alignment horizontal="center" vertical="center" textRotation="0" wrapText="false" indent="0" shrinkToFit="false"/>
      <protection locked="true" hidden="false"/>
    </xf>
    <xf numFmtId="169" fontId="18" fillId="2" borderId="6" xfId="22" applyFont="true" applyBorder="true" applyAlignment="true" applyProtection="true">
      <alignment horizontal="center" vertical="center" textRotation="0" wrapText="false" indent="0" shrinkToFit="false"/>
      <protection locked="true" hidden="false"/>
    </xf>
    <xf numFmtId="169" fontId="18" fillId="2" borderId="6" xfId="20" applyFont="true" applyBorder="true" applyAlignment="true" applyProtection="false">
      <alignment horizontal="center" vertical="center" textRotation="0" wrapText="false" indent="0" shrinkToFit="false"/>
      <protection locked="true" hidden="false"/>
    </xf>
    <xf numFmtId="169" fontId="18" fillId="3" borderId="6" xfId="2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8" fontId="18" fillId="2" borderId="6" xfId="22" applyFont="true" applyBorder="true" applyAlignment="true" applyProtection="true">
      <alignment horizontal="center" vertical="center" textRotation="0" wrapText="false" indent="0" shrinkToFit="false"/>
      <protection locked="true" hidden="false"/>
    </xf>
    <xf numFmtId="168" fontId="18" fillId="2" borderId="6" xfId="20" applyFont="true" applyBorder="true" applyAlignment="true" applyProtection="false">
      <alignment horizontal="center" vertical="center" textRotation="0" wrapText="false" indent="0" shrinkToFit="false"/>
      <protection locked="true" hidden="false"/>
    </xf>
    <xf numFmtId="168" fontId="18" fillId="3" borderId="6" xfId="20" applyFont="true" applyBorder="true" applyAlignment="true" applyProtection="false">
      <alignment horizontal="center" vertical="center" textRotation="0" wrapText="false" indent="0" shrinkToFit="false"/>
      <protection locked="true" hidden="false"/>
    </xf>
    <xf numFmtId="164" fontId="18" fillId="2" borderId="7" xfId="21" applyFont="true" applyBorder="true" applyAlignment="true" applyProtection="false">
      <alignment horizontal="center" vertical="center" textRotation="0" wrapText="false" indent="0" shrinkToFit="false"/>
      <protection locked="true" hidden="false"/>
    </xf>
    <xf numFmtId="165" fontId="18" fillId="6" borderId="6" xfId="22" applyFont="true" applyBorder="true" applyAlignment="true" applyProtection="true">
      <alignment horizontal="center" vertical="center" textRotation="0" wrapText="false" indent="0" shrinkToFit="false"/>
      <protection locked="true" hidden="false"/>
    </xf>
    <xf numFmtId="168" fontId="20" fillId="2" borderId="6" xfId="22" applyFont="true" applyBorder="true" applyAlignment="true" applyProtection="true">
      <alignment horizontal="center" vertical="center" textRotation="0" wrapText="false" indent="0" shrinkToFit="false"/>
      <protection locked="true" hidden="false"/>
    </xf>
    <xf numFmtId="168" fontId="18" fillId="3" borderId="6" xfId="22" applyFont="true" applyBorder="true" applyAlignment="true" applyProtection="true">
      <alignment horizontal="center" vertical="center" textRotation="0" wrapText="false" indent="0" shrinkToFit="false"/>
      <protection locked="true" hidden="false"/>
    </xf>
    <xf numFmtId="165" fontId="20" fillId="6" borderId="6" xfId="21" applyFont="true" applyBorder="true" applyAlignment="true" applyProtection="false">
      <alignment horizontal="center" vertical="center" textRotation="0" wrapText="false" indent="0" shrinkToFit="false"/>
      <protection locked="true" hidden="false"/>
    </xf>
    <xf numFmtId="164" fontId="20" fillId="6" borderId="7" xfId="21" applyFont="true" applyBorder="true" applyAlignment="true" applyProtection="false">
      <alignment horizontal="center" vertical="center" textRotation="0" wrapText="false" indent="0" shrinkToFit="false"/>
      <protection locked="true" hidden="false"/>
    </xf>
    <xf numFmtId="165" fontId="18" fillId="2" borderId="7" xfId="21" applyFont="true" applyBorder="true" applyAlignment="true" applyProtection="false">
      <alignment horizontal="center" vertical="center" textRotation="0" wrapText="false" indent="0" shrinkToFit="false"/>
      <protection locked="true" hidden="false"/>
    </xf>
    <xf numFmtId="165" fontId="18" fillId="3" borderId="7" xfId="21" applyFont="true" applyBorder="true" applyAlignment="true" applyProtection="false">
      <alignment horizontal="center" vertical="center" textRotation="0" wrapText="false" indent="0" shrinkToFit="false"/>
      <protection locked="true" hidden="false"/>
    </xf>
    <xf numFmtId="165" fontId="18" fillId="3" borderId="6" xfId="22" applyFont="true" applyBorder="true" applyAlignment="true" applyProtection="true">
      <alignment horizontal="center" vertical="center" textRotation="0" wrapText="false" indent="0" shrinkToFit="false"/>
      <protection locked="true" hidden="false"/>
    </xf>
    <xf numFmtId="168" fontId="18" fillId="2" borderId="7" xfId="21" applyFont="true" applyBorder="true" applyAlignment="true" applyProtection="false">
      <alignment horizontal="right" vertical="center" textRotation="0" wrapText="false" indent="0" shrinkToFit="false"/>
      <protection locked="true" hidden="false"/>
    </xf>
    <xf numFmtId="165" fontId="18" fillId="2" borderId="6" xfId="22" applyFont="true" applyBorder="true" applyAlignment="true" applyProtection="true">
      <alignment horizontal="center" vertical="center" textRotation="0" wrapText="false" indent="0" shrinkToFit="false"/>
      <protection locked="true" hidden="false"/>
    </xf>
    <xf numFmtId="165" fontId="18" fillId="2" borderId="6" xfId="22" applyFont="true" applyBorder="true" applyAlignment="true" applyProtection="true">
      <alignment horizontal="right" vertical="center" textRotation="0" wrapText="false" indent="0" shrinkToFit="false"/>
      <protection locked="true" hidden="false"/>
    </xf>
    <xf numFmtId="168" fontId="27" fillId="2" borderId="6" xfId="22" applyFont="true" applyBorder="true" applyAlignment="true" applyProtection="true">
      <alignment horizontal="center" vertical="center" textRotation="0" wrapText="false" indent="0" shrinkToFit="false"/>
      <protection locked="true" hidden="false"/>
    </xf>
    <xf numFmtId="168" fontId="20" fillId="2" borderId="6" xfId="22" applyFont="true" applyBorder="true" applyAlignment="true" applyProtection="true">
      <alignment horizontal="right" vertical="center" textRotation="0" wrapText="false" indent="0" shrinkToFit="false"/>
      <protection locked="true" hidden="false"/>
    </xf>
    <xf numFmtId="165" fontId="18" fillId="3" borderId="6" xfId="22"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6" fontId="14" fillId="4" borderId="5" xfId="21" applyFont="true" applyBorder="true" applyAlignment="true" applyProtection="false">
      <alignment horizontal="center" vertical="center" textRotation="0" wrapText="false" indent="0" shrinkToFit="false"/>
      <protection locked="true" hidden="false"/>
    </xf>
    <xf numFmtId="165" fontId="18" fillId="6" borderId="6" xfId="21" applyFont="true" applyBorder="true" applyAlignment="true" applyProtection="false">
      <alignment horizontal="center" vertical="center" textRotation="0" wrapText="false" indent="0" shrinkToFit="false"/>
      <protection locked="true" hidden="false"/>
    </xf>
    <xf numFmtId="165" fontId="18" fillId="3" borderId="6" xfId="22" applyFont="true" applyBorder="true" applyAlignment="true" applyProtection="true">
      <alignment horizontal="center" vertical="center" textRotation="0" wrapText="false" indent="0" shrinkToFit="false"/>
      <protection locked="true" hidden="false"/>
    </xf>
    <xf numFmtId="165" fontId="18" fillId="3" borderId="7" xfId="21" applyFont="true" applyBorder="true" applyAlignment="true" applyProtection="false">
      <alignment horizontal="right" vertical="center" textRotation="0" wrapText="false" indent="0" shrinkToFit="false"/>
      <protection locked="true" hidden="false"/>
    </xf>
    <xf numFmtId="164" fontId="20" fillId="6" borderId="6" xfId="21" applyFont="true" applyBorder="true" applyAlignment="true" applyProtection="false">
      <alignment horizontal="right" vertical="center" textRotation="0" wrapText="false" indent="0" shrinkToFit="false"/>
      <protection locked="true" hidden="false"/>
    </xf>
    <xf numFmtId="165" fontId="18" fillId="3" borderId="6" xfId="21" applyFont="true" applyBorder="true" applyAlignment="true" applyProtection="false">
      <alignment horizontal="right" vertical="center" textRotation="0" wrapText="false" indent="0" shrinkToFit="false"/>
      <protection locked="true" hidden="false"/>
    </xf>
    <xf numFmtId="165" fontId="18" fillId="2" borderId="7" xfId="21" applyFont="true" applyBorder="true" applyAlignment="true" applyProtection="false">
      <alignment horizontal="general" vertical="center" textRotation="0" wrapText="false" indent="0" shrinkToFit="false"/>
      <protection locked="true" hidden="false"/>
    </xf>
    <xf numFmtId="165" fontId="0" fillId="2" borderId="0" xfId="21" applyFont="false" applyBorder="false" applyAlignment="false" applyProtection="false">
      <alignment horizontal="general" vertical="bottom" textRotation="0" wrapText="false" indent="0" shrinkToFit="false"/>
      <protection locked="true" hidden="false"/>
    </xf>
    <xf numFmtId="168" fontId="18" fillId="3" borderId="6" xfId="22" applyFont="true" applyBorder="true" applyAlignment="true" applyProtection="true">
      <alignment horizontal="right" vertical="center" textRotation="0" wrapText="false" indent="0" shrinkToFit="false"/>
      <protection locked="true" hidden="false"/>
    </xf>
    <xf numFmtId="165" fontId="18" fillId="3" borderId="6" xfId="22"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76" fontId="18" fillId="6" borderId="6" xfId="21" applyFont="true" applyBorder="true" applyAlignment="true" applyProtection="false">
      <alignment horizontal="center" vertical="center" textRotation="0" wrapText="false" indent="0" shrinkToFit="false"/>
      <protection locked="true" hidden="false"/>
    </xf>
    <xf numFmtId="176" fontId="18" fillId="2" borderId="6" xfId="21" applyFont="true" applyBorder="true" applyAlignment="true" applyProtection="false">
      <alignment horizontal="center" vertical="center" textRotation="0" wrapText="false" indent="0" shrinkToFit="false"/>
      <protection locked="true" hidden="false"/>
    </xf>
    <xf numFmtId="176" fontId="18" fillId="3" borderId="6" xfId="17" applyFont="true" applyBorder="true" applyAlignment="true" applyProtection="true">
      <alignment horizontal="center" vertical="center" textRotation="0" wrapText="false" indent="0" shrinkToFit="false"/>
      <protection locked="true" hidden="false"/>
    </xf>
    <xf numFmtId="176" fontId="18" fillId="3" borderId="6" xfId="22"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9" fontId="18" fillId="3" borderId="6" xfId="22" applyFont="true" applyBorder="true" applyAlignment="true" applyProtection="true">
      <alignment horizontal="center" vertical="center" textRotation="0" wrapText="false" indent="0" shrinkToFit="false"/>
      <protection locked="true" hidden="false"/>
    </xf>
    <xf numFmtId="167" fontId="18" fillId="2" borderId="6" xfId="22" applyFont="true" applyBorder="true" applyAlignment="true" applyProtection="true">
      <alignment horizontal="center" vertical="center" textRotation="0" wrapText="false" indent="0" shrinkToFit="false"/>
      <protection locked="true" hidden="false"/>
    </xf>
    <xf numFmtId="167" fontId="18" fillId="3" borderId="6" xfId="22" applyFont="true" applyBorder="true" applyAlignment="true" applyProtection="true">
      <alignment horizontal="center" vertical="center" textRotation="0" wrapText="false" indent="0" shrinkToFit="false"/>
      <protection locked="true" hidden="false"/>
    </xf>
    <xf numFmtId="164" fontId="36" fillId="0" borderId="1"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6" fontId="18" fillId="2" borderId="6" xfId="22" applyFont="true" applyBorder="true" applyAlignment="true" applyProtection="true">
      <alignment horizontal="right" vertical="center" textRotation="0" wrapText="false" indent="0" shrinkToFit="false"/>
      <protection locked="true" hidden="false"/>
    </xf>
    <xf numFmtId="166" fontId="18" fillId="2" borderId="6" xfId="20" applyFont="true" applyBorder="true" applyAlignment="true" applyProtection="false">
      <alignment horizontal="center" vertical="center" textRotation="0" wrapText="false" indent="0" shrinkToFit="false"/>
      <protection locked="true" hidden="false"/>
    </xf>
    <xf numFmtId="164" fontId="27" fillId="2" borderId="6" xfId="20" applyFont="true" applyBorder="true" applyAlignment="true" applyProtection="false">
      <alignment horizontal="center" vertical="center" textRotation="0" wrapText="false" indent="0" shrinkToFit="false"/>
      <protection locked="true" hidden="false"/>
    </xf>
    <xf numFmtId="168" fontId="20" fillId="2" borderId="0" xfId="22" applyFont="true" applyBorder="true" applyAlignment="true" applyProtection="true">
      <alignment horizontal="center" vertical="center" textRotation="0" wrapText="false" indent="0" shrinkToFit="false"/>
      <protection locked="true" hidden="false"/>
    </xf>
    <xf numFmtId="169" fontId="18" fillId="2" borderId="0" xfId="22" applyFont="true" applyBorder="true" applyAlignment="true" applyProtection="true">
      <alignment horizontal="center" vertical="center" textRotation="0" wrapText="false" indent="0" shrinkToFit="false"/>
      <protection locked="true" hidden="false"/>
    </xf>
    <xf numFmtId="164" fontId="18" fillId="6" borderId="7" xfId="21" applyFont="true" applyBorder="true" applyAlignment="true" applyProtection="false">
      <alignment horizontal="center" vertical="center" textRotation="0" wrapText="false" indent="0" shrinkToFit="false"/>
      <protection locked="true" hidden="false"/>
    </xf>
    <xf numFmtId="164" fontId="18" fillId="3" borderId="7" xfId="21" applyFont="true" applyBorder="true" applyAlignment="true" applyProtection="false">
      <alignment horizontal="center" vertical="center" textRotation="0" wrapText="false" indent="0" shrinkToFit="false"/>
      <protection locked="true" hidden="false"/>
    </xf>
    <xf numFmtId="168" fontId="18" fillId="6" borderId="6" xfId="22" applyFont="true" applyBorder="true" applyAlignment="true" applyProtection="true">
      <alignment horizontal="center" vertical="center" textRotation="0" wrapText="false" indent="0" shrinkToFit="false"/>
      <protection locked="true" hidden="false"/>
    </xf>
    <xf numFmtId="164" fontId="18" fillId="6" borderId="6" xfId="21" applyFont="true" applyBorder="true" applyAlignment="true" applyProtection="false">
      <alignment horizontal="right" vertical="center" textRotation="0" wrapText="false" indent="0" shrinkToFit="false"/>
      <protection locked="true" hidden="false"/>
    </xf>
    <xf numFmtId="178" fontId="18" fillId="6" borderId="6" xfId="0" applyFont="true" applyBorder="true" applyAlignment="true" applyProtection="false">
      <alignment horizontal="center" vertical="center" textRotation="0" wrapText="false" indent="0" shrinkToFit="false"/>
      <protection locked="true" hidden="false"/>
    </xf>
    <xf numFmtId="167" fontId="18" fillId="3" borderId="6" xfId="21" applyFont="true" applyBorder="true" applyAlignment="true" applyProtection="false">
      <alignment horizontal="center" vertical="center" textRotation="0" wrapText="false" indent="0" shrinkToFit="false"/>
      <protection locked="true" hidden="false"/>
    </xf>
    <xf numFmtId="167" fontId="18" fillId="3" borderId="6" xfId="21" applyFont="true" applyBorder="true" applyAlignment="true" applyProtection="false">
      <alignment horizontal="general" vertical="center" textRotation="0" wrapText="false" indent="0" shrinkToFit="false"/>
      <protection locked="true" hidden="false"/>
    </xf>
    <xf numFmtId="169" fontId="20" fillId="6" borderId="6" xfId="21" applyFont="true" applyBorder="true" applyAlignment="true" applyProtection="false">
      <alignment horizontal="center" vertical="center" textRotation="0" wrapText="false" indent="0" shrinkToFit="false"/>
      <protection locked="true" hidden="false"/>
    </xf>
    <xf numFmtId="179" fontId="18" fillId="2" borderId="6" xfId="22" applyFont="true" applyBorder="true" applyAlignment="true" applyProtection="true">
      <alignment horizontal="center" vertical="center" textRotation="0" wrapText="false" indent="0" shrinkToFit="false"/>
      <protection locked="true" hidden="false"/>
    </xf>
    <xf numFmtId="168" fontId="18" fillId="6" borderId="6" xfId="20" applyFont="true" applyBorder="true" applyAlignment="true" applyProtection="false">
      <alignment horizontal="center" vertical="center" textRotation="0" wrapText="false" indent="0" shrinkToFit="false"/>
      <protection locked="true" hidden="false"/>
    </xf>
    <xf numFmtId="164" fontId="18" fillId="6" borderId="6" xfId="20" applyFont="true" applyBorder="true" applyAlignment="true" applyProtection="false">
      <alignment horizontal="center" vertical="center" textRotation="0" wrapText="false" indent="0" shrinkToFit="false"/>
      <protection locked="true" hidden="false"/>
    </xf>
    <xf numFmtId="164" fontId="18" fillId="3" borderId="6" xfId="21" applyFont="true" applyBorder="true" applyAlignment="true" applyProtection="false">
      <alignment horizontal="center" vertical="center" textRotation="0" wrapText="false" indent="0" shrinkToFit="false"/>
      <protection locked="true" hidden="false"/>
    </xf>
    <xf numFmtId="169" fontId="18" fillId="2" borderId="6" xfId="22" applyFont="true" applyBorder="true" applyAlignment="true" applyProtection="true">
      <alignment horizontal="right" vertical="center" textRotation="0" wrapText="false" indent="0" shrinkToFit="false"/>
      <protection locked="true" hidden="false"/>
    </xf>
    <xf numFmtId="169" fontId="18" fillId="2" borderId="6" xfId="21" applyFont="true" applyBorder="true" applyAlignment="true" applyProtection="false">
      <alignment horizontal="right" vertical="center" textRotation="0" wrapText="false" indent="0" shrinkToFit="false"/>
      <protection locked="true" hidden="false"/>
    </xf>
    <xf numFmtId="174" fontId="18" fillId="3" borderId="6" xfId="22" applyFont="true" applyBorder="true" applyAlignment="true" applyProtection="true">
      <alignment horizontal="center" vertical="center" textRotation="0" wrapText="false" indent="0" shrinkToFit="false"/>
      <protection locked="true" hidden="false"/>
    </xf>
    <xf numFmtId="174" fontId="18" fillId="3" borderId="6" xfId="21" applyFont="true" applyBorder="true" applyAlignment="true" applyProtection="false">
      <alignment horizontal="general" vertical="center" textRotation="0" wrapText="false" indent="0" shrinkToFit="false"/>
      <protection locked="true" hidden="false"/>
    </xf>
    <xf numFmtId="174" fontId="18" fillId="6" borderId="6" xfId="22" applyFont="true" applyBorder="true" applyAlignment="true" applyProtection="true">
      <alignment horizontal="center" vertical="center" textRotation="0" wrapText="false" indent="0" shrinkToFit="false"/>
      <protection locked="true" hidden="false"/>
    </xf>
    <xf numFmtId="165" fontId="20" fillId="2" borderId="6" xfId="22" applyFont="true" applyBorder="true" applyAlignment="true" applyProtection="true">
      <alignment horizontal="center" vertical="center" textRotation="0" wrapText="false" indent="0" shrinkToFit="false"/>
      <protection locked="true" hidden="false"/>
    </xf>
    <xf numFmtId="166" fontId="14" fillId="4" borderId="15" xfId="21" applyFont="true" applyBorder="true" applyAlignment="true" applyProtection="false">
      <alignment horizontal="center" vertical="center" textRotation="0" wrapText="false" indent="0" shrinkToFit="false"/>
      <protection locked="true" hidden="false"/>
    </xf>
    <xf numFmtId="167" fontId="18" fillId="6" borderId="6"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0" fontId="18" fillId="3" borderId="6" xfId="21" applyFont="true" applyBorder="true" applyAlignment="true" applyProtection="false">
      <alignment horizontal="center" vertical="center" textRotation="0" wrapText="false" indent="0" shrinkToFit="false"/>
      <protection locked="true" hidden="false"/>
    </xf>
    <xf numFmtId="164" fontId="18" fillId="2" borderId="6" xfId="20" applyFont="true" applyBorder="true" applyAlignment="true" applyProtection="false">
      <alignment horizontal="center" vertical="center" textRotation="0" wrapText="false" indent="0" shrinkToFit="false"/>
      <protection locked="true" hidden="false"/>
    </xf>
    <xf numFmtId="180" fontId="18" fillId="3" borderId="6" xfId="21" applyFont="true" applyBorder="true" applyAlignment="true" applyProtection="false">
      <alignment horizontal="right" vertical="center" textRotation="0" wrapText="false" indent="0" shrinkToFit="false"/>
      <protection locked="true" hidden="false"/>
    </xf>
    <xf numFmtId="180" fontId="18" fillId="3" borderId="7" xfId="21" applyFont="true" applyBorder="true" applyAlignment="true" applyProtection="false">
      <alignment horizontal="right" vertical="center" textRotation="0" wrapText="false" indent="0" shrinkToFit="false"/>
      <protection locked="true" hidden="false"/>
    </xf>
    <xf numFmtId="167" fontId="18" fillId="6" borderId="6"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7"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3" borderId="6"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3" borderId="6" xfId="19"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81" fontId="18" fillId="6" borderId="6" xfId="15" applyFont="true" applyBorder="true" applyAlignment="true" applyProtection="true">
      <alignment horizontal="center" vertical="center" textRotation="0" wrapText="false" indent="0" shrinkToFit="false"/>
      <protection locked="true" hidden="false"/>
    </xf>
    <xf numFmtId="180" fontId="18" fillId="6" borderId="6" xfId="15" applyFont="true" applyBorder="true" applyAlignment="true" applyProtection="true">
      <alignment horizontal="center" vertical="center" textRotation="0" wrapText="false" indent="0" shrinkToFit="false"/>
      <protection locked="true" hidden="false"/>
    </xf>
    <xf numFmtId="180" fontId="18" fillId="2" borderId="6" xfId="0" applyFont="true" applyBorder="true" applyAlignment="true" applyProtection="false">
      <alignment horizontal="center" vertical="center" textRotation="0" wrapText="false" indent="0" shrinkToFit="false"/>
      <protection locked="true" hidden="false"/>
    </xf>
    <xf numFmtId="180" fontId="18" fillId="3" borderId="6" xfId="0" applyFont="true" applyBorder="true" applyAlignment="true" applyProtection="false">
      <alignment horizontal="center" vertical="center" textRotation="0" wrapText="false" indent="0" shrinkToFit="false"/>
      <protection locked="true" hidden="false"/>
    </xf>
    <xf numFmtId="180" fontId="18"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20" fillId="6" borderId="6" xfId="19" applyFont="true" applyBorder="true" applyAlignment="true" applyProtection="true">
      <alignment horizontal="center" vertical="center" textRotation="0" wrapText="false" indent="0" shrinkToFit="false"/>
      <protection locked="true" hidden="false"/>
    </xf>
    <xf numFmtId="165" fontId="18" fillId="3" borderId="6" xfId="0" applyFont="true" applyBorder="true" applyAlignment="true" applyProtection="false">
      <alignment horizontal="general" vertical="center" textRotation="0" wrapText="false" indent="0" shrinkToFit="false"/>
      <protection locked="true" hidden="false"/>
    </xf>
    <xf numFmtId="165" fontId="18" fillId="3"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20" fillId="2" borderId="6" xfId="0" applyFont="true" applyBorder="true" applyAlignment="true" applyProtection="false">
      <alignment horizontal="center" vertical="center" textRotation="0" wrapText="false" indent="0" shrinkToFit="false"/>
      <protection locked="true" hidden="false"/>
    </xf>
    <xf numFmtId="167" fontId="20" fillId="2" borderId="6"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general" vertical="center" textRotation="0" wrapText="false" indent="0" shrinkToFit="false"/>
      <protection locked="true" hidden="false"/>
    </xf>
    <xf numFmtId="166" fontId="16" fillId="7"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18" fillId="3" borderId="6"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6" borderId="6"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5" fontId="20" fillId="2" borderId="6" xfId="19" applyFont="true" applyBorder="true" applyAlignment="true" applyProtection="true">
      <alignment horizontal="center" vertical="center" textRotation="0" wrapText="false" indent="0" shrinkToFit="false"/>
      <protection locked="true" hidden="false"/>
    </xf>
    <xf numFmtId="176" fontId="18" fillId="6" borderId="6" xfId="17" applyFont="true" applyBorder="true" applyAlignment="true" applyProtection="true">
      <alignment horizontal="center" vertical="center" textRotation="0" wrapText="false" indent="0" shrinkToFit="false"/>
      <protection locked="true" hidden="false"/>
    </xf>
    <xf numFmtId="176" fontId="18" fillId="2" borderId="6" xfId="17" applyFont="true" applyBorder="true" applyAlignment="true" applyProtection="true">
      <alignment horizontal="center" vertical="center" textRotation="0" wrapText="false" indent="0" shrinkToFit="false"/>
      <protection locked="true" hidden="false"/>
    </xf>
    <xf numFmtId="182" fontId="18" fillId="3" borderId="6" xfId="17" applyFont="true" applyBorder="true" applyAlignment="true" applyProtection="true">
      <alignment horizontal="center" vertical="center" textRotation="0" wrapText="false" indent="0" shrinkToFit="false"/>
      <protection locked="true" hidden="false"/>
    </xf>
    <xf numFmtId="165" fontId="18" fillId="6" borderId="6" xfId="17" applyFont="true" applyBorder="true" applyAlignment="true" applyProtection="true">
      <alignment horizontal="center" vertical="center" textRotation="0" wrapText="false" indent="0" shrinkToFit="false"/>
      <protection locked="true" hidden="false"/>
    </xf>
    <xf numFmtId="164" fontId="18" fillId="3" borderId="6" xfId="19" applyFont="true" applyBorder="true" applyAlignment="true" applyProtection="true">
      <alignment horizontal="center" vertical="center" textRotation="0" wrapText="false" indent="0" shrinkToFit="false"/>
      <protection locked="true" hidden="false"/>
    </xf>
    <xf numFmtId="176" fontId="18" fillId="6" borderId="6" xfId="19" applyFont="true" applyBorder="true" applyAlignment="true" applyProtection="true">
      <alignment horizontal="center" vertical="center" textRotation="0" wrapText="false" indent="0" shrinkToFit="false"/>
      <protection locked="true" hidden="false"/>
    </xf>
    <xf numFmtId="176" fontId="18" fillId="2" borderId="6" xfId="19" applyFont="true" applyBorder="true" applyAlignment="true" applyProtection="true">
      <alignment horizontal="center" vertical="center" textRotation="0" wrapText="false" indent="0" shrinkToFit="false"/>
      <protection locked="true" hidden="false"/>
    </xf>
    <xf numFmtId="176" fontId="18" fillId="3" borderId="6" xfId="19" applyFont="true" applyBorder="true" applyAlignment="true" applyProtection="true">
      <alignment horizontal="center" vertical="center" textRotation="0" wrapText="false" indent="0" shrinkToFit="fals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69" fontId="18" fillId="6" borderId="6" xfId="19" applyFont="true" applyBorder="true" applyAlignment="true" applyProtection="true">
      <alignment horizontal="right" vertical="center" textRotation="0" wrapText="false" indent="0" shrinkToFit="false"/>
      <protection locked="true" hidden="false"/>
    </xf>
    <xf numFmtId="169" fontId="18" fillId="2" borderId="6" xfId="19" applyFont="true" applyBorder="true" applyAlignment="true" applyProtection="true">
      <alignment horizontal="right" vertical="center" textRotation="0" wrapText="false" indent="0" shrinkToFit="false"/>
      <protection locked="true" hidden="false"/>
    </xf>
    <xf numFmtId="176" fontId="22" fillId="3" borderId="6" xfId="19" applyFont="true" applyBorder="true" applyAlignment="true" applyProtection="true">
      <alignment horizontal="right" vertical="center" textRotation="0" wrapText="false" indent="0" shrinkToFit="false"/>
      <protection locked="true" hidden="false"/>
    </xf>
    <xf numFmtId="169" fontId="22" fillId="3" borderId="6" xfId="19" applyFont="true" applyBorder="true" applyAlignment="true" applyProtection="true">
      <alignment horizontal="right" vertical="center" textRotation="0" wrapText="false" indent="0" shrinkToFit="false"/>
      <protection locked="true" hidden="false"/>
    </xf>
    <xf numFmtId="183" fontId="18" fillId="6" borderId="6" xfId="19" applyFont="true" applyBorder="true" applyAlignment="true" applyProtection="true">
      <alignment horizontal="center" vertical="center" textRotation="0" wrapText="false" indent="0" shrinkToFit="false"/>
      <protection locked="true" hidden="false"/>
    </xf>
    <xf numFmtId="183" fontId="18" fillId="2" borderId="6" xfId="0" applyFont="true" applyBorder="true" applyAlignment="true" applyProtection="false">
      <alignment horizontal="center" vertical="center" textRotation="0" wrapText="false" indent="0" shrinkToFit="false"/>
      <protection locked="true" hidden="false"/>
    </xf>
    <xf numFmtId="183" fontId="18" fillId="2" borderId="6" xfId="19" applyFont="true" applyBorder="true" applyAlignment="true" applyProtection="true">
      <alignment horizontal="center" vertical="center" textRotation="0" wrapText="false" indent="0" shrinkToFit="false"/>
      <protection locked="true" hidden="false"/>
    </xf>
    <xf numFmtId="183" fontId="18" fillId="6" borderId="6" xfId="17" applyFont="true" applyBorder="true" applyAlignment="true" applyProtection="true">
      <alignment horizontal="center" vertical="center" textRotation="0" wrapText="false" indent="0" shrinkToFit="false"/>
      <protection locked="true" hidden="false"/>
    </xf>
    <xf numFmtId="184" fontId="20" fillId="6" borderId="6" xfId="17" applyFont="true" applyBorder="true" applyAlignment="true" applyProtection="true">
      <alignment horizontal="center" vertical="center" textRotation="0" wrapText="false" indent="0" shrinkToFit="false"/>
      <protection locked="true" hidden="false"/>
    </xf>
    <xf numFmtId="169" fontId="20" fillId="2" borderId="6"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1"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8" fillId="2" borderId="6" xfId="19" applyFont="true" applyBorder="true" applyAlignment="true" applyProtection="true">
      <alignment horizontal="general" vertical="center" textRotation="0" wrapText="false" indent="0" shrinkToFit="false"/>
      <protection locked="true" hidden="false"/>
    </xf>
    <xf numFmtId="165" fontId="18" fillId="3" borderId="6" xfId="19" applyFont="true" applyBorder="true" applyAlignment="true" applyProtection="true">
      <alignment horizontal="general" vertical="center" textRotation="0" wrapText="false" indent="0" shrinkToFit="false"/>
      <protection locked="true" hidden="false"/>
    </xf>
    <xf numFmtId="169" fontId="20" fillId="3" borderId="6" xfId="19" applyFont="true" applyBorder="true" applyAlignment="true" applyProtection="true">
      <alignment horizontal="center" vertical="center" textRotation="0" wrapText="false" indent="0" shrinkToFit="false"/>
      <protection locked="true" hidden="false"/>
    </xf>
    <xf numFmtId="165" fontId="18" fillId="2" borderId="7" xfId="19" applyFont="true" applyBorder="true" applyAlignment="true" applyProtection="true">
      <alignment horizontal="general" vertical="center" textRotation="0" wrapText="false" indent="0" shrinkToFit="false"/>
      <protection locked="true" hidden="false"/>
    </xf>
    <xf numFmtId="165" fontId="18" fillId="3" borderId="7" xfId="19" applyFont="true" applyBorder="true" applyAlignment="true" applyProtection="true">
      <alignment horizontal="general" vertical="center" textRotation="0" wrapText="false" indent="0" shrinkToFit="false"/>
      <protection locked="true" hidden="false"/>
    </xf>
    <xf numFmtId="165" fontId="20" fillId="3" borderId="6"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81" fontId="18" fillId="3" borderId="6" xfId="15" applyFont="true" applyBorder="true" applyAlignment="true" applyProtection="true">
      <alignment horizontal="general" vertical="center" textRotation="0" wrapText="false" indent="0" shrinkToFit="false"/>
      <protection locked="true" hidden="false"/>
    </xf>
    <xf numFmtId="172" fontId="18" fillId="2" borderId="6" xfId="19" applyFont="true" applyBorder="true" applyAlignment="true" applyProtection="true">
      <alignment horizontal="center" vertical="center" textRotation="0" wrapText="false" indent="0" shrinkToFit="false"/>
      <protection locked="true" hidden="false"/>
    </xf>
    <xf numFmtId="167" fontId="14" fillId="4" borderId="15" xfId="0" applyFont="true" applyBorder="true" applyAlignment="true" applyProtection="false">
      <alignment horizontal="center" vertical="center" textRotation="0" wrapText="false" indent="0" shrinkToFit="false"/>
      <protection locked="true" hidden="false"/>
    </xf>
    <xf numFmtId="169" fontId="23" fillId="3" borderId="6"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2" shrinkToFit="false"/>
      <protection locked="true" hidden="false"/>
    </xf>
    <xf numFmtId="168" fontId="23" fillId="3" borderId="6" xfId="19" applyFont="true" applyBorder="true" applyAlignment="true" applyProtection="true">
      <alignment horizontal="general" vertical="center" textRotation="0" wrapText="false" indent="0" shrinkToFit="false"/>
      <protection locked="true" hidden="false"/>
    </xf>
    <xf numFmtId="168" fontId="23" fillId="3" borderId="6"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85" fontId="18" fillId="2" borderId="6" xfId="19" applyFont="true" applyBorder="true" applyAlignment="true" applyProtection="true">
      <alignment horizontal="center" vertical="center" textRotation="0" wrapText="false" indent="0" shrinkToFit="false"/>
      <protection locked="true" hidden="false"/>
    </xf>
    <xf numFmtId="185" fontId="18" fillId="3" borderId="6" xfId="19"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general" vertical="center" textRotation="0" wrapText="false" indent="0" shrinkToFit="false"/>
      <protection locked="true" hidden="false"/>
    </xf>
    <xf numFmtId="171" fontId="18" fillId="2" borderId="6" xfId="19" applyFont="true" applyBorder="true" applyAlignment="true" applyProtection="true">
      <alignment horizontal="center" vertical="center" textRotation="0" wrapText="false" indent="0" shrinkToFit="false"/>
      <protection locked="true" hidden="false"/>
    </xf>
    <xf numFmtId="166" fontId="18" fillId="2" borderId="6"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 name="Microsoft Excel found an error in the formula you entered. Do you want to accept the correction proposed below?&#10;&#10;|&#10;&#10;• To accept the correction, click Yes.&#10;• To close this message and correct the formula yourself, click No._TBB00CH3" xfId="21"/>
    <cellStyle name="Microsoft Excel found an error in the formula you entered. Do you want to accept the correction proposed below?&#10;&#10;|&#10;&#10;• To accept the correction, click Yes.&#10;• To close this message and correct the formula yourself, click No._TBB00CH3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1.wmf"/><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1.wmf"/><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1.wmf"/><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1.wmf"/><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1.wmf"/><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1.wmf"/><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1.wmf"/><Relationship Id="rId2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9720</xdr:rowOff>
    </xdr:from>
    <xdr:to>
      <xdr:col>1</xdr:col>
      <xdr:colOff>360</xdr:colOff>
      <xdr:row>9</xdr:row>
      <xdr:rowOff>9720</xdr:rowOff>
    </xdr:to>
    <xdr:pic>
      <xdr:nvPicPr>
        <xdr:cNvPr id="1" name="Picture 2" descr=""/>
        <xdr:cNvPicPr/>
      </xdr:nvPicPr>
      <xdr:blipFill>
        <a:blip r:embed="rId2"/>
        <a:stretch/>
      </xdr:blipFill>
      <xdr:spPr>
        <a:xfrm>
          <a:off x="100440" y="7999920"/>
          <a:ext cx="302040" cy="31248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2480</xdr:rowOff>
    </xdr:to>
    <xdr:pic>
      <xdr:nvPicPr>
        <xdr:cNvPr id="2" name="Picture 3" descr=""/>
        <xdr:cNvPicPr/>
      </xdr:nvPicPr>
      <xdr:blipFill>
        <a:blip r:embed="rId3"/>
        <a:stretch/>
      </xdr:blipFill>
      <xdr:spPr>
        <a:xfrm>
          <a:off x="100440" y="8302680"/>
          <a:ext cx="302040" cy="31248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2480</xdr:rowOff>
    </xdr:to>
    <xdr:pic>
      <xdr:nvPicPr>
        <xdr:cNvPr id="3" name="Picture 4" descr=""/>
        <xdr:cNvPicPr/>
      </xdr:nvPicPr>
      <xdr:blipFill>
        <a:blip r:embed="rId4"/>
        <a:stretch/>
      </xdr:blipFill>
      <xdr:spPr>
        <a:xfrm>
          <a:off x="100440" y="8615160"/>
          <a:ext cx="302040" cy="31248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2120</xdr:rowOff>
    </xdr:to>
    <xdr:pic>
      <xdr:nvPicPr>
        <xdr:cNvPr id="4" name="Picture 5" descr=""/>
        <xdr:cNvPicPr/>
      </xdr:nvPicPr>
      <xdr:blipFill>
        <a:blip r:embed="rId5"/>
        <a:stretch/>
      </xdr:blipFill>
      <xdr:spPr>
        <a:xfrm>
          <a:off x="100440" y="8927640"/>
          <a:ext cx="302040" cy="31212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295560</xdr:rowOff>
    </xdr:to>
    <xdr:pic>
      <xdr:nvPicPr>
        <xdr:cNvPr id="5" name="Picture 6" descr=""/>
        <xdr:cNvPicPr/>
      </xdr:nvPicPr>
      <xdr:blipFill>
        <a:blip r:embed="rId6"/>
        <a:stretch/>
      </xdr:blipFill>
      <xdr:spPr>
        <a:xfrm>
          <a:off x="100440" y="9239760"/>
          <a:ext cx="302040" cy="295560"/>
        </a:xfrm>
        <a:prstGeom prst="rect">
          <a:avLst/>
        </a:prstGeom>
        <a:ln w="0">
          <a:noFill/>
        </a:ln>
      </xdr:spPr>
    </xdr:pic>
    <xdr:clientData/>
  </xdr:twoCellAnchor>
  <xdr:twoCellAnchor editAs="oneCell">
    <xdr:from>
      <xdr:col>0</xdr:col>
      <xdr:colOff>100440</xdr:colOff>
      <xdr:row>13</xdr:row>
      <xdr:rowOff>0</xdr:rowOff>
    </xdr:from>
    <xdr:to>
      <xdr:col>1</xdr:col>
      <xdr:colOff>360</xdr:colOff>
      <xdr:row>13</xdr:row>
      <xdr:rowOff>312480</xdr:rowOff>
    </xdr:to>
    <xdr:pic>
      <xdr:nvPicPr>
        <xdr:cNvPr id="6" name="Picture 7" descr=""/>
        <xdr:cNvPicPr/>
      </xdr:nvPicPr>
      <xdr:blipFill>
        <a:blip r:embed="rId7"/>
        <a:stretch/>
      </xdr:blipFill>
      <xdr:spPr>
        <a:xfrm>
          <a:off x="100440" y="9552240"/>
          <a:ext cx="302040" cy="312480"/>
        </a:xfrm>
        <a:prstGeom prst="rect">
          <a:avLst/>
        </a:prstGeom>
        <a:ln w="0">
          <a:noFill/>
        </a:ln>
      </xdr:spPr>
    </xdr:pic>
    <xdr:clientData/>
  </xdr:twoCellAnchor>
  <xdr:twoCellAnchor editAs="oneCell">
    <xdr:from>
      <xdr:col>0</xdr:col>
      <xdr:colOff>100440</xdr:colOff>
      <xdr:row>14</xdr:row>
      <xdr:rowOff>0</xdr:rowOff>
    </xdr:from>
    <xdr:to>
      <xdr:col>1</xdr:col>
      <xdr:colOff>360</xdr:colOff>
      <xdr:row>14</xdr:row>
      <xdr:rowOff>295200</xdr:rowOff>
    </xdr:to>
    <xdr:pic>
      <xdr:nvPicPr>
        <xdr:cNvPr id="7" name="Picture 8" descr=""/>
        <xdr:cNvPicPr/>
      </xdr:nvPicPr>
      <xdr:blipFill>
        <a:blip r:embed="rId8"/>
        <a:stretch/>
      </xdr:blipFill>
      <xdr:spPr>
        <a:xfrm>
          <a:off x="100440" y="9864720"/>
          <a:ext cx="302040" cy="2952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8" name="Picture 9" descr=""/>
        <xdr:cNvPicPr/>
      </xdr:nvPicPr>
      <xdr:blipFill>
        <a:blip r:embed="rId9"/>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9" name="Picture 10" descr=""/>
        <xdr:cNvPicPr/>
      </xdr:nvPicPr>
      <xdr:blipFill>
        <a:blip r:embed="rId10"/>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10" name="Picture 11" descr=""/>
        <xdr:cNvPicPr/>
      </xdr:nvPicPr>
      <xdr:blipFill>
        <a:blip r:embed="rId11"/>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11" name="Picture 12" descr=""/>
        <xdr:cNvPicPr/>
      </xdr:nvPicPr>
      <xdr:blipFill>
        <a:blip r:embed="rId12"/>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12" name="Picture 13" descr=""/>
        <xdr:cNvPicPr/>
      </xdr:nvPicPr>
      <xdr:blipFill>
        <a:blip r:embed="rId13"/>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13" name="Picture 14" descr=""/>
        <xdr:cNvPicPr/>
      </xdr:nvPicPr>
      <xdr:blipFill>
        <a:blip r:embed="rId14"/>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14" name="Picture 15" descr=""/>
        <xdr:cNvPicPr/>
      </xdr:nvPicPr>
      <xdr:blipFill>
        <a:blip r:embed="rId15"/>
        <a:stretch/>
      </xdr:blipFill>
      <xdr:spPr>
        <a:xfrm>
          <a:off x="4890600" y="9874440"/>
          <a:ext cx="302760" cy="30276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15" name="Picture 16" descr=""/>
        <xdr:cNvPicPr/>
      </xdr:nvPicPr>
      <xdr:blipFill>
        <a:blip r:embed="rId16"/>
        <a:stretch/>
      </xdr:blipFill>
      <xdr:spPr>
        <a:xfrm>
          <a:off x="3178440" y="1428840"/>
          <a:ext cx="2185560" cy="23364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16" name="Picture 17" descr=""/>
        <xdr:cNvPicPr/>
      </xdr:nvPicPr>
      <xdr:blipFill>
        <a:blip r:embed="rId17"/>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17" name="Picture 18" descr=""/>
        <xdr:cNvPicPr/>
      </xdr:nvPicPr>
      <xdr:blipFill>
        <a:blip r:embed="rId18"/>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18" name="Picture 19" descr=""/>
        <xdr:cNvPicPr/>
      </xdr:nvPicPr>
      <xdr:blipFill>
        <a:blip r:embed="rId19"/>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19" name="Picture 20" descr=""/>
        <xdr:cNvPicPr/>
      </xdr:nvPicPr>
      <xdr:blipFill>
        <a:blip r:embed="rId20"/>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20" name="Picture 21" descr=""/>
        <xdr:cNvPicPr/>
      </xdr:nvPicPr>
      <xdr:blipFill>
        <a:blip r:embed="rId21"/>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21" name="Picture 22" descr=""/>
        <xdr:cNvPicPr/>
      </xdr:nvPicPr>
      <xdr:blipFill>
        <a:blip r:embed="rId22"/>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22" name="Picture 23" descr=""/>
        <xdr:cNvPicPr/>
      </xdr:nvPicPr>
      <xdr:blipFill>
        <a:blip r:embed="rId23"/>
        <a:stretch/>
      </xdr:blipFill>
      <xdr:spPr>
        <a:xfrm>
          <a:off x="4890600" y="9874440"/>
          <a:ext cx="302760" cy="30276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23" name="Picture 24" descr=""/>
        <xdr:cNvPicPr/>
      </xdr:nvPicPr>
      <xdr:blipFill>
        <a:blip r:embed="rId24"/>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9720</xdr:rowOff>
    </xdr:from>
    <xdr:to>
      <xdr:col>1</xdr:col>
      <xdr:colOff>360</xdr:colOff>
      <xdr:row>9</xdr:row>
      <xdr:rowOff>9720</xdr:rowOff>
    </xdr:to>
    <xdr:pic>
      <xdr:nvPicPr>
        <xdr:cNvPr id="24" name="Picture 25" descr=""/>
        <xdr:cNvPicPr/>
      </xdr:nvPicPr>
      <xdr:blipFill>
        <a:blip r:embed="rId25"/>
        <a:stretch/>
      </xdr:blipFill>
      <xdr:spPr>
        <a:xfrm>
          <a:off x="100440" y="7999920"/>
          <a:ext cx="302040" cy="31248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2480</xdr:rowOff>
    </xdr:to>
    <xdr:pic>
      <xdr:nvPicPr>
        <xdr:cNvPr id="25" name="Picture 26" descr=""/>
        <xdr:cNvPicPr/>
      </xdr:nvPicPr>
      <xdr:blipFill>
        <a:blip r:embed="rId26"/>
        <a:stretch/>
      </xdr:blipFill>
      <xdr:spPr>
        <a:xfrm>
          <a:off x="100440" y="8302680"/>
          <a:ext cx="302040" cy="31248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2480</xdr:rowOff>
    </xdr:to>
    <xdr:pic>
      <xdr:nvPicPr>
        <xdr:cNvPr id="26" name="Picture 27" descr=""/>
        <xdr:cNvPicPr/>
      </xdr:nvPicPr>
      <xdr:blipFill>
        <a:blip r:embed="rId27"/>
        <a:stretch/>
      </xdr:blipFill>
      <xdr:spPr>
        <a:xfrm>
          <a:off x="100440" y="8615160"/>
          <a:ext cx="302040" cy="31248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2120</xdr:rowOff>
    </xdr:to>
    <xdr:pic>
      <xdr:nvPicPr>
        <xdr:cNvPr id="27" name="Picture 28" descr=""/>
        <xdr:cNvPicPr/>
      </xdr:nvPicPr>
      <xdr:blipFill>
        <a:blip r:embed="rId28"/>
        <a:stretch/>
      </xdr:blipFill>
      <xdr:spPr>
        <a:xfrm>
          <a:off x="100440" y="8927640"/>
          <a:ext cx="302040" cy="31212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295560</xdr:rowOff>
    </xdr:to>
    <xdr:pic>
      <xdr:nvPicPr>
        <xdr:cNvPr id="28" name="Picture 29" descr=""/>
        <xdr:cNvPicPr/>
      </xdr:nvPicPr>
      <xdr:blipFill>
        <a:blip r:embed="rId29"/>
        <a:stretch/>
      </xdr:blipFill>
      <xdr:spPr>
        <a:xfrm>
          <a:off x="100440" y="9239760"/>
          <a:ext cx="302040" cy="295560"/>
        </a:xfrm>
        <a:prstGeom prst="rect">
          <a:avLst/>
        </a:prstGeom>
        <a:ln w="0">
          <a:noFill/>
        </a:ln>
      </xdr:spPr>
    </xdr:pic>
    <xdr:clientData/>
  </xdr:twoCellAnchor>
  <xdr:twoCellAnchor editAs="oneCell">
    <xdr:from>
      <xdr:col>0</xdr:col>
      <xdr:colOff>100440</xdr:colOff>
      <xdr:row>13</xdr:row>
      <xdr:rowOff>0</xdr:rowOff>
    </xdr:from>
    <xdr:to>
      <xdr:col>1</xdr:col>
      <xdr:colOff>360</xdr:colOff>
      <xdr:row>13</xdr:row>
      <xdr:rowOff>312480</xdr:rowOff>
    </xdr:to>
    <xdr:pic>
      <xdr:nvPicPr>
        <xdr:cNvPr id="29" name="Picture 30" descr=""/>
        <xdr:cNvPicPr/>
      </xdr:nvPicPr>
      <xdr:blipFill>
        <a:blip r:embed="rId30"/>
        <a:stretch/>
      </xdr:blipFill>
      <xdr:spPr>
        <a:xfrm>
          <a:off x="100440" y="9552240"/>
          <a:ext cx="302040" cy="312480"/>
        </a:xfrm>
        <a:prstGeom prst="rect">
          <a:avLst/>
        </a:prstGeom>
        <a:ln w="0">
          <a:noFill/>
        </a:ln>
      </xdr:spPr>
    </xdr:pic>
    <xdr:clientData/>
  </xdr:twoCellAnchor>
  <xdr:twoCellAnchor editAs="oneCell">
    <xdr:from>
      <xdr:col>0</xdr:col>
      <xdr:colOff>100440</xdr:colOff>
      <xdr:row>14</xdr:row>
      <xdr:rowOff>0</xdr:rowOff>
    </xdr:from>
    <xdr:to>
      <xdr:col>1</xdr:col>
      <xdr:colOff>360</xdr:colOff>
      <xdr:row>14</xdr:row>
      <xdr:rowOff>295200</xdr:rowOff>
    </xdr:to>
    <xdr:pic>
      <xdr:nvPicPr>
        <xdr:cNvPr id="30" name="Picture 31" descr=""/>
        <xdr:cNvPicPr/>
      </xdr:nvPicPr>
      <xdr:blipFill>
        <a:blip r:embed="rId31"/>
        <a:stretch/>
      </xdr:blipFill>
      <xdr:spPr>
        <a:xfrm>
          <a:off x="100440" y="9864720"/>
          <a:ext cx="302040" cy="2952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31" name="Picture 32" descr=""/>
        <xdr:cNvPicPr/>
      </xdr:nvPicPr>
      <xdr:blipFill>
        <a:blip r:embed="rId32"/>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32" name="Picture 33" descr=""/>
        <xdr:cNvPicPr/>
      </xdr:nvPicPr>
      <xdr:blipFill>
        <a:blip r:embed="rId33"/>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33" name="Picture 34" descr=""/>
        <xdr:cNvPicPr/>
      </xdr:nvPicPr>
      <xdr:blipFill>
        <a:blip r:embed="rId34"/>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34" name="Picture 35" descr=""/>
        <xdr:cNvPicPr/>
      </xdr:nvPicPr>
      <xdr:blipFill>
        <a:blip r:embed="rId35"/>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35" name="Picture 36" descr=""/>
        <xdr:cNvPicPr/>
      </xdr:nvPicPr>
      <xdr:blipFill>
        <a:blip r:embed="rId36"/>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36" name="Picture 37" descr=""/>
        <xdr:cNvPicPr/>
      </xdr:nvPicPr>
      <xdr:blipFill>
        <a:blip r:embed="rId37"/>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37" name="Picture 38" descr=""/>
        <xdr:cNvPicPr/>
      </xdr:nvPicPr>
      <xdr:blipFill>
        <a:blip r:embed="rId38"/>
        <a:stretch/>
      </xdr:blipFill>
      <xdr:spPr>
        <a:xfrm>
          <a:off x="4890600" y="9874440"/>
          <a:ext cx="302760" cy="30276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38" name="Picture 39" descr=""/>
        <xdr:cNvPicPr/>
      </xdr:nvPicPr>
      <xdr:blipFill>
        <a:blip r:embed="rId39"/>
        <a:stretch/>
      </xdr:blipFill>
      <xdr:spPr>
        <a:xfrm>
          <a:off x="3178440" y="1428840"/>
          <a:ext cx="2185560" cy="23364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39" name="Picture 40" descr=""/>
        <xdr:cNvPicPr/>
      </xdr:nvPicPr>
      <xdr:blipFill>
        <a:blip r:embed="rId40"/>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40" name="Picture 41" descr=""/>
        <xdr:cNvPicPr/>
      </xdr:nvPicPr>
      <xdr:blipFill>
        <a:blip r:embed="rId41"/>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41" name="Picture 42" descr=""/>
        <xdr:cNvPicPr/>
      </xdr:nvPicPr>
      <xdr:blipFill>
        <a:blip r:embed="rId42"/>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42" name="Picture 43" descr=""/>
        <xdr:cNvPicPr/>
      </xdr:nvPicPr>
      <xdr:blipFill>
        <a:blip r:embed="rId43"/>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43" name="Picture 44" descr=""/>
        <xdr:cNvPicPr/>
      </xdr:nvPicPr>
      <xdr:blipFill>
        <a:blip r:embed="rId44"/>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44" name="Picture 45" descr=""/>
        <xdr:cNvPicPr/>
      </xdr:nvPicPr>
      <xdr:blipFill>
        <a:blip r:embed="rId45"/>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45" name="Picture 46" descr=""/>
        <xdr:cNvPicPr/>
      </xdr:nvPicPr>
      <xdr:blipFill>
        <a:blip r:embed="rId46"/>
        <a:stretch/>
      </xdr:blipFill>
      <xdr:spPr>
        <a:xfrm>
          <a:off x="4890600" y="9874440"/>
          <a:ext cx="302760" cy="30276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46" name="Picture 47" descr=""/>
        <xdr:cNvPicPr/>
      </xdr:nvPicPr>
      <xdr:blipFill>
        <a:blip r:embed="rId47"/>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9720</xdr:rowOff>
    </xdr:from>
    <xdr:to>
      <xdr:col>1</xdr:col>
      <xdr:colOff>360</xdr:colOff>
      <xdr:row>9</xdr:row>
      <xdr:rowOff>9720</xdr:rowOff>
    </xdr:to>
    <xdr:pic>
      <xdr:nvPicPr>
        <xdr:cNvPr id="47" name="Picture 48" descr=""/>
        <xdr:cNvPicPr/>
      </xdr:nvPicPr>
      <xdr:blipFill>
        <a:blip r:embed="rId48"/>
        <a:stretch/>
      </xdr:blipFill>
      <xdr:spPr>
        <a:xfrm>
          <a:off x="100440" y="7999920"/>
          <a:ext cx="302040" cy="31248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2480</xdr:rowOff>
    </xdr:to>
    <xdr:pic>
      <xdr:nvPicPr>
        <xdr:cNvPr id="48" name="Picture 49" descr=""/>
        <xdr:cNvPicPr/>
      </xdr:nvPicPr>
      <xdr:blipFill>
        <a:blip r:embed="rId49"/>
        <a:stretch/>
      </xdr:blipFill>
      <xdr:spPr>
        <a:xfrm>
          <a:off x="100440" y="8302680"/>
          <a:ext cx="302040" cy="31248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2480</xdr:rowOff>
    </xdr:to>
    <xdr:pic>
      <xdr:nvPicPr>
        <xdr:cNvPr id="49" name="Picture 50" descr=""/>
        <xdr:cNvPicPr/>
      </xdr:nvPicPr>
      <xdr:blipFill>
        <a:blip r:embed="rId50"/>
        <a:stretch/>
      </xdr:blipFill>
      <xdr:spPr>
        <a:xfrm>
          <a:off x="100440" y="8615160"/>
          <a:ext cx="302040" cy="31248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2120</xdr:rowOff>
    </xdr:to>
    <xdr:pic>
      <xdr:nvPicPr>
        <xdr:cNvPr id="50" name="Picture 51" descr=""/>
        <xdr:cNvPicPr/>
      </xdr:nvPicPr>
      <xdr:blipFill>
        <a:blip r:embed="rId51"/>
        <a:stretch/>
      </xdr:blipFill>
      <xdr:spPr>
        <a:xfrm>
          <a:off x="100440" y="8927640"/>
          <a:ext cx="302040" cy="31212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295560</xdr:rowOff>
    </xdr:to>
    <xdr:pic>
      <xdr:nvPicPr>
        <xdr:cNvPr id="51" name="Picture 52" descr=""/>
        <xdr:cNvPicPr/>
      </xdr:nvPicPr>
      <xdr:blipFill>
        <a:blip r:embed="rId52"/>
        <a:stretch/>
      </xdr:blipFill>
      <xdr:spPr>
        <a:xfrm>
          <a:off x="100440" y="9239760"/>
          <a:ext cx="302040" cy="295560"/>
        </a:xfrm>
        <a:prstGeom prst="rect">
          <a:avLst/>
        </a:prstGeom>
        <a:ln w="0">
          <a:noFill/>
        </a:ln>
      </xdr:spPr>
    </xdr:pic>
    <xdr:clientData/>
  </xdr:twoCellAnchor>
  <xdr:twoCellAnchor editAs="oneCell">
    <xdr:from>
      <xdr:col>0</xdr:col>
      <xdr:colOff>100440</xdr:colOff>
      <xdr:row>13</xdr:row>
      <xdr:rowOff>0</xdr:rowOff>
    </xdr:from>
    <xdr:to>
      <xdr:col>1</xdr:col>
      <xdr:colOff>360</xdr:colOff>
      <xdr:row>13</xdr:row>
      <xdr:rowOff>312480</xdr:rowOff>
    </xdr:to>
    <xdr:pic>
      <xdr:nvPicPr>
        <xdr:cNvPr id="52" name="Picture 53" descr=""/>
        <xdr:cNvPicPr/>
      </xdr:nvPicPr>
      <xdr:blipFill>
        <a:blip r:embed="rId53"/>
        <a:stretch/>
      </xdr:blipFill>
      <xdr:spPr>
        <a:xfrm>
          <a:off x="100440" y="9552240"/>
          <a:ext cx="302040" cy="312480"/>
        </a:xfrm>
        <a:prstGeom prst="rect">
          <a:avLst/>
        </a:prstGeom>
        <a:ln w="0">
          <a:noFill/>
        </a:ln>
      </xdr:spPr>
    </xdr:pic>
    <xdr:clientData/>
  </xdr:twoCellAnchor>
  <xdr:twoCellAnchor editAs="oneCell">
    <xdr:from>
      <xdr:col>0</xdr:col>
      <xdr:colOff>100440</xdr:colOff>
      <xdr:row>14</xdr:row>
      <xdr:rowOff>0</xdr:rowOff>
    </xdr:from>
    <xdr:to>
      <xdr:col>1</xdr:col>
      <xdr:colOff>360</xdr:colOff>
      <xdr:row>14</xdr:row>
      <xdr:rowOff>295200</xdr:rowOff>
    </xdr:to>
    <xdr:pic>
      <xdr:nvPicPr>
        <xdr:cNvPr id="53" name="Picture 54" descr=""/>
        <xdr:cNvPicPr/>
      </xdr:nvPicPr>
      <xdr:blipFill>
        <a:blip r:embed="rId54"/>
        <a:stretch/>
      </xdr:blipFill>
      <xdr:spPr>
        <a:xfrm>
          <a:off x="100440" y="9864720"/>
          <a:ext cx="302040" cy="2952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54" name="Picture 55" descr=""/>
        <xdr:cNvPicPr/>
      </xdr:nvPicPr>
      <xdr:blipFill>
        <a:blip r:embed="rId55"/>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55" name="Picture 56" descr=""/>
        <xdr:cNvPicPr/>
      </xdr:nvPicPr>
      <xdr:blipFill>
        <a:blip r:embed="rId56"/>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56" name="Picture 57" descr=""/>
        <xdr:cNvPicPr/>
      </xdr:nvPicPr>
      <xdr:blipFill>
        <a:blip r:embed="rId57"/>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57" name="Picture 58" descr=""/>
        <xdr:cNvPicPr/>
      </xdr:nvPicPr>
      <xdr:blipFill>
        <a:blip r:embed="rId58"/>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58" name="Picture 59" descr=""/>
        <xdr:cNvPicPr/>
      </xdr:nvPicPr>
      <xdr:blipFill>
        <a:blip r:embed="rId59"/>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59" name="Picture 60" descr=""/>
        <xdr:cNvPicPr/>
      </xdr:nvPicPr>
      <xdr:blipFill>
        <a:blip r:embed="rId60"/>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60" name="Picture 61" descr=""/>
        <xdr:cNvPicPr/>
      </xdr:nvPicPr>
      <xdr:blipFill>
        <a:blip r:embed="rId61"/>
        <a:stretch/>
      </xdr:blipFill>
      <xdr:spPr>
        <a:xfrm>
          <a:off x="4890600" y="9874440"/>
          <a:ext cx="302760" cy="30276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61" name="Picture 62" descr=""/>
        <xdr:cNvPicPr/>
      </xdr:nvPicPr>
      <xdr:blipFill>
        <a:blip r:embed="rId62"/>
        <a:stretch/>
      </xdr:blipFill>
      <xdr:spPr>
        <a:xfrm>
          <a:off x="3178440" y="1428840"/>
          <a:ext cx="2185560" cy="2336400"/>
        </a:xfrm>
        <a:prstGeom prst="rect">
          <a:avLst/>
        </a:prstGeom>
        <a:ln w="0">
          <a:noFill/>
        </a:ln>
      </xdr:spPr>
    </xdr:pic>
    <xdr:clientData/>
  </xdr:twoCellAnchor>
  <xdr:twoCellAnchor editAs="oneCell">
    <xdr:from>
      <xdr:col>3</xdr:col>
      <xdr:colOff>371880</xdr:colOff>
      <xdr:row>8</xdr:row>
      <xdr:rowOff>9720</xdr:rowOff>
    </xdr:from>
    <xdr:to>
      <xdr:col>3</xdr:col>
      <xdr:colOff>664560</xdr:colOff>
      <xdr:row>9</xdr:row>
      <xdr:rowOff>9720</xdr:rowOff>
    </xdr:to>
    <xdr:pic>
      <xdr:nvPicPr>
        <xdr:cNvPr id="62" name="Picture 63" descr=""/>
        <xdr:cNvPicPr/>
      </xdr:nvPicPr>
      <xdr:blipFill>
        <a:blip r:embed="rId63"/>
        <a:stretch/>
      </xdr:blipFill>
      <xdr:spPr>
        <a:xfrm>
          <a:off x="4890600" y="7999920"/>
          <a:ext cx="292680" cy="312480"/>
        </a:xfrm>
        <a:prstGeom prst="rect">
          <a:avLst/>
        </a:prstGeom>
        <a:ln w="0">
          <a:noFill/>
        </a:ln>
      </xdr:spPr>
    </xdr:pic>
    <xdr:clientData/>
  </xdr:twoCellAnchor>
  <xdr:twoCellAnchor editAs="oneCell">
    <xdr:from>
      <xdr:col>3</xdr:col>
      <xdr:colOff>371880</xdr:colOff>
      <xdr:row>9</xdr:row>
      <xdr:rowOff>9720</xdr:rowOff>
    </xdr:from>
    <xdr:to>
      <xdr:col>3</xdr:col>
      <xdr:colOff>664560</xdr:colOff>
      <xdr:row>10</xdr:row>
      <xdr:rowOff>9720</xdr:rowOff>
    </xdr:to>
    <xdr:pic>
      <xdr:nvPicPr>
        <xdr:cNvPr id="63" name="Picture 64" descr=""/>
        <xdr:cNvPicPr/>
      </xdr:nvPicPr>
      <xdr:blipFill>
        <a:blip r:embed="rId64"/>
        <a:stretch/>
      </xdr:blipFill>
      <xdr:spPr>
        <a:xfrm>
          <a:off x="4890600" y="8312400"/>
          <a:ext cx="292680" cy="312480"/>
        </a:xfrm>
        <a:prstGeom prst="rect">
          <a:avLst/>
        </a:prstGeom>
        <a:ln w="0">
          <a:noFill/>
        </a:ln>
      </xdr:spPr>
    </xdr:pic>
    <xdr:clientData/>
  </xdr:twoCellAnchor>
  <xdr:twoCellAnchor editAs="oneCell">
    <xdr:from>
      <xdr:col>3</xdr:col>
      <xdr:colOff>371880</xdr:colOff>
      <xdr:row>10</xdr:row>
      <xdr:rowOff>9720</xdr:rowOff>
    </xdr:from>
    <xdr:to>
      <xdr:col>3</xdr:col>
      <xdr:colOff>664560</xdr:colOff>
      <xdr:row>11</xdr:row>
      <xdr:rowOff>9720</xdr:rowOff>
    </xdr:to>
    <xdr:pic>
      <xdr:nvPicPr>
        <xdr:cNvPr id="64" name="Picture 65" descr=""/>
        <xdr:cNvPicPr/>
      </xdr:nvPicPr>
      <xdr:blipFill>
        <a:blip r:embed="rId65"/>
        <a:stretch/>
      </xdr:blipFill>
      <xdr:spPr>
        <a:xfrm>
          <a:off x="4890600" y="8624880"/>
          <a:ext cx="292680" cy="312480"/>
        </a:xfrm>
        <a:prstGeom prst="rect">
          <a:avLst/>
        </a:prstGeom>
        <a:ln w="0">
          <a:noFill/>
        </a:ln>
      </xdr:spPr>
    </xdr:pic>
    <xdr:clientData/>
  </xdr:twoCellAnchor>
  <xdr:twoCellAnchor editAs="oneCell">
    <xdr:from>
      <xdr:col>3</xdr:col>
      <xdr:colOff>371880</xdr:colOff>
      <xdr:row>11</xdr:row>
      <xdr:rowOff>9720</xdr:rowOff>
    </xdr:from>
    <xdr:to>
      <xdr:col>3</xdr:col>
      <xdr:colOff>664560</xdr:colOff>
      <xdr:row>12</xdr:row>
      <xdr:rowOff>9720</xdr:rowOff>
    </xdr:to>
    <xdr:pic>
      <xdr:nvPicPr>
        <xdr:cNvPr id="65" name="Picture 66" descr=""/>
        <xdr:cNvPicPr/>
      </xdr:nvPicPr>
      <xdr:blipFill>
        <a:blip r:embed="rId66"/>
        <a:stretch/>
      </xdr:blipFill>
      <xdr:spPr>
        <a:xfrm>
          <a:off x="4890600" y="8937360"/>
          <a:ext cx="292680" cy="312120"/>
        </a:xfrm>
        <a:prstGeom prst="rect">
          <a:avLst/>
        </a:prstGeom>
        <a:ln w="0">
          <a:noFill/>
        </a:ln>
      </xdr:spPr>
    </xdr:pic>
    <xdr:clientData/>
  </xdr:twoCellAnchor>
  <xdr:twoCellAnchor editAs="oneCell">
    <xdr:from>
      <xdr:col>3</xdr:col>
      <xdr:colOff>371880</xdr:colOff>
      <xdr:row>12</xdr:row>
      <xdr:rowOff>9720</xdr:rowOff>
    </xdr:from>
    <xdr:to>
      <xdr:col>3</xdr:col>
      <xdr:colOff>674640</xdr:colOff>
      <xdr:row>12</xdr:row>
      <xdr:rowOff>312480</xdr:rowOff>
    </xdr:to>
    <xdr:pic>
      <xdr:nvPicPr>
        <xdr:cNvPr id="66" name="Picture 67" descr=""/>
        <xdr:cNvPicPr/>
      </xdr:nvPicPr>
      <xdr:blipFill>
        <a:blip r:embed="rId67"/>
        <a:stretch/>
      </xdr:blipFill>
      <xdr:spPr>
        <a:xfrm>
          <a:off x="4890600" y="9249480"/>
          <a:ext cx="302760" cy="302760"/>
        </a:xfrm>
        <a:prstGeom prst="rect">
          <a:avLst/>
        </a:prstGeom>
        <a:ln w="0">
          <a:noFill/>
        </a:ln>
      </xdr:spPr>
    </xdr:pic>
    <xdr:clientData/>
  </xdr:twoCellAnchor>
  <xdr:twoCellAnchor editAs="oneCell">
    <xdr:from>
      <xdr:col>3</xdr:col>
      <xdr:colOff>371880</xdr:colOff>
      <xdr:row>13</xdr:row>
      <xdr:rowOff>9720</xdr:rowOff>
    </xdr:from>
    <xdr:to>
      <xdr:col>3</xdr:col>
      <xdr:colOff>664560</xdr:colOff>
      <xdr:row>14</xdr:row>
      <xdr:rowOff>9720</xdr:rowOff>
    </xdr:to>
    <xdr:pic>
      <xdr:nvPicPr>
        <xdr:cNvPr id="67" name="Picture 68" descr=""/>
        <xdr:cNvPicPr/>
      </xdr:nvPicPr>
      <xdr:blipFill>
        <a:blip r:embed="rId68"/>
        <a:stretch/>
      </xdr:blipFill>
      <xdr:spPr>
        <a:xfrm>
          <a:off x="4890600" y="9561960"/>
          <a:ext cx="292680" cy="312480"/>
        </a:xfrm>
        <a:prstGeom prst="rect">
          <a:avLst/>
        </a:prstGeom>
        <a:ln w="0">
          <a:noFill/>
        </a:ln>
      </xdr:spPr>
    </xdr:pic>
    <xdr:clientData/>
  </xdr:twoCellAnchor>
  <xdr:twoCellAnchor editAs="oneCell">
    <xdr:from>
      <xdr:col>3</xdr:col>
      <xdr:colOff>371880</xdr:colOff>
      <xdr:row>14</xdr:row>
      <xdr:rowOff>9720</xdr:rowOff>
    </xdr:from>
    <xdr:to>
      <xdr:col>3</xdr:col>
      <xdr:colOff>674640</xdr:colOff>
      <xdr:row>14</xdr:row>
      <xdr:rowOff>312480</xdr:rowOff>
    </xdr:to>
    <xdr:pic>
      <xdr:nvPicPr>
        <xdr:cNvPr id="68" name="Picture 69" descr=""/>
        <xdr:cNvPicPr/>
      </xdr:nvPicPr>
      <xdr:blipFill>
        <a:blip r:embed="rId69"/>
        <a:stretch/>
      </xdr:blipFill>
      <xdr:spPr>
        <a:xfrm>
          <a:off x="4890600" y="9874440"/>
          <a:ext cx="302760" cy="30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5</xdr:col>
      <xdr:colOff>161280</xdr:colOff>
      <xdr:row>0</xdr:row>
      <xdr:rowOff>3765240</xdr:rowOff>
    </xdr:to>
    <xdr:pic>
      <xdr:nvPicPr>
        <xdr:cNvPr id="69"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080</xdr:rowOff>
    </xdr:to>
    <xdr:pic>
      <xdr:nvPicPr>
        <xdr:cNvPr id="70" name="Picture 2" descr=""/>
        <xdr:cNvPicPr/>
      </xdr:nvPicPr>
      <xdr:blipFill>
        <a:blip r:embed="rId2"/>
        <a:stretch/>
      </xdr:blipFill>
      <xdr:spPr>
        <a:xfrm>
          <a:off x="100440" y="8475840"/>
          <a:ext cx="302040" cy="32400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3560</xdr:rowOff>
    </xdr:to>
    <xdr:pic>
      <xdr:nvPicPr>
        <xdr:cNvPr id="71" name="Picture 3" descr=""/>
        <xdr:cNvPicPr/>
      </xdr:nvPicPr>
      <xdr:blipFill>
        <a:blip r:embed="rId3"/>
        <a:stretch/>
      </xdr:blipFill>
      <xdr:spPr>
        <a:xfrm>
          <a:off x="100440" y="8789760"/>
          <a:ext cx="302040" cy="31356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3920</xdr:rowOff>
    </xdr:to>
    <xdr:pic>
      <xdr:nvPicPr>
        <xdr:cNvPr id="72" name="Picture 4" descr=""/>
        <xdr:cNvPicPr/>
      </xdr:nvPicPr>
      <xdr:blipFill>
        <a:blip r:embed="rId4"/>
        <a:stretch/>
      </xdr:blipFill>
      <xdr:spPr>
        <a:xfrm>
          <a:off x="100440" y="9113400"/>
          <a:ext cx="302040" cy="31392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3560</xdr:rowOff>
    </xdr:to>
    <xdr:pic>
      <xdr:nvPicPr>
        <xdr:cNvPr id="73" name="Picture 5" descr=""/>
        <xdr:cNvPicPr/>
      </xdr:nvPicPr>
      <xdr:blipFill>
        <a:blip r:embed="rId5"/>
        <a:stretch/>
      </xdr:blipFill>
      <xdr:spPr>
        <a:xfrm>
          <a:off x="100440" y="9437400"/>
          <a:ext cx="302040" cy="313560"/>
        </a:xfrm>
        <a:prstGeom prst="rect">
          <a:avLst/>
        </a:prstGeom>
        <a:ln w="0">
          <a:noFill/>
        </a:ln>
      </xdr:spPr>
    </xdr:pic>
    <xdr:clientData/>
  </xdr:twoCellAnchor>
  <xdr:twoCellAnchor editAs="oneCell">
    <xdr:from>
      <xdr:col>3</xdr:col>
      <xdr:colOff>371880</xdr:colOff>
      <xdr:row>8</xdr:row>
      <xdr:rowOff>10080</xdr:rowOff>
    </xdr:from>
    <xdr:to>
      <xdr:col>3</xdr:col>
      <xdr:colOff>664560</xdr:colOff>
      <xdr:row>9</xdr:row>
      <xdr:rowOff>10080</xdr:rowOff>
    </xdr:to>
    <xdr:pic>
      <xdr:nvPicPr>
        <xdr:cNvPr id="74" name="Picture 7" descr=""/>
        <xdr:cNvPicPr/>
      </xdr:nvPicPr>
      <xdr:blipFill>
        <a:blip r:embed="rId6"/>
        <a:stretch/>
      </xdr:blipFill>
      <xdr:spPr>
        <a:xfrm>
          <a:off x="4890600" y="8475840"/>
          <a:ext cx="29268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080</xdr:rowOff>
    </xdr:to>
    <xdr:pic>
      <xdr:nvPicPr>
        <xdr:cNvPr id="75" name="Picture 8" descr=""/>
        <xdr:cNvPicPr/>
      </xdr:nvPicPr>
      <xdr:blipFill>
        <a:blip r:embed="rId7"/>
        <a:stretch/>
      </xdr:blipFill>
      <xdr:spPr>
        <a:xfrm>
          <a:off x="4890600" y="8799840"/>
          <a:ext cx="292680" cy="323640"/>
        </a:xfrm>
        <a:prstGeom prst="rect">
          <a:avLst/>
        </a:prstGeom>
        <a:ln w="0">
          <a:noFill/>
        </a:ln>
      </xdr:spPr>
    </xdr:pic>
    <xdr:clientData/>
  </xdr:twoCellAnchor>
  <xdr:twoCellAnchor editAs="oneCell">
    <xdr:from>
      <xdr:col>3</xdr:col>
      <xdr:colOff>371880</xdr:colOff>
      <xdr:row>10</xdr:row>
      <xdr:rowOff>10080</xdr:rowOff>
    </xdr:from>
    <xdr:to>
      <xdr:col>3</xdr:col>
      <xdr:colOff>664560</xdr:colOff>
      <xdr:row>11</xdr:row>
      <xdr:rowOff>10080</xdr:rowOff>
    </xdr:to>
    <xdr:pic>
      <xdr:nvPicPr>
        <xdr:cNvPr id="76" name="Picture 9" descr=""/>
        <xdr:cNvPicPr/>
      </xdr:nvPicPr>
      <xdr:blipFill>
        <a:blip r:embed="rId8"/>
        <a:stretch/>
      </xdr:blipFill>
      <xdr:spPr>
        <a:xfrm>
          <a:off x="4890600" y="9123480"/>
          <a:ext cx="292680" cy="324000"/>
        </a:xfrm>
        <a:prstGeom prst="rect">
          <a:avLst/>
        </a:prstGeom>
        <a:ln w="0">
          <a:noFill/>
        </a:ln>
      </xdr:spPr>
    </xdr:pic>
    <xdr:clientData/>
  </xdr:twoCellAnchor>
  <xdr:twoCellAnchor editAs="oneCell">
    <xdr:from>
      <xdr:col>3</xdr:col>
      <xdr:colOff>371880</xdr:colOff>
      <xdr:row>11</xdr:row>
      <xdr:rowOff>10080</xdr:rowOff>
    </xdr:from>
    <xdr:to>
      <xdr:col>3</xdr:col>
      <xdr:colOff>664560</xdr:colOff>
      <xdr:row>12</xdr:row>
      <xdr:rowOff>9360</xdr:rowOff>
    </xdr:to>
    <xdr:pic>
      <xdr:nvPicPr>
        <xdr:cNvPr id="77" name="Picture 10" descr=""/>
        <xdr:cNvPicPr/>
      </xdr:nvPicPr>
      <xdr:blipFill>
        <a:blip r:embed="rId9"/>
        <a:stretch/>
      </xdr:blipFill>
      <xdr:spPr>
        <a:xfrm>
          <a:off x="4890600" y="9447480"/>
          <a:ext cx="29268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xdr:row>
      <xdr:rowOff>10080</xdr:rowOff>
    </xdr:from>
    <xdr:to>
      <xdr:col>1</xdr:col>
      <xdr:colOff>360</xdr:colOff>
      <xdr:row>9</xdr:row>
      <xdr:rowOff>10080</xdr:rowOff>
    </xdr:to>
    <xdr:pic>
      <xdr:nvPicPr>
        <xdr:cNvPr id="78" name="Picture 1" descr=""/>
        <xdr:cNvPicPr/>
      </xdr:nvPicPr>
      <xdr:blipFill>
        <a:blip r:embed="rId1"/>
        <a:stretch/>
      </xdr:blipFill>
      <xdr:spPr>
        <a:xfrm>
          <a:off x="100440" y="7897320"/>
          <a:ext cx="302040" cy="32400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3640</xdr:rowOff>
    </xdr:to>
    <xdr:pic>
      <xdr:nvPicPr>
        <xdr:cNvPr id="79" name="Picture 2" descr=""/>
        <xdr:cNvPicPr/>
      </xdr:nvPicPr>
      <xdr:blipFill>
        <a:blip r:embed="rId2"/>
        <a:stretch/>
      </xdr:blipFill>
      <xdr:spPr>
        <a:xfrm>
          <a:off x="100440" y="8211240"/>
          <a:ext cx="302040" cy="32364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4000</xdr:rowOff>
    </xdr:to>
    <xdr:pic>
      <xdr:nvPicPr>
        <xdr:cNvPr id="80" name="Picture 3" descr=""/>
        <xdr:cNvPicPr/>
      </xdr:nvPicPr>
      <xdr:blipFill>
        <a:blip r:embed="rId3"/>
        <a:stretch/>
      </xdr:blipFill>
      <xdr:spPr>
        <a:xfrm>
          <a:off x="100440" y="8534880"/>
          <a:ext cx="302040" cy="32400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24000</xdr:rowOff>
    </xdr:to>
    <xdr:pic>
      <xdr:nvPicPr>
        <xdr:cNvPr id="81" name="Picture 4" descr=""/>
        <xdr:cNvPicPr/>
      </xdr:nvPicPr>
      <xdr:blipFill>
        <a:blip r:embed="rId4"/>
        <a:stretch/>
      </xdr:blipFill>
      <xdr:spPr>
        <a:xfrm>
          <a:off x="100440" y="8858880"/>
          <a:ext cx="302040" cy="32400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304560</xdr:rowOff>
    </xdr:to>
    <xdr:pic>
      <xdr:nvPicPr>
        <xdr:cNvPr id="82" name="Picture 5" descr=""/>
        <xdr:cNvPicPr/>
      </xdr:nvPicPr>
      <xdr:blipFill>
        <a:blip r:embed="rId5"/>
        <a:stretch/>
      </xdr:blipFill>
      <xdr:spPr>
        <a:xfrm>
          <a:off x="100440" y="9182880"/>
          <a:ext cx="302040" cy="304560"/>
        </a:xfrm>
        <a:prstGeom prst="rect">
          <a:avLst/>
        </a:prstGeom>
        <a:ln w="0">
          <a:noFill/>
        </a:ln>
      </xdr:spPr>
    </xdr:pic>
    <xdr:clientData/>
  </xdr:twoCellAnchor>
  <xdr:twoCellAnchor editAs="oneCell">
    <xdr:from>
      <xdr:col>3</xdr:col>
      <xdr:colOff>371880</xdr:colOff>
      <xdr:row>8</xdr:row>
      <xdr:rowOff>10080</xdr:rowOff>
    </xdr:from>
    <xdr:to>
      <xdr:col>3</xdr:col>
      <xdr:colOff>664560</xdr:colOff>
      <xdr:row>9</xdr:row>
      <xdr:rowOff>10080</xdr:rowOff>
    </xdr:to>
    <xdr:pic>
      <xdr:nvPicPr>
        <xdr:cNvPr id="83" name="Picture 6" descr=""/>
        <xdr:cNvPicPr/>
      </xdr:nvPicPr>
      <xdr:blipFill>
        <a:blip r:embed="rId6"/>
        <a:stretch/>
      </xdr:blipFill>
      <xdr:spPr>
        <a:xfrm>
          <a:off x="4890600" y="7897320"/>
          <a:ext cx="29268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440</xdr:rowOff>
    </xdr:to>
    <xdr:pic>
      <xdr:nvPicPr>
        <xdr:cNvPr id="84" name="Picture 7" descr=""/>
        <xdr:cNvPicPr/>
      </xdr:nvPicPr>
      <xdr:blipFill>
        <a:blip r:embed="rId7"/>
        <a:stretch/>
      </xdr:blipFill>
      <xdr:spPr>
        <a:xfrm>
          <a:off x="4890600" y="8221320"/>
          <a:ext cx="292680" cy="324000"/>
        </a:xfrm>
        <a:prstGeom prst="rect">
          <a:avLst/>
        </a:prstGeom>
        <a:ln w="0">
          <a:noFill/>
        </a:ln>
      </xdr:spPr>
    </xdr:pic>
    <xdr:clientData/>
  </xdr:twoCellAnchor>
  <xdr:twoCellAnchor editAs="oneCell">
    <xdr:from>
      <xdr:col>3</xdr:col>
      <xdr:colOff>371880</xdr:colOff>
      <xdr:row>10</xdr:row>
      <xdr:rowOff>10440</xdr:rowOff>
    </xdr:from>
    <xdr:to>
      <xdr:col>3</xdr:col>
      <xdr:colOff>664560</xdr:colOff>
      <xdr:row>11</xdr:row>
      <xdr:rowOff>10080</xdr:rowOff>
    </xdr:to>
    <xdr:pic>
      <xdr:nvPicPr>
        <xdr:cNvPr id="85" name="Picture 8" descr=""/>
        <xdr:cNvPicPr/>
      </xdr:nvPicPr>
      <xdr:blipFill>
        <a:blip r:embed="rId8"/>
        <a:stretch/>
      </xdr:blipFill>
      <xdr:spPr>
        <a:xfrm>
          <a:off x="4890600" y="8545320"/>
          <a:ext cx="292680" cy="323640"/>
        </a:xfrm>
        <a:prstGeom prst="rect">
          <a:avLst/>
        </a:prstGeom>
        <a:ln w="0">
          <a:noFill/>
        </a:ln>
      </xdr:spPr>
    </xdr:pic>
    <xdr:clientData/>
  </xdr:twoCellAnchor>
  <xdr:twoCellAnchor editAs="oneCell">
    <xdr:from>
      <xdr:col>3</xdr:col>
      <xdr:colOff>371880</xdr:colOff>
      <xdr:row>11</xdr:row>
      <xdr:rowOff>10080</xdr:rowOff>
    </xdr:from>
    <xdr:to>
      <xdr:col>3</xdr:col>
      <xdr:colOff>664560</xdr:colOff>
      <xdr:row>12</xdr:row>
      <xdr:rowOff>10080</xdr:rowOff>
    </xdr:to>
    <xdr:pic>
      <xdr:nvPicPr>
        <xdr:cNvPr id="86" name="Picture 9" descr=""/>
        <xdr:cNvPicPr/>
      </xdr:nvPicPr>
      <xdr:blipFill>
        <a:blip r:embed="rId9"/>
        <a:stretch/>
      </xdr:blipFill>
      <xdr:spPr>
        <a:xfrm>
          <a:off x="4890600" y="8868960"/>
          <a:ext cx="292680" cy="32400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87" name="Picture 10" descr=""/>
        <xdr:cNvPicPr/>
      </xdr:nvPicPr>
      <xdr:blipFill>
        <a:blip r:embed="rId10"/>
        <a:stretch/>
      </xdr:blipFill>
      <xdr:spPr>
        <a:xfrm>
          <a:off x="3178440" y="1428840"/>
          <a:ext cx="2185560" cy="2336400"/>
        </a:xfrm>
        <a:prstGeom prst="rect">
          <a:avLst/>
        </a:prstGeom>
        <a:ln w="0">
          <a:noFill/>
        </a:ln>
      </xdr:spPr>
    </xdr:pic>
    <xdr:clientData/>
  </xdr:twoCellAnchor>
  <xdr:twoCellAnchor editAs="oneCell">
    <xdr:from>
      <xdr:col>3</xdr:col>
      <xdr:colOff>371880</xdr:colOff>
      <xdr:row>12</xdr:row>
      <xdr:rowOff>10080</xdr:rowOff>
    </xdr:from>
    <xdr:to>
      <xdr:col>3</xdr:col>
      <xdr:colOff>664560</xdr:colOff>
      <xdr:row>13</xdr:row>
      <xdr:rowOff>10080</xdr:rowOff>
    </xdr:to>
    <xdr:pic>
      <xdr:nvPicPr>
        <xdr:cNvPr id="88" name="Picture 11" descr=""/>
        <xdr:cNvPicPr/>
      </xdr:nvPicPr>
      <xdr:blipFill>
        <a:blip r:embed="rId11"/>
        <a:stretch/>
      </xdr:blipFill>
      <xdr:spPr>
        <a:xfrm>
          <a:off x="4890600" y="9192960"/>
          <a:ext cx="292680" cy="32364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080</xdr:rowOff>
    </xdr:to>
    <xdr:pic>
      <xdr:nvPicPr>
        <xdr:cNvPr id="89" name="Picture 12" descr=""/>
        <xdr:cNvPicPr/>
      </xdr:nvPicPr>
      <xdr:blipFill>
        <a:blip r:embed="rId12"/>
        <a:stretch/>
      </xdr:blipFill>
      <xdr:spPr>
        <a:xfrm>
          <a:off x="100440" y="7897320"/>
          <a:ext cx="302040" cy="32400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3640</xdr:rowOff>
    </xdr:to>
    <xdr:pic>
      <xdr:nvPicPr>
        <xdr:cNvPr id="90" name="Picture 13" descr=""/>
        <xdr:cNvPicPr/>
      </xdr:nvPicPr>
      <xdr:blipFill>
        <a:blip r:embed="rId13"/>
        <a:stretch/>
      </xdr:blipFill>
      <xdr:spPr>
        <a:xfrm>
          <a:off x="100440" y="8211240"/>
          <a:ext cx="302040" cy="32364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4000</xdr:rowOff>
    </xdr:to>
    <xdr:pic>
      <xdr:nvPicPr>
        <xdr:cNvPr id="91" name="Picture 14" descr=""/>
        <xdr:cNvPicPr/>
      </xdr:nvPicPr>
      <xdr:blipFill>
        <a:blip r:embed="rId14"/>
        <a:stretch/>
      </xdr:blipFill>
      <xdr:spPr>
        <a:xfrm>
          <a:off x="100440" y="8534880"/>
          <a:ext cx="302040" cy="32400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24000</xdr:rowOff>
    </xdr:to>
    <xdr:pic>
      <xdr:nvPicPr>
        <xdr:cNvPr id="92" name="Picture 15" descr=""/>
        <xdr:cNvPicPr/>
      </xdr:nvPicPr>
      <xdr:blipFill>
        <a:blip r:embed="rId15"/>
        <a:stretch/>
      </xdr:blipFill>
      <xdr:spPr>
        <a:xfrm>
          <a:off x="100440" y="8858880"/>
          <a:ext cx="302040" cy="324000"/>
        </a:xfrm>
        <a:prstGeom prst="rect">
          <a:avLst/>
        </a:prstGeom>
        <a:ln w="0">
          <a:noFill/>
        </a:ln>
      </xdr:spPr>
    </xdr:pic>
    <xdr:clientData/>
  </xdr:twoCellAnchor>
  <xdr:twoCellAnchor editAs="oneCell">
    <xdr:from>
      <xdr:col>0</xdr:col>
      <xdr:colOff>100440</xdr:colOff>
      <xdr:row>12</xdr:row>
      <xdr:rowOff>0</xdr:rowOff>
    </xdr:from>
    <xdr:to>
      <xdr:col>1</xdr:col>
      <xdr:colOff>360</xdr:colOff>
      <xdr:row>12</xdr:row>
      <xdr:rowOff>304560</xdr:rowOff>
    </xdr:to>
    <xdr:pic>
      <xdr:nvPicPr>
        <xdr:cNvPr id="93" name="Picture 16" descr=""/>
        <xdr:cNvPicPr/>
      </xdr:nvPicPr>
      <xdr:blipFill>
        <a:blip r:embed="rId16"/>
        <a:stretch/>
      </xdr:blipFill>
      <xdr:spPr>
        <a:xfrm>
          <a:off x="100440" y="9182880"/>
          <a:ext cx="302040" cy="304560"/>
        </a:xfrm>
        <a:prstGeom prst="rect">
          <a:avLst/>
        </a:prstGeom>
        <a:ln w="0">
          <a:noFill/>
        </a:ln>
      </xdr:spPr>
    </xdr:pic>
    <xdr:clientData/>
  </xdr:twoCellAnchor>
  <xdr:twoCellAnchor editAs="oneCell">
    <xdr:from>
      <xdr:col>3</xdr:col>
      <xdr:colOff>371880</xdr:colOff>
      <xdr:row>8</xdr:row>
      <xdr:rowOff>10080</xdr:rowOff>
    </xdr:from>
    <xdr:to>
      <xdr:col>3</xdr:col>
      <xdr:colOff>664560</xdr:colOff>
      <xdr:row>9</xdr:row>
      <xdr:rowOff>10080</xdr:rowOff>
    </xdr:to>
    <xdr:pic>
      <xdr:nvPicPr>
        <xdr:cNvPr id="94" name="Picture 17" descr=""/>
        <xdr:cNvPicPr/>
      </xdr:nvPicPr>
      <xdr:blipFill>
        <a:blip r:embed="rId17"/>
        <a:stretch/>
      </xdr:blipFill>
      <xdr:spPr>
        <a:xfrm>
          <a:off x="4890600" y="7897320"/>
          <a:ext cx="29268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440</xdr:rowOff>
    </xdr:to>
    <xdr:pic>
      <xdr:nvPicPr>
        <xdr:cNvPr id="95" name="Picture 18" descr=""/>
        <xdr:cNvPicPr/>
      </xdr:nvPicPr>
      <xdr:blipFill>
        <a:blip r:embed="rId18"/>
        <a:stretch/>
      </xdr:blipFill>
      <xdr:spPr>
        <a:xfrm>
          <a:off x="4890600" y="8221320"/>
          <a:ext cx="292680" cy="324000"/>
        </a:xfrm>
        <a:prstGeom prst="rect">
          <a:avLst/>
        </a:prstGeom>
        <a:ln w="0">
          <a:noFill/>
        </a:ln>
      </xdr:spPr>
    </xdr:pic>
    <xdr:clientData/>
  </xdr:twoCellAnchor>
  <xdr:twoCellAnchor editAs="oneCell">
    <xdr:from>
      <xdr:col>3</xdr:col>
      <xdr:colOff>371880</xdr:colOff>
      <xdr:row>10</xdr:row>
      <xdr:rowOff>10440</xdr:rowOff>
    </xdr:from>
    <xdr:to>
      <xdr:col>3</xdr:col>
      <xdr:colOff>664560</xdr:colOff>
      <xdr:row>11</xdr:row>
      <xdr:rowOff>10080</xdr:rowOff>
    </xdr:to>
    <xdr:pic>
      <xdr:nvPicPr>
        <xdr:cNvPr id="96" name="Picture 19" descr=""/>
        <xdr:cNvPicPr/>
      </xdr:nvPicPr>
      <xdr:blipFill>
        <a:blip r:embed="rId19"/>
        <a:stretch/>
      </xdr:blipFill>
      <xdr:spPr>
        <a:xfrm>
          <a:off x="4890600" y="8545320"/>
          <a:ext cx="292680" cy="323640"/>
        </a:xfrm>
        <a:prstGeom prst="rect">
          <a:avLst/>
        </a:prstGeom>
        <a:ln w="0">
          <a:noFill/>
        </a:ln>
      </xdr:spPr>
    </xdr:pic>
    <xdr:clientData/>
  </xdr:twoCellAnchor>
  <xdr:twoCellAnchor editAs="oneCell">
    <xdr:from>
      <xdr:col>3</xdr:col>
      <xdr:colOff>371880</xdr:colOff>
      <xdr:row>11</xdr:row>
      <xdr:rowOff>10080</xdr:rowOff>
    </xdr:from>
    <xdr:to>
      <xdr:col>3</xdr:col>
      <xdr:colOff>664560</xdr:colOff>
      <xdr:row>12</xdr:row>
      <xdr:rowOff>10080</xdr:rowOff>
    </xdr:to>
    <xdr:pic>
      <xdr:nvPicPr>
        <xdr:cNvPr id="97" name="Picture 20" descr=""/>
        <xdr:cNvPicPr/>
      </xdr:nvPicPr>
      <xdr:blipFill>
        <a:blip r:embed="rId20"/>
        <a:stretch/>
      </xdr:blipFill>
      <xdr:spPr>
        <a:xfrm>
          <a:off x="4890600" y="8868960"/>
          <a:ext cx="292680" cy="324000"/>
        </a:xfrm>
        <a:prstGeom prst="rect">
          <a:avLst/>
        </a:prstGeom>
        <a:ln w="0">
          <a:noFill/>
        </a:ln>
      </xdr:spPr>
    </xdr:pic>
    <xdr:clientData/>
  </xdr:twoCellAnchor>
  <xdr:twoCellAnchor editAs="oneCell">
    <xdr:from>
      <xdr:col>2</xdr:col>
      <xdr:colOff>2233440</xdr:colOff>
      <xdr:row>0</xdr:row>
      <xdr:rowOff>1428840</xdr:rowOff>
    </xdr:from>
    <xdr:to>
      <xdr:col>4</xdr:col>
      <xdr:colOff>161280</xdr:colOff>
      <xdr:row>0</xdr:row>
      <xdr:rowOff>3765240</xdr:rowOff>
    </xdr:to>
    <xdr:pic>
      <xdr:nvPicPr>
        <xdr:cNvPr id="98" name="Picture 21" descr=""/>
        <xdr:cNvPicPr/>
      </xdr:nvPicPr>
      <xdr:blipFill>
        <a:blip r:embed="rId21"/>
        <a:stretch/>
      </xdr:blipFill>
      <xdr:spPr>
        <a:xfrm>
          <a:off x="3178440" y="1428840"/>
          <a:ext cx="2185560" cy="2336400"/>
        </a:xfrm>
        <a:prstGeom prst="rect">
          <a:avLst/>
        </a:prstGeom>
        <a:ln w="0">
          <a:noFill/>
        </a:ln>
      </xdr:spPr>
    </xdr:pic>
    <xdr:clientData/>
  </xdr:twoCellAnchor>
  <xdr:twoCellAnchor editAs="oneCell">
    <xdr:from>
      <xdr:col>3</xdr:col>
      <xdr:colOff>371880</xdr:colOff>
      <xdr:row>12</xdr:row>
      <xdr:rowOff>10080</xdr:rowOff>
    </xdr:from>
    <xdr:to>
      <xdr:col>3</xdr:col>
      <xdr:colOff>664560</xdr:colOff>
      <xdr:row>13</xdr:row>
      <xdr:rowOff>10080</xdr:rowOff>
    </xdr:to>
    <xdr:pic>
      <xdr:nvPicPr>
        <xdr:cNvPr id="99" name="Picture 22" descr=""/>
        <xdr:cNvPicPr/>
      </xdr:nvPicPr>
      <xdr:blipFill>
        <a:blip r:embed="rId22"/>
        <a:stretch/>
      </xdr:blipFill>
      <xdr:spPr>
        <a:xfrm>
          <a:off x="4890600" y="9192960"/>
          <a:ext cx="29268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10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080</xdr:rowOff>
    </xdr:to>
    <xdr:pic>
      <xdr:nvPicPr>
        <xdr:cNvPr id="101" name="Picture 7" descr=""/>
        <xdr:cNvPicPr/>
      </xdr:nvPicPr>
      <xdr:blipFill>
        <a:blip r:embed="rId2"/>
        <a:stretch/>
      </xdr:blipFill>
      <xdr:spPr>
        <a:xfrm>
          <a:off x="100440" y="8262000"/>
          <a:ext cx="302040" cy="32364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102" name="Picture 8" descr=""/>
        <xdr:cNvPicPr/>
      </xdr:nvPicPr>
      <xdr:blipFill>
        <a:blip r:embed="rId3"/>
        <a:stretch/>
      </xdr:blipFill>
      <xdr:spPr>
        <a:xfrm>
          <a:off x="100440" y="8575560"/>
          <a:ext cx="302040" cy="32400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3640</xdr:rowOff>
    </xdr:to>
    <xdr:pic>
      <xdr:nvPicPr>
        <xdr:cNvPr id="103" name="Picture 9" descr=""/>
        <xdr:cNvPicPr/>
      </xdr:nvPicPr>
      <xdr:blipFill>
        <a:blip r:embed="rId4"/>
        <a:stretch/>
      </xdr:blipFill>
      <xdr:spPr>
        <a:xfrm>
          <a:off x="100440" y="8899560"/>
          <a:ext cx="302040" cy="323640"/>
        </a:xfrm>
        <a:prstGeom prst="rect">
          <a:avLst/>
        </a:prstGeom>
        <a:ln w="0">
          <a:noFill/>
        </a:ln>
      </xdr:spPr>
    </xdr:pic>
    <xdr:clientData/>
  </xdr:twoCellAnchor>
  <xdr:twoCellAnchor editAs="oneCell">
    <xdr:from>
      <xdr:col>3</xdr:col>
      <xdr:colOff>381960</xdr:colOff>
      <xdr:row>8</xdr:row>
      <xdr:rowOff>10080</xdr:rowOff>
    </xdr:from>
    <xdr:to>
      <xdr:col>4</xdr:col>
      <xdr:colOff>360</xdr:colOff>
      <xdr:row>9</xdr:row>
      <xdr:rowOff>10080</xdr:rowOff>
    </xdr:to>
    <xdr:pic>
      <xdr:nvPicPr>
        <xdr:cNvPr id="104" name="Picture 10" descr=""/>
        <xdr:cNvPicPr/>
      </xdr:nvPicPr>
      <xdr:blipFill>
        <a:blip r:embed="rId5"/>
        <a:stretch/>
      </xdr:blipFill>
      <xdr:spPr>
        <a:xfrm>
          <a:off x="4900680" y="8262000"/>
          <a:ext cx="302400" cy="323640"/>
        </a:xfrm>
        <a:prstGeom prst="rect">
          <a:avLst/>
        </a:prstGeom>
        <a:ln w="0">
          <a:noFill/>
        </a:ln>
      </xdr:spPr>
    </xdr:pic>
    <xdr:clientData/>
  </xdr:twoCellAnchor>
  <xdr:twoCellAnchor editAs="oneCell">
    <xdr:from>
      <xdr:col>3</xdr:col>
      <xdr:colOff>381960</xdr:colOff>
      <xdr:row>9</xdr:row>
      <xdr:rowOff>0</xdr:rowOff>
    </xdr:from>
    <xdr:to>
      <xdr:col>4</xdr:col>
      <xdr:colOff>360</xdr:colOff>
      <xdr:row>9</xdr:row>
      <xdr:rowOff>324000</xdr:rowOff>
    </xdr:to>
    <xdr:pic>
      <xdr:nvPicPr>
        <xdr:cNvPr id="105" name="Picture 11" descr=""/>
        <xdr:cNvPicPr/>
      </xdr:nvPicPr>
      <xdr:blipFill>
        <a:blip r:embed="rId6"/>
        <a:stretch/>
      </xdr:blipFill>
      <xdr:spPr>
        <a:xfrm>
          <a:off x="4900680" y="8575560"/>
          <a:ext cx="302400" cy="324000"/>
        </a:xfrm>
        <a:prstGeom prst="rect">
          <a:avLst/>
        </a:prstGeom>
        <a:ln w="0">
          <a:noFill/>
        </a:ln>
      </xdr:spPr>
    </xdr:pic>
    <xdr:clientData/>
  </xdr:twoCellAnchor>
  <xdr:twoCellAnchor editAs="oneCell">
    <xdr:from>
      <xdr:col>3</xdr:col>
      <xdr:colOff>381960</xdr:colOff>
      <xdr:row>10</xdr:row>
      <xdr:rowOff>0</xdr:rowOff>
    </xdr:from>
    <xdr:to>
      <xdr:col>4</xdr:col>
      <xdr:colOff>360</xdr:colOff>
      <xdr:row>10</xdr:row>
      <xdr:rowOff>323640</xdr:rowOff>
    </xdr:to>
    <xdr:pic>
      <xdr:nvPicPr>
        <xdr:cNvPr id="106" name="Picture 12" descr=""/>
        <xdr:cNvPicPr/>
      </xdr:nvPicPr>
      <xdr:blipFill>
        <a:blip r:embed="rId7"/>
        <a:stretch/>
      </xdr:blipFill>
      <xdr:spPr>
        <a:xfrm>
          <a:off x="4900680" y="8899560"/>
          <a:ext cx="302400" cy="3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107"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9</xdr:row>
      <xdr:rowOff>10080</xdr:rowOff>
    </xdr:from>
    <xdr:to>
      <xdr:col>1</xdr:col>
      <xdr:colOff>360</xdr:colOff>
      <xdr:row>10</xdr:row>
      <xdr:rowOff>10440</xdr:rowOff>
    </xdr:to>
    <xdr:pic>
      <xdr:nvPicPr>
        <xdr:cNvPr id="108" name="Picture 15" descr=""/>
        <xdr:cNvPicPr/>
      </xdr:nvPicPr>
      <xdr:blipFill>
        <a:blip r:embed="rId2"/>
        <a:stretch/>
      </xdr:blipFill>
      <xdr:spPr>
        <a:xfrm>
          <a:off x="100440" y="8804880"/>
          <a:ext cx="302040" cy="32400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4000</xdr:rowOff>
    </xdr:to>
    <xdr:pic>
      <xdr:nvPicPr>
        <xdr:cNvPr id="109" name="Picture 16" descr=""/>
        <xdr:cNvPicPr/>
      </xdr:nvPicPr>
      <xdr:blipFill>
        <a:blip r:embed="rId3"/>
        <a:stretch/>
      </xdr:blipFill>
      <xdr:spPr>
        <a:xfrm>
          <a:off x="100440" y="9118440"/>
          <a:ext cx="302040" cy="32400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24000</xdr:rowOff>
    </xdr:to>
    <xdr:pic>
      <xdr:nvPicPr>
        <xdr:cNvPr id="110" name="Picture 17" descr=""/>
        <xdr:cNvPicPr/>
      </xdr:nvPicPr>
      <xdr:blipFill>
        <a:blip r:embed="rId4"/>
        <a:stretch/>
      </xdr:blipFill>
      <xdr:spPr>
        <a:xfrm>
          <a:off x="100440" y="9442440"/>
          <a:ext cx="30204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440</xdr:rowOff>
    </xdr:to>
    <xdr:pic>
      <xdr:nvPicPr>
        <xdr:cNvPr id="111" name="Picture 18" descr=""/>
        <xdr:cNvPicPr/>
      </xdr:nvPicPr>
      <xdr:blipFill>
        <a:blip r:embed="rId5"/>
        <a:stretch/>
      </xdr:blipFill>
      <xdr:spPr>
        <a:xfrm>
          <a:off x="4890600" y="8804880"/>
          <a:ext cx="292680" cy="324000"/>
        </a:xfrm>
        <a:prstGeom prst="rect">
          <a:avLst/>
        </a:prstGeom>
        <a:ln w="0">
          <a:noFill/>
        </a:ln>
      </xdr:spPr>
    </xdr:pic>
    <xdr:clientData/>
  </xdr:twoCellAnchor>
  <xdr:twoCellAnchor editAs="oneCell">
    <xdr:from>
      <xdr:col>3</xdr:col>
      <xdr:colOff>371880</xdr:colOff>
      <xdr:row>10</xdr:row>
      <xdr:rowOff>10440</xdr:rowOff>
    </xdr:from>
    <xdr:to>
      <xdr:col>3</xdr:col>
      <xdr:colOff>664560</xdr:colOff>
      <xdr:row>11</xdr:row>
      <xdr:rowOff>10080</xdr:rowOff>
    </xdr:to>
    <xdr:pic>
      <xdr:nvPicPr>
        <xdr:cNvPr id="112" name="Picture 19" descr=""/>
        <xdr:cNvPicPr/>
      </xdr:nvPicPr>
      <xdr:blipFill>
        <a:blip r:embed="rId6"/>
        <a:stretch/>
      </xdr:blipFill>
      <xdr:spPr>
        <a:xfrm>
          <a:off x="4890600" y="9128880"/>
          <a:ext cx="29268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398960</xdr:rowOff>
    </xdr:from>
    <xdr:to>
      <xdr:col>4</xdr:col>
      <xdr:colOff>191520</xdr:colOff>
      <xdr:row>0</xdr:row>
      <xdr:rowOff>3735720</xdr:rowOff>
    </xdr:to>
    <xdr:pic>
      <xdr:nvPicPr>
        <xdr:cNvPr id="113" name="Picture 8" descr=""/>
        <xdr:cNvPicPr/>
      </xdr:nvPicPr>
      <xdr:blipFill>
        <a:blip r:embed="rId1"/>
        <a:stretch/>
      </xdr:blipFill>
      <xdr:spPr>
        <a:xfrm>
          <a:off x="3199320" y="1398960"/>
          <a:ext cx="2194920" cy="233676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440</xdr:rowOff>
    </xdr:to>
    <xdr:pic>
      <xdr:nvPicPr>
        <xdr:cNvPr id="114" name="Picture 9" descr=""/>
        <xdr:cNvPicPr/>
      </xdr:nvPicPr>
      <xdr:blipFill>
        <a:blip r:embed="rId2"/>
        <a:stretch/>
      </xdr:blipFill>
      <xdr:spPr>
        <a:xfrm>
          <a:off x="100440" y="8517240"/>
          <a:ext cx="302040" cy="32400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115" name="Picture 10" descr=""/>
        <xdr:cNvPicPr/>
      </xdr:nvPicPr>
      <xdr:blipFill>
        <a:blip r:embed="rId3"/>
        <a:stretch/>
      </xdr:blipFill>
      <xdr:spPr>
        <a:xfrm>
          <a:off x="100440" y="8830800"/>
          <a:ext cx="302040" cy="32400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4000</xdr:rowOff>
    </xdr:to>
    <xdr:pic>
      <xdr:nvPicPr>
        <xdr:cNvPr id="116" name="Picture 11" descr=""/>
        <xdr:cNvPicPr/>
      </xdr:nvPicPr>
      <xdr:blipFill>
        <a:blip r:embed="rId4"/>
        <a:stretch/>
      </xdr:blipFill>
      <xdr:spPr>
        <a:xfrm>
          <a:off x="100440" y="9154800"/>
          <a:ext cx="302040" cy="324000"/>
        </a:xfrm>
        <a:prstGeom prst="rect">
          <a:avLst/>
        </a:prstGeom>
        <a:ln w="0">
          <a:noFill/>
        </a:ln>
      </xdr:spPr>
    </xdr:pic>
    <xdr:clientData/>
  </xdr:twoCellAnchor>
  <xdr:twoCellAnchor editAs="oneCell">
    <xdr:from>
      <xdr:col>3</xdr:col>
      <xdr:colOff>371880</xdr:colOff>
      <xdr:row>8</xdr:row>
      <xdr:rowOff>10080</xdr:rowOff>
    </xdr:from>
    <xdr:to>
      <xdr:col>3</xdr:col>
      <xdr:colOff>664560</xdr:colOff>
      <xdr:row>9</xdr:row>
      <xdr:rowOff>10440</xdr:rowOff>
    </xdr:to>
    <xdr:pic>
      <xdr:nvPicPr>
        <xdr:cNvPr id="117" name="Picture 12" descr=""/>
        <xdr:cNvPicPr/>
      </xdr:nvPicPr>
      <xdr:blipFill>
        <a:blip r:embed="rId5"/>
        <a:stretch/>
      </xdr:blipFill>
      <xdr:spPr>
        <a:xfrm>
          <a:off x="4890600" y="8517240"/>
          <a:ext cx="292680" cy="324000"/>
        </a:xfrm>
        <a:prstGeom prst="rect">
          <a:avLst/>
        </a:prstGeom>
        <a:ln w="0">
          <a:noFill/>
        </a:ln>
      </xdr:spPr>
    </xdr:pic>
    <xdr:clientData/>
  </xdr:twoCellAnchor>
  <xdr:twoCellAnchor editAs="oneCell">
    <xdr:from>
      <xdr:col>3</xdr:col>
      <xdr:colOff>371880</xdr:colOff>
      <xdr:row>9</xdr:row>
      <xdr:rowOff>10440</xdr:rowOff>
    </xdr:from>
    <xdr:to>
      <xdr:col>3</xdr:col>
      <xdr:colOff>664560</xdr:colOff>
      <xdr:row>10</xdr:row>
      <xdr:rowOff>10080</xdr:rowOff>
    </xdr:to>
    <xdr:pic>
      <xdr:nvPicPr>
        <xdr:cNvPr id="118" name="Picture 13" descr=""/>
        <xdr:cNvPicPr/>
      </xdr:nvPicPr>
      <xdr:blipFill>
        <a:blip r:embed="rId6"/>
        <a:stretch/>
      </xdr:blipFill>
      <xdr:spPr>
        <a:xfrm>
          <a:off x="4890600" y="8841240"/>
          <a:ext cx="292680" cy="323640"/>
        </a:xfrm>
        <a:prstGeom prst="rect">
          <a:avLst/>
        </a:prstGeom>
        <a:ln w="0">
          <a:noFill/>
        </a:ln>
      </xdr:spPr>
    </xdr:pic>
    <xdr:clientData/>
  </xdr:twoCellAnchor>
  <xdr:twoCellAnchor editAs="oneCell">
    <xdr:from>
      <xdr:col>3</xdr:col>
      <xdr:colOff>371880</xdr:colOff>
      <xdr:row>10</xdr:row>
      <xdr:rowOff>10080</xdr:rowOff>
    </xdr:from>
    <xdr:to>
      <xdr:col>3</xdr:col>
      <xdr:colOff>664560</xdr:colOff>
      <xdr:row>11</xdr:row>
      <xdr:rowOff>9000</xdr:rowOff>
    </xdr:to>
    <xdr:pic>
      <xdr:nvPicPr>
        <xdr:cNvPr id="119" name="Picture 14" descr=""/>
        <xdr:cNvPicPr/>
      </xdr:nvPicPr>
      <xdr:blipFill>
        <a:blip r:embed="rId7"/>
        <a:stretch/>
      </xdr:blipFill>
      <xdr:spPr>
        <a:xfrm>
          <a:off x="4890600" y="9164880"/>
          <a:ext cx="292680" cy="32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398960</xdr:rowOff>
    </xdr:from>
    <xdr:to>
      <xdr:col>4</xdr:col>
      <xdr:colOff>191520</xdr:colOff>
      <xdr:row>0</xdr:row>
      <xdr:rowOff>3735720</xdr:rowOff>
    </xdr:to>
    <xdr:pic>
      <xdr:nvPicPr>
        <xdr:cNvPr id="120" name="Picture 1" descr=""/>
        <xdr:cNvPicPr/>
      </xdr:nvPicPr>
      <xdr:blipFill>
        <a:blip r:embed="rId1"/>
        <a:stretch/>
      </xdr:blipFill>
      <xdr:spPr>
        <a:xfrm>
          <a:off x="3199320" y="1398960"/>
          <a:ext cx="2194920" cy="2336760"/>
        </a:xfrm>
        <a:prstGeom prst="rect">
          <a:avLst/>
        </a:prstGeom>
        <a:ln w="0">
          <a:noFill/>
        </a:ln>
      </xdr:spPr>
    </xdr:pic>
    <xdr:clientData/>
  </xdr:twoCellAnchor>
  <xdr:twoCellAnchor editAs="oneCell">
    <xdr:from>
      <xdr:col>0</xdr:col>
      <xdr:colOff>100440</xdr:colOff>
      <xdr:row>8</xdr:row>
      <xdr:rowOff>10440</xdr:rowOff>
    </xdr:from>
    <xdr:to>
      <xdr:col>1</xdr:col>
      <xdr:colOff>360</xdr:colOff>
      <xdr:row>9</xdr:row>
      <xdr:rowOff>10080</xdr:rowOff>
    </xdr:to>
    <xdr:pic>
      <xdr:nvPicPr>
        <xdr:cNvPr id="121" name="Picture 2" descr=""/>
        <xdr:cNvPicPr/>
      </xdr:nvPicPr>
      <xdr:blipFill>
        <a:blip r:embed="rId2"/>
        <a:stretch/>
      </xdr:blipFill>
      <xdr:spPr>
        <a:xfrm>
          <a:off x="100440" y="8878680"/>
          <a:ext cx="302040" cy="32364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122" name="Picture 3" descr=""/>
        <xdr:cNvPicPr/>
      </xdr:nvPicPr>
      <xdr:blipFill>
        <a:blip r:embed="rId3"/>
        <a:stretch/>
      </xdr:blipFill>
      <xdr:spPr>
        <a:xfrm>
          <a:off x="100440" y="9192240"/>
          <a:ext cx="302040" cy="324000"/>
        </a:xfrm>
        <a:prstGeom prst="rect">
          <a:avLst/>
        </a:prstGeom>
        <a:ln w="0">
          <a:noFill/>
        </a:ln>
      </xdr:spPr>
    </xdr:pic>
    <xdr:clientData/>
  </xdr:twoCellAnchor>
  <xdr:twoCellAnchor editAs="oneCell">
    <xdr:from>
      <xdr:col>3</xdr:col>
      <xdr:colOff>381960</xdr:colOff>
      <xdr:row>8</xdr:row>
      <xdr:rowOff>10440</xdr:rowOff>
    </xdr:from>
    <xdr:to>
      <xdr:col>3</xdr:col>
      <xdr:colOff>674640</xdr:colOff>
      <xdr:row>9</xdr:row>
      <xdr:rowOff>10080</xdr:rowOff>
    </xdr:to>
    <xdr:pic>
      <xdr:nvPicPr>
        <xdr:cNvPr id="123" name="Picture 4" descr=""/>
        <xdr:cNvPicPr/>
      </xdr:nvPicPr>
      <xdr:blipFill>
        <a:blip r:embed="rId4"/>
        <a:stretch/>
      </xdr:blipFill>
      <xdr:spPr>
        <a:xfrm>
          <a:off x="4900680" y="8878680"/>
          <a:ext cx="292680" cy="323640"/>
        </a:xfrm>
        <a:prstGeom prst="rect">
          <a:avLst/>
        </a:prstGeom>
        <a:ln w="0">
          <a:noFill/>
        </a:ln>
      </xdr:spPr>
    </xdr:pic>
    <xdr:clientData/>
  </xdr:twoCellAnchor>
  <xdr:twoCellAnchor editAs="oneCell">
    <xdr:from>
      <xdr:col>3</xdr:col>
      <xdr:colOff>381960</xdr:colOff>
      <xdr:row>8</xdr:row>
      <xdr:rowOff>313920</xdr:rowOff>
    </xdr:from>
    <xdr:to>
      <xdr:col>3</xdr:col>
      <xdr:colOff>674640</xdr:colOff>
      <xdr:row>9</xdr:row>
      <xdr:rowOff>313920</xdr:rowOff>
    </xdr:to>
    <xdr:pic>
      <xdr:nvPicPr>
        <xdr:cNvPr id="124" name="Picture 5" descr=""/>
        <xdr:cNvPicPr/>
      </xdr:nvPicPr>
      <xdr:blipFill>
        <a:blip r:embed="rId5"/>
        <a:stretch/>
      </xdr:blipFill>
      <xdr:spPr>
        <a:xfrm>
          <a:off x="4900680" y="9182160"/>
          <a:ext cx="292680" cy="32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4320</xdr:colOff>
      <xdr:row>0</xdr:row>
      <xdr:rowOff>1398960</xdr:rowOff>
    </xdr:from>
    <xdr:to>
      <xdr:col>4</xdr:col>
      <xdr:colOff>191520</xdr:colOff>
      <xdr:row>0</xdr:row>
      <xdr:rowOff>3735720</xdr:rowOff>
    </xdr:to>
    <xdr:pic>
      <xdr:nvPicPr>
        <xdr:cNvPr id="125" name="Picture 1" descr=""/>
        <xdr:cNvPicPr/>
      </xdr:nvPicPr>
      <xdr:blipFill>
        <a:blip r:embed="rId1"/>
        <a:stretch/>
      </xdr:blipFill>
      <xdr:spPr>
        <a:xfrm>
          <a:off x="3199320" y="1398960"/>
          <a:ext cx="2194920" cy="233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7.7"/>
    <col collapsed="false" customWidth="true" hidden="false" outlineLevel="0" max="3" min="3" style="1" width="50.7"/>
    <col collapsed="false" customWidth="true" hidden="false" outlineLevel="0" max="9" min="4" style="3" width="9.7"/>
  </cols>
  <sheetData>
    <row r="1" customFormat="false" ht="300" hidden="false" customHeight="true" outlineLevel="0" collapsed="false"/>
    <row r="2" customFormat="false" ht="66" hidden="false" customHeight="true" outlineLevel="0" collapsed="false">
      <c r="A2" s="4" t="s">
        <v>0</v>
      </c>
      <c r="B2" s="4"/>
      <c r="C2" s="4"/>
      <c r="D2" s="4"/>
      <c r="E2" s="4"/>
      <c r="F2" s="4"/>
      <c r="G2" s="4"/>
      <c r="H2" s="4"/>
      <c r="I2" s="4"/>
    </row>
    <row r="4" customFormat="false" ht="100.15" hidden="false" customHeight="true" outlineLevel="0" collapsed="false">
      <c r="A4" s="5" t="s">
        <v>1</v>
      </c>
      <c r="B4" s="5"/>
      <c r="C4" s="5"/>
      <c r="D4" s="5"/>
      <c r="E4" s="5"/>
      <c r="F4" s="5"/>
      <c r="G4" s="5"/>
      <c r="H4" s="5"/>
      <c r="I4" s="5"/>
    </row>
    <row r="6" customFormat="false" ht="100.15" hidden="false" customHeight="true" outlineLevel="0" collapsed="false">
      <c r="A6" s="5" t="s">
        <v>2</v>
      </c>
      <c r="B6" s="5"/>
      <c r="C6" s="5"/>
      <c r="D6" s="5"/>
      <c r="E6" s="5"/>
      <c r="F6" s="5"/>
      <c r="G6" s="5"/>
      <c r="H6" s="5"/>
      <c r="I6" s="5"/>
    </row>
    <row r="7" customFormat="false" ht="13.9" hidden="false" customHeight="true" outlineLevel="0" collapsed="false">
      <c r="A7" s="6"/>
      <c r="B7" s="7"/>
      <c r="C7" s="7"/>
      <c r="D7" s="7"/>
      <c r="E7" s="7"/>
      <c r="F7" s="7"/>
      <c r="G7" s="7"/>
      <c r="H7" s="7"/>
      <c r="I7" s="7"/>
    </row>
    <row r="8" customFormat="false" ht="23.45" hidden="false" customHeight="true" outlineLevel="0" collapsed="false">
      <c r="A8" s="8" t="s">
        <v>3</v>
      </c>
      <c r="B8" s="9"/>
      <c r="C8" s="9"/>
      <c r="D8" s="9"/>
      <c r="E8" s="10"/>
      <c r="F8" s="10"/>
      <c r="G8" s="10"/>
      <c r="H8" s="10"/>
      <c r="I8" s="10"/>
      <c r="J8" s="11"/>
      <c r="K8" s="11"/>
      <c r="L8" s="11"/>
      <c r="M8" s="12"/>
      <c r="N8" s="12"/>
    </row>
    <row r="9" customFormat="false" ht="24.6" hidden="false" customHeight="true" outlineLevel="0" collapsed="false">
      <c r="A9" s="13"/>
      <c r="B9" s="14" t="s">
        <v>4</v>
      </c>
      <c r="C9" s="15" t="s">
        <v>5</v>
      </c>
      <c r="D9" s="16"/>
      <c r="E9" s="17" t="n">
        <v>1.1</v>
      </c>
      <c r="F9" s="15" t="s">
        <v>6</v>
      </c>
      <c r="G9" s="15"/>
      <c r="H9" s="15"/>
      <c r="I9" s="15"/>
      <c r="J9" s="18"/>
      <c r="K9" s="19"/>
      <c r="L9" s="19"/>
      <c r="M9" s="19"/>
      <c r="N9" s="20"/>
    </row>
    <row r="10" customFormat="false" ht="24.6" hidden="false" customHeight="true" outlineLevel="0" collapsed="false">
      <c r="A10" s="13"/>
      <c r="B10" s="14" t="s">
        <v>7</v>
      </c>
      <c r="C10" s="15" t="s">
        <v>8</v>
      </c>
      <c r="D10" s="19"/>
      <c r="E10" s="14" t="n">
        <v>1.14</v>
      </c>
      <c r="F10" s="15" t="s">
        <v>9</v>
      </c>
      <c r="G10" s="15"/>
      <c r="H10" s="15"/>
      <c r="I10" s="15"/>
      <c r="J10" s="18"/>
      <c r="K10" s="19"/>
      <c r="L10" s="19"/>
      <c r="M10" s="19"/>
      <c r="N10" s="19"/>
    </row>
    <row r="11" customFormat="false" ht="24.6" hidden="false" customHeight="true" outlineLevel="0" collapsed="false">
      <c r="A11" s="13"/>
      <c r="B11" s="14" t="s">
        <v>10</v>
      </c>
      <c r="C11" s="15" t="s">
        <v>11</v>
      </c>
      <c r="D11" s="19"/>
      <c r="E11" s="17" t="n">
        <v>1.15</v>
      </c>
      <c r="F11" s="18" t="s">
        <v>12</v>
      </c>
      <c r="G11" s="18"/>
      <c r="H11" s="18"/>
      <c r="I11" s="18"/>
      <c r="J11" s="18"/>
      <c r="K11" s="18"/>
      <c r="L11" s="18"/>
      <c r="M11" s="18"/>
      <c r="N11" s="20"/>
    </row>
    <row r="12" customFormat="false" ht="24.6" hidden="false" customHeight="true" outlineLevel="0" collapsed="false">
      <c r="A12" s="13"/>
      <c r="B12" s="14" t="s">
        <v>13</v>
      </c>
      <c r="C12" s="15" t="s">
        <v>14</v>
      </c>
      <c r="D12" s="19"/>
      <c r="E12" s="14" t="n">
        <v>1.16</v>
      </c>
      <c r="F12" s="15" t="s">
        <v>15</v>
      </c>
      <c r="G12" s="15"/>
      <c r="H12" s="15"/>
      <c r="I12" s="15"/>
      <c r="J12" s="18"/>
      <c r="K12" s="18"/>
      <c r="L12" s="18"/>
      <c r="M12" s="18"/>
      <c r="N12" s="20"/>
    </row>
    <row r="13" customFormat="false" ht="24.6" hidden="false" customHeight="true" outlineLevel="0" collapsed="false">
      <c r="A13" s="13"/>
      <c r="B13" s="14" t="s">
        <v>16</v>
      </c>
      <c r="C13" s="15" t="s">
        <v>17</v>
      </c>
      <c r="D13" s="19"/>
      <c r="E13" s="14" t="n">
        <v>1.17</v>
      </c>
      <c r="F13" s="18" t="s">
        <v>18</v>
      </c>
      <c r="G13" s="18"/>
      <c r="H13" s="18"/>
      <c r="I13" s="18"/>
      <c r="J13" s="18"/>
      <c r="K13" s="18"/>
      <c r="L13" s="18"/>
      <c r="M13" s="18"/>
      <c r="N13" s="20"/>
    </row>
    <row r="14" customFormat="false" ht="24.6" hidden="false" customHeight="true" outlineLevel="0" collapsed="false">
      <c r="A14" s="21"/>
      <c r="B14" s="14" t="s">
        <v>19</v>
      </c>
      <c r="C14" s="15" t="s">
        <v>20</v>
      </c>
      <c r="D14" s="19"/>
      <c r="E14" s="22" t="n">
        <v>1.18</v>
      </c>
      <c r="F14" s="23" t="s">
        <v>21</v>
      </c>
      <c r="G14" s="23"/>
      <c r="H14" s="23"/>
      <c r="I14" s="23"/>
      <c r="J14" s="18"/>
      <c r="K14" s="18"/>
      <c r="L14" s="18"/>
      <c r="M14" s="18"/>
      <c r="N14" s="20"/>
    </row>
    <row r="15" customFormat="false" ht="24.6" hidden="false" customHeight="true" outlineLevel="0" collapsed="false">
      <c r="A15" s="21"/>
      <c r="B15" s="14" t="s">
        <v>22</v>
      </c>
      <c r="C15" s="15" t="s">
        <v>23</v>
      </c>
      <c r="D15" s="19"/>
      <c r="E15" s="14" t="n">
        <v>1.22</v>
      </c>
      <c r="F15" s="15" t="s">
        <v>24</v>
      </c>
      <c r="G15" s="15"/>
      <c r="H15" s="15"/>
      <c r="I15" s="15"/>
      <c r="J15" s="18"/>
      <c r="K15" s="18"/>
      <c r="L15" s="18"/>
      <c r="M15" s="18"/>
      <c r="N15" s="20"/>
    </row>
    <row r="16" s="3" customFormat="true" ht="30" hidden="false" customHeight="true" outlineLevel="0" collapsed="false">
      <c r="A16" s="24" t="s">
        <v>25</v>
      </c>
      <c r="B16" s="25"/>
      <c r="D16" s="26" t="s">
        <v>26</v>
      </c>
      <c r="E16" s="26"/>
      <c r="F16" s="26"/>
      <c r="G16" s="26"/>
      <c r="H16" s="27" t="s">
        <v>27</v>
      </c>
      <c r="I16" s="27"/>
    </row>
    <row r="17" s="30" customFormat="true" ht="20.1" hidden="false" customHeight="true" outlineLevel="0" collapsed="false">
      <c r="A17" s="28" t="n">
        <v>1.1</v>
      </c>
      <c r="B17" s="29" t="s">
        <v>5</v>
      </c>
      <c r="D17" s="31" t="s">
        <v>28</v>
      </c>
      <c r="E17" s="31" t="n">
        <v>1997</v>
      </c>
      <c r="F17" s="31" t="n">
        <v>2000</v>
      </c>
      <c r="G17" s="32" t="n">
        <v>2002</v>
      </c>
      <c r="H17" s="31" t="n">
        <v>2005</v>
      </c>
      <c r="I17" s="31" t="n">
        <v>2010</v>
      </c>
    </row>
    <row r="18" s="12" customFormat="true" ht="8.1" hidden="false" customHeight="true" outlineLevel="0" collapsed="false">
      <c r="A18" s="33"/>
      <c r="B18" s="34"/>
      <c r="C18" s="33"/>
      <c r="D18" s="35"/>
      <c r="E18" s="36"/>
      <c r="F18" s="36"/>
      <c r="G18" s="36"/>
      <c r="H18" s="37"/>
      <c r="I18" s="37"/>
    </row>
    <row r="19" s="44" customFormat="true" ht="30" hidden="false" customHeight="true" outlineLevel="0" collapsed="false">
      <c r="A19" s="38"/>
      <c r="B19" s="39" t="s">
        <v>29</v>
      </c>
      <c r="C19" s="40" t="s">
        <v>30</v>
      </c>
      <c r="D19" s="41"/>
      <c r="E19" s="42"/>
      <c r="F19" s="42"/>
      <c r="G19" s="42"/>
      <c r="H19" s="43"/>
      <c r="I19" s="43"/>
    </row>
    <row r="20" customFormat="false" ht="15" hidden="false" customHeight="true" outlineLevel="0" collapsed="false">
      <c r="A20" s="33"/>
      <c r="B20" s="45"/>
      <c r="C20" s="45" t="s">
        <v>31</v>
      </c>
      <c r="D20" s="46" t="n">
        <v>0.22</v>
      </c>
      <c r="E20" s="47" t="n">
        <v>0.229</v>
      </c>
      <c r="F20" s="47" t="n">
        <v>0.188</v>
      </c>
      <c r="G20" s="47" t="n">
        <v>0.178</v>
      </c>
      <c r="H20" s="48"/>
      <c r="I20" s="48"/>
    </row>
    <row r="21" customFormat="false" ht="15" hidden="false" customHeight="true" outlineLevel="0" collapsed="false">
      <c r="A21" s="33"/>
      <c r="B21" s="45"/>
      <c r="C21" s="45" t="s">
        <v>32</v>
      </c>
      <c r="D21" s="46" t="n">
        <v>0.45</v>
      </c>
      <c r="E21" s="47" t="n">
        <v>0.521</v>
      </c>
      <c r="F21" s="47" t="n">
        <v>0.677</v>
      </c>
      <c r="G21" s="47" t="n">
        <v>0.717</v>
      </c>
      <c r="H21" s="48"/>
      <c r="I21" s="48"/>
    </row>
    <row r="22" customFormat="false" ht="15" hidden="false" customHeight="true" outlineLevel="0" collapsed="false">
      <c r="A22" s="33"/>
      <c r="B22" s="45"/>
      <c r="C22" s="45" t="s">
        <v>33</v>
      </c>
      <c r="D22" s="46" t="n">
        <v>0.26</v>
      </c>
      <c r="E22" s="47" t="n">
        <v>0.207</v>
      </c>
      <c r="F22" s="47" t="n">
        <v>0.109</v>
      </c>
      <c r="G22" s="47" t="n">
        <v>0.086</v>
      </c>
      <c r="H22" s="48"/>
      <c r="I22" s="48"/>
    </row>
    <row r="23" customFormat="false" ht="15" hidden="false" customHeight="true" outlineLevel="0" collapsed="false">
      <c r="A23" s="33"/>
      <c r="B23" s="45"/>
      <c r="C23" s="45" t="s">
        <v>34</v>
      </c>
      <c r="D23" s="46" t="n">
        <v>0.06</v>
      </c>
      <c r="E23" s="47" t="n">
        <v>0.043</v>
      </c>
      <c r="F23" s="47" t="n">
        <v>0.025</v>
      </c>
      <c r="G23" s="47" t="n">
        <v>0.019</v>
      </c>
      <c r="H23" s="48"/>
      <c r="I23" s="48"/>
    </row>
    <row r="24" s="54" customFormat="true" ht="8.1" hidden="false" customHeight="true" outlineLevel="0" collapsed="false">
      <c r="A24" s="49"/>
      <c r="B24" s="50"/>
      <c r="C24" s="50"/>
      <c r="D24" s="51"/>
      <c r="E24" s="52"/>
      <c r="F24" s="52"/>
      <c r="G24" s="52"/>
      <c r="H24" s="53"/>
      <c r="I24" s="53"/>
    </row>
    <row r="25" s="12" customFormat="true" ht="8.1" hidden="false" customHeight="true" outlineLevel="0" collapsed="false">
      <c r="A25" s="33"/>
      <c r="B25" s="55"/>
      <c r="C25" s="55"/>
      <c r="D25" s="35"/>
      <c r="E25" s="36"/>
      <c r="F25" s="36"/>
      <c r="G25" s="36"/>
      <c r="H25" s="37"/>
      <c r="I25" s="37"/>
    </row>
    <row r="26" s="44" customFormat="true" ht="39.95" hidden="false" customHeight="true" outlineLevel="0" collapsed="false">
      <c r="A26" s="38"/>
      <c r="B26" s="56" t="s">
        <v>35</v>
      </c>
      <c r="C26" s="40" t="s">
        <v>36</v>
      </c>
      <c r="D26" s="57"/>
      <c r="E26" s="42"/>
      <c r="F26" s="42"/>
      <c r="G26" s="42"/>
      <c r="H26" s="43"/>
      <c r="I26" s="43"/>
    </row>
    <row r="27" customFormat="false" ht="15" hidden="false" customHeight="true" outlineLevel="0" collapsed="false">
      <c r="A27" s="33"/>
      <c r="B27" s="45"/>
      <c r="C27" s="45" t="s">
        <v>37</v>
      </c>
      <c r="D27" s="46" t="n">
        <v>0.22</v>
      </c>
      <c r="E27" s="47" t="n">
        <v>0.241</v>
      </c>
      <c r="F27" s="47" t="n">
        <v>0.321</v>
      </c>
      <c r="G27" s="47" t="n">
        <v>0.464</v>
      </c>
      <c r="H27" s="48"/>
      <c r="I27" s="48"/>
    </row>
    <row r="28" customFormat="false" ht="15" hidden="false" customHeight="true" outlineLevel="0" collapsed="false">
      <c r="A28" s="33"/>
      <c r="B28" s="45"/>
      <c r="C28" s="45" t="s">
        <v>38</v>
      </c>
      <c r="D28" s="46" t="n">
        <v>0.28</v>
      </c>
      <c r="E28" s="47" t="n">
        <v>0.402</v>
      </c>
      <c r="F28" s="47" t="n">
        <v>0.423</v>
      </c>
      <c r="G28" s="47" t="n">
        <v>0.442</v>
      </c>
      <c r="H28" s="48"/>
      <c r="I28" s="48"/>
    </row>
    <row r="29" customFormat="false" ht="15" hidden="false" customHeight="true" outlineLevel="0" collapsed="false">
      <c r="A29" s="33"/>
      <c r="B29" s="45"/>
      <c r="C29" s="45" t="s">
        <v>39</v>
      </c>
      <c r="D29" s="46" t="n">
        <v>0.47</v>
      </c>
      <c r="E29" s="47" t="n">
        <v>0.358</v>
      </c>
      <c r="F29" s="47" t="n">
        <v>0.256</v>
      </c>
      <c r="G29" s="47" t="n">
        <v>0.094</v>
      </c>
      <c r="H29" s="48"/>
      <c r="I29" s="48"/>
    </row>
    <row r="30" customFormat="false" ht="15" hidden="false" customHeight="true" outlineLevel="0" collapsed="false">
      <c r="A30" s="33"/>
      <c r="B30" s="45"/>
      <c r="C30" s="45" t="s">
        <v>40</v>
      </c>
      <c r="D30" s="46" t="n">
        <v>0.03</v>
      </c>
      <c r="E30" s="58" t="s">
        <v>41</v>
      </c>
      <c r="F30" s="58" t="s">
        <v>41</v>
      </c>
      <c r="G30" s="58" t="s">
        <v>41</v>
      </c>
      <c r="H30" s="48"/>
      <c r="I30" s="48"/>
    </row>
    <row r="31" s="12" customFormat="true" ht="8.1" hidden="false" customHeight="true" outlineLevel="0" collapsed="false">
      <c r="A31" s="49"/>
      <c r="B31" s="59"/>
      <c r="C31" s="60"/>
      <c r="D31" s="61"/>
      <c r="E31" s="62"/>
      <c r="F31" s="62"/>
      <c r="G31" s="62"/>
      <c r="H31" s="53"/>
      <c r="I31" s="53"/>
    </row>
    <row r="32" customFormat="false" ht="15" hidden="false" customHeight="true" outlineLevel="0" collapsed="false">
      <c r="C32" s="63"/>
    </row>
    <row r="33" s="30" customFormat="true" ht="20.1" hidden="false" customHeight="true" outlineLevel="0" collapsed="false">
      <c r="A33" s="64" t="n">
        <v>1.2</v>
      </c>
      <c r="B33" s="29" t="s">
        <v>42</v>
      </c>
      <c r="C33" s="65"/>
      <c r="D33" s="31" t="s">
        <v>43</v>
      </c>
      <c r="E33" s="31" t="n">
        <v>1995</v>
      </c>
      <c r="F33" s="31" t="n">
        <v>2000</v>
      </c>
      <c r="G33" s="32" t="n">
        <v>2002</v>
      </c>
      <c r="H33" s="31" t="n">
        <v>2005</v>
      </c>
      <c r="I33" s="31" t="n">
        <v>2010</v>
      </c>
    </row>
    <row r="34" s="12" customFormat="true" ht="8.1" hidden="false" customHeight="true" outlineLevel="0" collapsed="false">
      <c r="A34" s="33"/>
      <c r="B34" s="66"/>
      <c r="C34" s="67"/>
      <c r="D34" s="35"/>
      <c r="E34" s="36"/>
      <c r="F34" s="36"/>
      <c r="G34" s="36"/>
      <c r="H34" s="37"/>
      <c r="I34" s="37"/>
    </row>
    <row r="35" s="44" customFormat="true" ht="15" hidden="false" customHeight="true" outlineLevel="0" collapsed="false">
      <c r="A35" s="38"/>
      <c r="B35" s="56" t="s">
        <v>44</v>
      </c>
      <c r="C35" s="40" t="s">
        <v>45</v>
      </c>
      <c r="D35" s="68" t="n">
        <v>16674608</v>
      </c>
      <c r="E35" s="69" t="n">
        <v>1428708</v>
      </c>
      <c r="F35" s="69" t="n">
        <v>1623018</v>
      </c>
      <c r="G35" s="69" t="n">
        <v>1669153</v>
      </c>
      <c r="H35" s="37"/>
      <c r="I35" s="37"/>
    </row>
    <row r="36" s="54" customFormat="true" ht="8.1" hidden="false" customHeight="true" outlineLevel="0" collapsed="false">
      <c r="A36" s="49"/>
      <c r="B36" s="50"/>
      <c r="C36" s="50"/>
      <c r="D36" s="70"/>
      <c r="E36" s="52"/>
      <c r="F36" s="52"/>
      <c r="G36" s="52"/>
      <c r="H36" s="53"/>
      <c r="I36" s="53"/>
    </row>
    <row r="37" s="12" customFormat="true" ht="8.1" hidden="false" customHeight="true" outlineLevel="0" collapsed="false">
      <c r="A37" s="33"/>
      <c r="B37" s="55"/>
      <c r="C37" s="55"/>
      <c r="D37" s="71"/>
      <c r="E37" s="36"/>
      <c r="F37" s="36"/>
      <c r="G37" s="36"/>
      <c r="H37" s="37"/>
      <c r="I37" s="37"/>
    </row>
    <row r="38" s="44" customFormat="true" ht="44.1" hidden="false" customHeight="true" outlineLevel="0" collapsed="false">
      <c r="A38" s="38"/>
      <c r="B38" s="56" t="s">
        <v>46</v>
      </c>
      <c r="C38" s="40" t="s">
        <v>47</v>
      </c>
      <c r="D38" s="46" t="s">
        <v>48</v>
      </c>
      <c r="E38" s="47" t="s">
        <v>49</v>
      </c>
      <c r="F38" s="47" t="s">
        <v>50</v>
      </c>
      <c r="G38" s="47" t="s">
        <v>51</v>
      </c>
      <c r="H38" s="37"/>
      <c r="I38" s="37"/>
    </row>
    <row r="39" s="12" customFormat="true" ht="8.1" hidden="false" customHeight="true" outlineLevel="0" collapsed="false">
      <c r="A39" s="49"/>
      <c r="B39" s="49"/>
      <c r="C39" s="49"/>
      <c r="D39" s="61"/>
      <c r="E39" s="62"/>
      <c r="F39" s="62"/>
      <c r="G39" s="62"/>
      <c r="H39" s="53"/>
      <c r="I39" s="53"/>
    </row>
    <row r="40" s="3" customFormat="true" ht="30" hidden="false" customHeight="true" outlineLevel="0" collapsed="false">
      <c r="A40" s="24" t="s">
        <v>52</v>
      </c>
      <c r="B40" s="25"/>
      <c r="D40" s="26" t="s">
        <v>26</v>
      </c>
      <c r="E40" s="26"/>
      <c r="F40" s="26"/>
      <c r="G40" s="26"/>
      <c r="H40" s="27" t="s">
        <v>27</v>
      </c>
      <c r="I40" s="27"/>
    </row>
    <row r="41" s="30" customFormat="true" ht="20.1" hidden="false" customHeight="true" outlineLevel="0" collapsed="false">
      <c r="A41" s="28" t="n">
        <v>1.3</v>
      </c>
      <c r="B41" s="29" t="s">
        <v>8</v>
      </c>
      <c r="D41" s="31" t="s">
        <v>53</v>
      </c>
      <c r="E41" s="31" t="n">
        <v>1989</v>
      </c>
      <c r="F41" s="31" t="n">
        <v>1999</v>
      </c>
      <c r="G41" s="32" t="n">
        <v>2001</v>
      </c>
      <c r="H41" s="31" t="n">
        <v>2005</v>
      </c>
      <c r="I41" s="31" t="n">
        <v>2010</v>
      </c>
    </row>
    <row r="42" s="12" customFormat="true" ht="8.1" hidden="false" customHeight="true" outlineLevel="0" collapsed="false">
      <c r="A42" s="33"/>
      <c r="B42" s="34"/>
      <c r="C42" s="33"/>
      <c r="D42" s="35"/>
      <c r="E42" s="36"/>
      <c r="F42" s="36"/>
      <c r="G42" s="36"/>
      <c r="H42" s="37"/>
      <c r="I42" s="37"/>
    </row>
    <row r="43" s="44" customFormat="true" ht="30" hidden="false" customHeight="true" outlineLevel="0" collapsed="false">
      <c r="A43" s="72"/>
      <c r="B43" s="56" t="s">
        <v>54</v>
      </c>
      <c r="C43" s="40" t="s">
        <v>55</v>
      </c>
      <c r="D43" s="46" t="n">
        <v>0.1251</v>
      </c>
      <c r="E43" s="47" t="n">
        <v>0.1019</v>
      </c>
      <c r="F43" s="47" t="n">
        <v>0.1151</v>
      </c>
      <c r="G43" s="47" t="n">
        <v>0.1152</v>
      </c>
      <c r="H43" s="48"/>
      <c r="I43" s="48"/>
    </row>
    <row r="44" s="54" customFormat="true" ht="8.1" hidden="false" customHeight="true" outlineLevel="0" collapsed="false">
      <c r="A44" s="49"/>
      <c r="B44" s="59"/>
      <c r="C44" s="60"/>
      <c r="D44" s="73"/>
      <c r="E44" s="74"/>
      <c r="F44" s="74"/>
      <c r="G44" s="74"/>
      <c r="H44" s="53"/>
      <c r="I44" s="53"/>
    </row>
    <row r="45" s="12" customFormat="true" ht="8.1" hidden="false" customHeight="true" outlineLevel="0" collapsed="false">
      <c r="A45" s="33"/>
      <c r="B45" s="66"/>
      <c r="C45" s="67"/>
      <c r="D45" s="75"/>
      <c r="E45" s="76"/>
      <c r="F45" s="76"/>
      <c r="G45" s="76"/>
      <c r="H45" s="37"/>
      <c r="I45" s="37"/>
    </row>
    <row r="46" s="44" customFormat="true" ht="30" hidden="false" customHeight="true" outlineLevel="0" collapsed="false">
      <c r="A46" s="72"/>
      <c r="B46" s="56" t="s">
        <v>56</v>
      </c>
      <c r="C46" s="40" t="s">
        <v>57</v>
      </c>
      <c r="D46" s="77"/>
      <c r="E46" s="78"/>
      <c r="F46" s="78"/>
      <c r="G46" s="78"/>
      <c r="H46" s="43"/>
      <c r="I46" s="43"/>
    </row>
    <row r="47" customFormat="false" ht="15" hidden="false" customHeight="true" outlineLevel="0" collapsed="false">
      <c r="A47" s="79"/>
      <c r="B47" s="45"/>
      <c r="C47" s="45" t="s">
        <v>58</v>
      </c>
      <c r="D47" s="46" t="n">
        <v>0.0949</v>
      </c>
      <c r="E47" s="47" t="n">
        <v>0.0699</v>
      </c>
      <c r="F47" s="47" t="n">
        <v>0.0818</v>
      </c>
      <c r="G47" s="47" t="n">
        <v>0.0884</v>
      </c>
      <c r="H47" s="37"/>
      <c r="I47" s="37"/>
    </row>
    <row r="48" customFormat="false" ht="15" hidden="false" customHeight="true" outlineLevel="0" collapsed="false">
      <c r="A48" s="79"/>
      <c r="B48" s="45"/>
      <c r="C48" s="45" t="s">
        <v>59</v>
      </c>
      <c r="D48" s="46" t="n">
        <v>0.2591</v>
      </c>
      <c r="E48" s="47" t="n">
        <v>0.2682</v>
      </c>
      <c r="F48" s="47" t="n">
        <v>0.2099</v>
      </c>
      <c r="G48" s="47" t="n">
        <v>0.2016</v>
      </c>
      <c r="H48" s="37"/>
      <c r="I48" s="37"/>
    </row>
    <row r="49" customFormat="false" ht="15" hidden="false" customHeight="true" outlineLevel="0" collapsed="false">
      <c r="A49" s="79"/>
      <c r="B49" s="45"/>
      <c r="C49" s="45" t="s">
        <v>60</v>
      </c>
      <c r="D49" s="46" t="n">
        <v>0.1232</v>
      </c>
      <c r="E49" s="47" t="n">
        <v>0.0923</v>
      </c>
      <c r="F49" s="47" t="n">
        <v>0.1058</v>
      </c>
      <c r="G49" s="47" t="n">
        <v>0.0961</v>
      </c>
      <c r="H49" s="37"/>
      <c r="I49" s="37"/>
    </row>
    <row r="50" customFormat="false" ht="15" hidden="false" customHeight="true" outlineLevel="0" collapsed="false">
      <c r="A50" s="79"/>
      <c r="B50" s="45"/>
      <c r="C50" s="45" t="s">
        <v>61</v>
      </c>
      <c r="D50" s="46" t="n">
        <v>0.2048</v>
      </c>
      <c r="E50" s="47" t="n">
        <v>0.1814</v>
      </c>
      <c r="F50" s="47" t="n">
        <v>0.2446</v>
      </c>
      <c r="G50" s="47" t="n">
        <v>0.1091</v>
      </c>
      <c r="H50" s="37"/>
      <c r="I50" s="37"/>
    </row>
    <row r="51" customFormat="false" ht="15" hidden="false" customHeight="true" outlineLevel="0" collapsed="false">
      <c r="A51" s="79"/>
      <c r="B51" s="45"/>
      <c r="C51" s="45" t="s">
        <v>62</v>
      </c>
      <c r="D51" s="46" t="n">
        <v>0.1796</v>
      </c>
      <c r="E51" s="47" t="n">
        <v>0.1366</v>
      </c>
      <c r="F51" s="47" t="n">
        <v>0.1323</v>
      </c>
      <c r="G51" s="47" t="n">
        <v>0.1441</v>
      </c>
      <c r="H51" s="37"/>
      <c r="I51" s="37"/>
    </row>
    <row r="52" s="12" customFormat="true" ht="8.1" hidden="false" customHeight="true" outlineLevel="0" collapsed="false">
      <c r="A52" s="49"/>
      <c r="B52" s="59"/>
      <c r="C52" s="60"/>
      <c r="D52" s="61"/>
      <c r="E52" s="62"/>
      <c r="F52" s="80"/>
      <c r="G52" s="80"/>
      <c r="H52" s="53"/>
      <c r="I52" s="53"/>
    </row>
    <row r="53" s="12" customFormat="true" ht="8.1" hidden="false" customHeight="true" outlineLevel="0" collapsed="false">
      <c r="A53" s="33"/>
      <c r="B53" s="66"/>
      <c r="C53" s="67"/>
      <c r="D53" s="35"/>
      <c r="E53" s="36"/>
      <c r="F53" s="76"/>
      <c r="G53" s="76"/>
      <c r="H53" s="37"/>
      <c r="I53" s="37"/>
    </row>
    <row r="54" s="44" customFormat="true" ht="30" hidden="false" customHeight="true" outlineLevel="0" collapsed="false">
      <c r="A54" s="72"/>
      <c r="B54" s="56" t="s">
        <v>63</v>
      </c>
      <c r="C54" s="40" t="s">
        <v>64</v>
      </c>
      <c r="D54" s="57"/>
      <c r="E54" s="42"/>
      <c r="F54" s="78"/>
      <c r="G54" s="78"/>
      <c r="H54" s="43"/>
      <c r="I54" s="43"/>
    </row>
    <row r="55" customFormat="false" ht="15" hidden="false" customHeight="true" outlineLevel="0" collapsed="false">
      <c r="A55" s="79"/>
      <c r="B55" s="45"/>
      <c r="C55" s="45" t="s">
        <v>65</v>
      </c>
      <c r="D55" s="46" t="n">
        <v>0.1129</v>
      </c>
      <c r="E55" s="47" t="n">
        <v>0.0878</v>
      </c>
      <c r="F55" s="47" t="n">
        <v>0.1033</v>
      </c>
      <c r="G55" s="47" t="n">
        <v>0.1014</v>
      </c>
      <c r="H55" s="37"/>
      <c r="I55" s="37"/>
    </row>
    <row r="56" customFormat="false" ht="15" hidden="false" customHeight="true" outlineLevel="0" collapsed="false">
      <c r="A56" s="79"/>
      <c r="B56" s="45"/>
      <c r="C56" s="45" t="s">
        <v>66</v>
      </c>
      <c r="D56" s="46" t="n">
        <v>0.1366</v>
      </c>
      <c r="E56" s="47" t="n">
        <v>0.1148</v>
      </c>
      <c r="F56" s="47" t="n">
        <v>0.126</v>
      </c>
      <c r="G56" s="47" t="n">
        <v>0.1281</v>
      </c>
      <c r="H56" s="37"/>
      <c r="I56" s="37"/>
    </row>
    <row r="57" s="12" customFormat="true" ht="8.1" hidden="false" customHeight="true" outlineLevel="0" collapsed="false">
      <c r="A57" s="49"/>
      <c r="B57" s="59"/>
      <c r="C57" s="60"/>
      <c r="D57" s="61"/>
      <c r="E57" s="62"/>
      <c r="F57" s="62"/>
      <c r="G57" s="62"/>
      <c r="H57" s="53"/>
      <c r="I57" s="53"/>
    </row>
    <row r="58" customFormat="false" ht="15" hidden="false" customHeight="true" outlineLevel="0" collapsed="false"/>
    <row r="59" s="30" customFormat="true" ht="20.1" hidden="false" customHeight="true" outlineLevel="0" collapsed="false">
      <c r="A59" s="28" t="n">
        <v>1.4</v>
      </c>
      <c r="B59" s="29" t="s">
        <v>11</v>
      </c>
      <c r="D59" s="31" t="s">
        <v>67</v>
      </c>
      <c r="E59" s="31" t="n">
        <v>1990</v>
      </c>
      <c r="F59" s="31" t="n">
        <v>2000</v>
      </c>
      <c r="G59" s="32" t="n">
        <v>2001</v>
      </c>
      <c r="H59" s="31" t="n">
        <v>2005</v>
      </c>
      <c r="I59" s="31" t="n">
        <v>2010</v>
      </c>
    </row>
    <row r="60" s="12" customFormat="true" ht="8.1" hidden="false" customHeight="true" outlineLevel="0" collapsed="false">
      <c r="A60" s="33"/>
      <c r="B60" s="34"/>
      <c r="C60" s="33"/>
      <c r="D60" s="35"/>
      <c r="E60" s="36"/>
      <c r="F60" s="36"/>
      <c r="G60" s="36"/>
      <c r="H60" s="37"/>
      <c r="I60" s="37"/>
    </row>
    <row r="61" s="44" customFormat="true" ht="15" hidden="false" customHeight="true" outlineLevel="0" collapsed="false">
      <c r="A61" s="72"/>
      <c r="B61" s="56" t="s">
        <v>68</v>
      </c>
      <c r="C61" s="40" t="s">
        <v>69</v>
      </c>
      <c r="D61" s="57"/>
      <c r="E61" s="42"/>
      <c r="F61" s="42"/>
      <c r="G61" s="42"/>
      <c r="H61" s="43"/>
      <c r="I61" s="43"/>
    </row>
    <row r="62" customFormat="false" ht="30" hidden="false" customHeight="true" outlineLevel="0" collapsed="false">
      <c r="A62" s="79"/>
      <c r="B62" s="45"/>
      <c r="C62" s="81" t="s">
        <v>70</v>
      </c>
      <c r="D62" s="46" t="n">
        <v>0.3062</v>
      </c>
      <c r="E62" s="47" t="n">
        <v>0.253</v>
      </c>
      <c r="F62" s="47" t="n">
        <v>0.3071</v>
      </c>
      <c r="G62" s="47" t="n">
        <v>0.3546</v>
      </c>
      <c r="H62" s="48"/>
      <c r="I62" s="48"/>
    </row>
    <row r="63" customFormat="false" ht="15" hidden="false" customHeight="true" outlineLevel="0" collapsed="false">
      <c r="A63" s="79"/>
      <c r="B63" s="45"/>
      <c r="C63" s="45" t="s">
        <v>71</v>
      </c>
      <c r="D63" s="46"/>
      <c r="E63" s="47"/>
      <c r="F63" s="47"/>
      <c r="G63" s="47"/>
      <c r="H63" s="37"/>
      <c r="I63" s="37"/>
    </row>
    <row r="64" customFormat="false" ht="15" hidden="false" customHeight="true" outlineLevel="0" collapsed="false">
      <c r="A64" s="79"/>
      <c r="B64" s="45"/>
      <c r="C64" s="45" t="s">
        <v>72</v>
      </c>
      <c r="D64" s="46" t="n">
        <v>0.7687</v>
      </c>
      <c r="E64" s="47" t="n">
        <v>0.7914</v>
      </c>
      <c r="F64" s="47" t="n">
        <v>0.7756</v>
      </c>
      <c r="G64" s="47" t="n">
        <v>0.7883</v>
      </c>
      <c r="H64" s="48"/>
      <c r="I64" s="48"/>
    </row>
    <row r="65" customFormat="false" ht="15" hidden="false" customHeight="true" outlineLevel="0" collapsed="false">
      <c r="A65" s="79"/>
      <c r="B65" s="45"/>
      <c r="C65" s="45" t="s">
        <v>73</v>
      </c>
      <c r="D65" s="46" t="n">
        <v>0.2313</v>
      </c>
      <c r="E65" s="47" t="n">
        <v>0.2086</v>
      </c>
      <c r="F65" s="47" t="n">
        <v>0.2244</v>
      </c>
      <c r="G65" s="47" t="n">
        <v>0.2117</v>
      </c>
      <c r="H65" s="48"/>
      <c r="I65" s="48"/>
    </row>
    <row r="66" customFormat="false" ht="30" hidden="false" customHeight="true" outlineLevel="0" collapsed="false">
      <c r="A66" s="79"/>
      <c r="B66" s="45"/>
      <c r="C66" s="81" t="s">
        <v>74</v>
      </c>
      <c r="D66" s="46" t="n">
        <v>0.294</v>
      </c>
      <c r="E66" s="47" t="n">
        <v>0.2458</v>
      </c>
      <c r="F66" s="47" t="n">
        <v>0.2935</v>
      </c>
      <c r="G66" s="47" t="n">
        <v>0.3361</v>
      </c>
      <c r="H66" s="48"/>
      <c r="I66" s="48"/>
    </row>
    <row r="67" s="12" customFormat="true" ht="8.1" hidden="false" customHeight="true" outlineLevel="0" collapsed="false">
      <c r="A67" s="49"/>
      <c r="B67" s="59"/>
      <c r="C67" s="60"/>
      <c r="D67" s="61"/>
      <c r="E67" s="62"/>
      <c r="F67" s="62"/>
      <c r="G67" s="62"/>
      <c r="H67" s="53"/>
      <c r="I67" s="53"/>
    </row>
    <row r="68" s="3" customFormat="true" ht="30" hidden="false" customHeight="true" outlineLevel="0" collapsed="false">
      <c r="A68" s="24" t="s">
        <v>75</v>
      </c>
      <c r="B68" s="25"/>
      <c r="D68" s="26" t="s">
        <v>26</v>
      </c>
      <c r="E68" s="26"/>
      <c r="F68" s="26"/>
      <c r="G68" s="26"/>
      <c r="H68" s="27" t="s">
        <v>27</v>
      </c>
      <c r="I68" s="27"/>
    </row>
    <row r="69" s="30" customFormat="true" ht="20.1" hidden="false" customHeight="true" outlineLevel="0" collapsed="false">
      <c r="A69" s="28" t="n">
        <v>1.5</v>
      </c>
      <c r="B69" s="29" t="s">
        <v>14</v>
      </c>
      <c r="D69" s="31" t="s">
        <v>67</v>
      </c>
      <c r="E69" s="31" t="n">
        <v>1998</v>
      </c>
      <c r="F69" s="31" t="n">
        <v>1999</v>
      </c>
      <c r="G69" s="32" t="n">
        <v>2000</v>
      </c>
      <c r="H69" s="31" t="n">
        <v>2005</v>
      </c>
      <c r="I69" s="31" t="n">
        <v>2010</v>
      </c>
    </row>
    <row r="70" s="12" customFormat="true" ht="8.1" hidden="false" customHeight="true" outlineLevel="0" collapsed="false">
      <c r="A70" s="33"/>
      <c r="B70" s="66"/>
      <c r="C70" s="67"/>
      <c r="D70" s="35"/>
      <c r="E70" s="36"/>
      <c r="F70" s="36"/>
      <c r="G70" s="36"/>
      <c r="H70" s="37"/>
      <c r="I70" s="37"/>
    </row>
    <row r="71" s="44" customFormat="true" ht="27.95" hidden="false" customHeight="true" outlineLevel="0" collapsed="false">
      <c r="A71" s="72"/>
      <c r="B71" s="56" t="s">
        <v>76</v>
      </c>
      <c r="C71" s="40" t="s">
        <v>77</v>
      </c>
      <c r="D71" s="57"/>
      <c r="E71" s="42"/>
      <c r="F71" s="42"/>
      <c r="G71" s="42"/>
      <c r="H71" s="43"/>
      <c r="I71" s="43"/>
    </row>
    <row r="72" customFormat="false" ht="14.1" hidden="false" customHeight="true" outlineLevel="0" collapsed="false">
      <c r="A72" s="79"/>
      <c r="B72" s="45"/>
      <c r="C72" s="45" t="s">
        <v>78</v>
      </c>
      <c r="D72" s="46" t="n">
        <v>0.2972</v>
      </c>
      <c r="E72" s="47" t="n">
        <v>0.2155</v>
      </c>
      <c r="F72" s="47" t="n">
        <v>0.2152</v>
      </c>
      <c r="G72" s="47" t="n">
        <v>0.2209</v>
      </c>
      <c r="H72" s="37"/>
      <c r="I72" s="37"/>
    </row>
    <row r="73" customFormat="false" ht="14.1" hidden="false" customHeight="true" outlineLevel="0" collapsed="false">
      <c r="A73" s="79"/>
      <c r="B73" s="45"/>
      <c r="C73" s="45" t="s">
        <v>79</v>
      </c>
      <c r="D73" s="46" t="n">
        <v>0.6756</v>
      </c>
      <c r="E73" s="47" t="n">
        <v>0.5901</v>
      </c>
      <c r="F73" s="47" t="n">
        <v>0.5867</v>
      </c>
      <c r="G73" s="47" t="n">
        <v>0.5831</v>
      </c>
      <c r="H73" s="37"/>
      <c r="I73" s="37"/>
    </row>
    <row r="74" customFormat="false" ht="14.1" hidden="false" customHeight="true" outlineLevel="0" collapsed="false">
      <c r="A74" s="79"/>
      <c r="B74" s="45"/>
      <c r="C74" s="45" t="s">
        <v>80</v>
      </c>
      <c r="D74" s="46" t="n">
        <v>0.2204</v>
      </c>
      <c r="E74" s="47" t="n">
        <v>0.1254</v>
      </c>
      <c r="F74" s="47" t="n">
        <v>0.1513</v>
      </c>
      <c r="G74" s="47" t="n">
        <v>0.1469</v>
      </c>
      <c r="H74" s="37"/>
      <c r="I74" s="37"/>
    </row>
    <row r="75" customFormat="false" ht="14.1" hidden="false" customHeight="true" outlineLevel="0" collapsed="false">
      <c r="A75" s="79"/>
      <c r="B75" s="45"/>
      <c r="C75" s="45" t="s">
        <v>81</v>
      </c>
      <c r="D75" s="46" t="n">
        <v>0.383</v>
      </c>
      <c r="E75" s="47" t="n">
        <v>0.27</v>
      </c>
      <c r="F75" s="47" t="n">
        <v>0.2821</v>
      </c>
      <c r="G75" s="47" t="n">
        <v>0.2886</v>
      </c>
      <c r="H75" s="37"/>
      <c r="I75" s="37"/>
    </row>
    <row r="76" customFormat="false" ht="14.1" hidden="false" customHeight="true" outlineLevel="0" collapsed="false">
      <c r="A76" s="79"/>
      <c r="B76" s="45"/>
      <c r="C76" s="45" t="s">
        <v>82</v>
      </c>
      <c r="D76" s="46" t="n">
        <v>0.3824</v>
      </c>
      <c r="E76" s="47" t="n">
        <v>0.3355</v>
      </c>
      <c r="F76" s="47" t="n">
        <v>0.3358</v>
      </c>
      <c r="G76" s="47" t="n">
        <v>0.3438</v>
      </c>
      <c r="H76" s="48"/>
      <c r="I76" s="48"/>
    </row>
    <row r="77" s="12" customFormat="true" ht="8.1" hidden="false" customHeight="true" outlineLevel="0" collapsed="false">
      <c r="A77" s="49"/>
      <c r="B77" s="59"/>
      <c r="C77" s="60"/>
      <c r="D77" s="61"/>
      <c r="E77" s="62"/>
      <c r="F77" s="62"/>
      <c r="G77" s="62"/>
      <c r="H77" s="53"/>
      <c r="I77" s="53"/>
    </row>
    <row r="78" s="12" customFormat="true" ht="8.1" hidden="false" customHeight="true" outlineLevel="0" collapsed="false">
      <c r="A78" s="33"/>
      <c r="B78" s="66"/>
      <c r="C78" s="67"/>
      <c r="D78" s="71"/>
      <c r="E78" s="36"/>
      <c r="F78" s="36"/>
      <c r="G78" s="36"/>
      <c r="H78" s="37"/>
      <c r="I78" s="37"/>
    </row>
    <row r="79" s="44" customFormat="true" ht="39" hidden="false" customHeight="true" outlineLevel="0" collapsed="false">
      <c r="A79" s="72"/>
      <c r="B79" s="56" t="s">
        <v>83</v>
      </c>
      <c r="C79" s="40" t="s">
        <v>84</v>
      </c>
      <c r="D79" s="82" t="s">
        <v>85</v>
      </c>
      <c r="E79" s="83" t="s">
        <v>85</v>
      </c>
      <c r="F79" s="83" t="s">
        <v>85</v>
      </c>
      <c r="G79" s="83" t="s">
        <v>85</v>
      </c>
      <c r="H79" s="48"/>
      <c r="I79" s="48"/>
    </row>
    <row r="80" s="12" customFormat="true" ht="8.1" hidden="false" customHeight="true" outlineLevel="0" collapsed="false">
      <c r="A80" s="49"/>
      <c r="B80" s="84"/>
      <c r="C80" s="49"/>
      <c r="D80" s="61"/>
      <c r="E80" s="62"/>
      <c r="F80" s="62"/>
      <c r="G80" s="62"/>
      <c r="H80" s="53"/>
      <c r="I80" s="53"/>
    </row>
    <row r="81" s="12" customFormat="true" ht="8.1" hidden="false" customHeight="true" outlineLevel="0" collapsed="false">
      <c r="A81" s="33"/>
      <c r="B81" s="66"/>
      <c r="C81" s="67"/>
      <c r="D81" s="71"/>
      <c r="E81" s="36"/>
      <c r="F81" s="36"/>
      <c r="G81" s="36"/>
      <c r="H81" s="37"/>
      <c r="I81" s="37"/>
    </row>
    <row r="82" s="44" customFormat="true" ht="68.1" hidden="false" customHeight="true" outlineLevel="0" collapsed="false">
      <c r="A82" s="72"/>
      <c r="B82" s="56" t="s">
        <v>86</v>
      </c>
      <c r="C82" s="40" t="s">
        <v>87</v>
      </c>
      <c r="D82" s="82" t="s">
        <v>85</v>
      </c>
      <c r="E82" s="83" t="s">
        <v>85</v>
      </c>
      <c r="F82" s="83" t="s">
        <v>85</v>
      </c>
      <c r="G82" s="83" t="s">
        <v>85</v>
      </c>
      <c r="H82" s="85"/>
      <c r="I82" s="85"/>
    </row>
    <row r="83" s="12" customFormat="true" ht="8.1" hidden="false" customHeight="true" outlineLevel="0" collapsed="false">
      <c r="A83" s="33"/>
      <c r="B83" s="34"/>
      <c r="C83" s="33"/>
      <c r="D83" s="71"/>
      <c r="E83" s="36"/>
      <c r="F83" s="36"/>
      <c r="G83" s="36"/>
      <c r="H83" s="37"/>
      <c r="I83" s="37"/>
    </row>
    <row r="84" s="87" customFormat="true" ht="20.1" hidden="false" customHeight="true" outlineLevel="0" collapsed="false">
      <c r="A84" s="28" t="n">
        <v>1.5</v>
      </c>
      <c r="B84" s="86" t="s">
        <v>88</v>
      </c>
      <c r="D84" s="31" t="s">
        <v>43</v>
      </c>
      <c r="E84" s="31" t="n">
        <v>2000</v>
      </c>
      <c r="F84" s="31" t="n">
        <v>2001</v>
      </c>
      <c r="G84" s="32" t="n">
        <v>2002</v>
      </c>
      <c r="H84" s="31" t="n">
        <v>2005</v>
      </c>
      <c r="I84" s="31" t="n">
        <v>2010</v>
      </c>
    </row>
    <row r="85" s="12" customFormat="true" ht="8.1" hidden="false" customHeight="true" outlineLevel="0" collapsed="false">
      <c r="A85" s="33"/>
      <c r="B85" s="34"/>
      <c r="C85" s="33"/>
      <c r="D85" s="35"/>
      <c r="E85" s="36"/>
      <c r="F85" s="36"/>
      <c r="G85" s="36"/>
      <c r="H85" s="37"/>
      <c r="I85" s="37"/>
    </row>
    <row r="86" s="44" customFormat="true" ht="15" hidden="false" customHeight="true" outlineLevel="0" collapsed="false">
      <c r="A86" s="72"/>
      <c r="B86" s="56" t="s">
        <v>89</v>
      </c>
      <c r="C86" s="40" t="s">
        <v>90</v>
      </c>
      <c r="D86" s="57"/>
      <c r="E86" s="42"/>
      <c r="F86" s="42"/>
      <c r="G86" s="42"/>
      <c r="H86" s="43"/>
      <c r="I86" s="43"/>
    </row>
    <row r="87" customFormat="false" ht="27.95" hidden="false" customHeight="true" outlineLevel="0" collapsed="false">
      <c r="A87" s="79"/>
      <c r="B87" s="45"/>
      <c r="C87" s="81" t="s">
        <v>91</v>
      </c>
      <c r="D87" s="88" t="n">
        <v>58525</v>
      </c>
      <c r="E87" s="89" t="n">
        <v>4517</v>
      </c>
      <c r="F87" s="89" t="n">
        <v>4444</v>
      </c>
      <c r="G87" s="89" t="n">
        <v>4685</v>
      </c>
      <c r="H87" s="48"/>
      <c r="I87" s="48"/>
    </row>
    <row r="88" customFormat="false" ht="27.95" hidden="false" customHeight="true" outlineLevel="0" collapsed="false">
      <c r="A88" s="79"/>
      <c r="B88" s="45"/>
      <c r="C88" s="81" t="s">
        <v>92</v>
      </c>
      <c r="D88" s="88" t="n">
        <v>98649</v>
      </c>
      <c r="E88" s="89" t="n">
        <v>8065</v>
      </c>
      <c r="F88" s="89" t="n">
        <v>7924</v>
      </c>
      <c r="G88" s="89" t="n">
        <v>8209</v>
      </c>
      <c r="H88" s="48"/>
      <c r="I88" s="48"/>
    </row>
    <row r="89" customFormat="false" ht="27.95" hidden="false" customHeight="true" outlineLevel="0" collapsed="false">
      <c r="A89" s="79"/>
      <c r="B89" s="45"/>
      <c r="C89" s="81" t="s">
        <v>93</v>
      </c>
      <c r="D89" s="88" t="n">
        <v>475356</v>
      </c>
      <c r="E89" s="89" t="n">
        <v>25350</v>
      </c>
      <c r="F89" s="89" t="n">
        <v>27331</v>
      </c>
      <c r="G89" s="89" t="n">
        <v>31984</v>
      </c>
      <c r="H89" s="48"/>
      <c r="I89" s="48"/>
    </row>
    <row r="90" customFormat="false" ht="27.95" hidden="false" customHeight="true" outlineLevel="0" collapsed="false">
      <c r="A90" s="79"/>
      <c r="B90" s="45"/>
      <c r="C90" s="81" t="s">
        <v>94</v>
      </c>
      <c r="D90" s="88" t="n">
        <v>472312</v>
      </c>
      <c r="E90" s="89" t="n">
        <v>24366</v>
      </c>
      <c r="F90" s="89" t="n">
        <v>25963</v>
      </c>
      <c r="G90" s="89" t="n">
        <v>32302</v>
      </c>
      <c r="H90" s="48"/>
      <c r="I90" s="48"/>
    </row>
    <row r="91" customFormat="false" ht="27.95" hidden="false" customHeight="true" outlineLevel="0" collapsed="false">
      <c r="A91" s="79"/>
      <c r="B91" s="45"/>
      <c r="C91" s="81" t="s">
        <v>95</v>
      </c>
      <c r="D91" s="88" t="n">
        <v>126623</v>
      </c>
      <c r="E91" s="89" t="n">
        <v>6848</v>
      </c>
      <c r="F91" s="89" t="n">
        <v>7250</v>
      </c>
      <c r="G91" s="89" t="n">
        <v>7921</v>
      </c>
      <c r="H91" s="48"/>
      <c r="I91" s="48"/>
    </row>
    <row r="92" s="12" customFormat="true" ht="8.1" hidden="false" customHeight="true" outlineLevel="0" collapsed="false">
      <c r="A92" s="49"/>
      <c r="B92" s="59"/>
      <c r="C92" s="60"/>
      <c r="D92" s="61"/>
      <c r="E92" s="62"/>
      <c r="F92" s="62"/>
      <c r="G92" s="62"/>
      <c r="H92" s="53"/>
      <c r="I92" s="53"/>
    </row>
    <row r="93" s="3" customFormat="true" ht="30" hidden="false" customHeight="true" outlineLevel="0" collapsed="false">
      <c r="A93" s="24" t="s">
        <v>75</v>
      </c>
      <c r="B93" s="25"/>
      <c r="D93" s="26" t="s">
        <v>26</v>
      </c>
      <c r="E93" s="26"/>
      <c r="F93" s="26"/>
      <c r="G93" s="26"/>
      <c r="H93" s="27" t="s">
        <v>27</v>
      </c>
      <c r="I93" s="27"/>
    </row>
    <row r="94" s="30" customFormat="true" ht="20.1" hidden="false" customHeight="true" outlineLevel="0" collapsed="false">
      <c r="A94" s="28" t="n">
        <v>1.6</v>
      </c>
      <c r="B94" s="29" t="s">
        <v>17</v>
      </c>
      <c r="D94" s="31" t="s">
        <v>53</v>
      </c>
      <c r="E94" s="31" t="n">
        <v>1989</v>
      </c>
      <c r="F94" s="31" t="n">
        <v>1999</v>
      </c>
      <c r="G94" s="32" t="n">
        <v>2001</v>
      </c>
      <c r="H94" s="31" t="n">
        <v>2005</v>
      </c>
      <c r="I94" s="31" t="n">
        <v>2010</v>
      </c>
    </row>
    <row r="95" s="12" customFormat="true" ht="8.1" hidden="false" customHeight="true" outlineLevel="0" collapsed="false">
      <c r="A95" s="33"/>
      <c r="B95" s="34"/>
      <c r="C95" s="33"/>
      <c r="D95" s="35"/>
      <c r="E95" s="36"/>
      <c r="F95" s="36"/>
      <c r="G95" s="36"/>
      <c r="H95" s="37"/>
      <c r="I95" s="37"/>
    </row>
    <row r="96" s="44" customFormat="true" ht="27.95" hidden="false" customHeight="true" outlineLevel="0" collapsed="false">
      <c r="A96" s="72"/>
      <c r="B96" s="56" t="s">
        <v>96</v>
      </c>
      <c r="C96" s="40" t="s">
        <v>97</v>
      </c>
      <c r="D96" s="46" t="n">
        <v>0.1761</v>
      </c>
      <c r="E96" s="47" t="n">
        <v>0.1496</v>
      </c>
      <c r="F96" s="47" t="n">
        <v>0.1567</v>
      </c>
      <c r="G96" s="47" t="n">
        <v>0.154</v>
      </c>
      <c r="H96" s="48"/>
      <c r="I96" s="48"/>
    </row>
    <row r="97" s="54" customFormat="true" ht="8.1" hidden="false" customHeight="true" outlineLevel="0" collapsed="false">
      <c r="A97" s="49"/>
      <c r="B97" s="59"/>
      <c r="C97" s="60"/>
      <c r="D97" s="51"/>
      <c r="E97" s="52"/>
      <c r="F97" s="52"/>
      <c r="G97" s="52"/>
      <c r="H97" s="53"/>
      <c r="I97" s="53"/>
    </row>
    <row r="98" customFormat="false" ht="15" hidden="false" customHeight="true" outlineLevel="0" collapsed="false"/>
    <row r="99" s="30" customFormat="true" ht="20.1" hidden="false" customHeight="true" outlineLevel="0" collapsed="false">
      <c r="A99" s="28" t="n">
        <v>1.7</v>
      </c>
      <c r="B99" s="29" t="s">
        <v>20</v>
      </c>
      <c r="D99" s="31" t="s">
        <v>43</v>
      </c>
      <c r="E99" s="31" t="n">
        <v>2000</v>
      </c>
      <c r="F99" s="31" t="n">
        <v>2001</v>
      </c>
      <c r="G99" s="32" t="n">
        <v>2002</v>
      </c>
      <c r="H99" s="31" t="n">
        <v>2005</v>
      </c>
      <c r="I99" s="31" t="n">
        <v>2010</v>
      </c>
    </row>
    <row r="100" s="12" customFormat="true" ht="8.1" hidden="false" customHeight="true" outlineLevel="0" collapsed="false">
      <c r="A100" s="33"/>
      <c r="B100" s="66"/>
      <c r="C100" s="67"/>
      <c r="D100" s="71"/>
      <c r="E100" s="36"/>
      <c r="F100" s="36"/>
      <c r="G100" s="36"/>
      <c r="H100" s="37"/>
      <c r="I100" s="37"/>
    </row>
    <row r="101" s="44" customFormat="true" ht="42" hidden="false" customHeight="true" outlineLevel="0" collapsed="false">
      <c r="A101" s="72"/>
      <c r="B101" s="56" t="s">
        <v>98</v>
      </c>
      <c r="C101" s="40" t="s">
        <v>99</v>
      </c>
      <c r="D101" s="82" t="s">
        <v>85</v>
      </c>
      <c r="E101" s="47" t="n">
        <v>0.1852</v>
      </c>
      <c r="F101" s="47" t="n">
        <v>0.1979</v>
      </c>
      <c r="G101" s="83" t="s">
        <v>85</v>
      </c>
      <c r="H101" s="43"/>
      <c r="I101" s="43"/>
    </row>
    <row r="102" s="12" customFormat="true" ht="8.1" hidden="false" customHeight="true" outlineLevel="0" collapsed="false">
      <c r="A102" s="49"/>
      <c r="B102" s="59"/>
      <c r="C102" s="60"/>
      <c r="D102" s="61"/>
      <c r="E102" s="62"/>
      <c r="F102" s="62"/>
      <c r="G102" s="62"/>
      <c r="H102" s="53"/>
      <c r="I102" s="53"/>
    </row>
    <row r="103" s="12" customFormat="true" ht="8.1" hidden="false" customHeight="true" outlineLevel="0" collapsed="false">
      <c r="A103" s="33"/>
      <c r="B103" s="66"/>
      <c r="C103" s="67"/>
      <c r="D103" s="71"/>
      <c r="E103" s="36"/>
      <c r="F103" s="36"/>
      <c r="G103" s="36"/>
      <c r="H103" s="37"/>
      <c r="I103" s="37"/>
    </row>
    <row r="104" s="44" customFormat="true" ht="42" hidden="false" customHeight="true" outlineLevel="0" collapsed="false">
      <c r="A104" s="72"/>
      <c r="B104" s="56" t="s">
        <v>100</v>
      </c>
      <c r="C104" s="40" t="s">
        <v>101</v>
      </c>
      <c r="D104" s="88"/>
      <c r="E104" s="83"/>
      <c r="F104" s="83"/>
      <c r="G104" s="89"/>
      <c r="H104" s="48"/>
      <c r="I104" s="48"/>
    </row>
    <row r="105" customFormat="false" ht="27.95" hidden="false" customHeight="true" outlineLevel="0" collapsed="false">
      <c r="A105" s="79"/>
      <c r="B105" s="45"/>
      <c r="C105" s="81" t="s">
        <v>102</v>
      </c>
      <c r="D105" s="88" t="n">
        <v>25241</v>
      </c>
      <c r="E105" s="83" t="s">
        <v>85</v>
      </c>
      <c r="F105" s="83" t="s">
        <v>85</v>
      </c>
      <c r="G105" s="89" t="n">
        <v>2065</v>
      </c>
      <c r="H105" s="48"/>
      <c r="I105" s="48"/>
    </row>
    <row r="106" customFormat="false" ht="27.95" hidden="false" customHeight="true" outlineLevel="0" collapsed="false">
      <c r="A106" s="79"/>
      <c r="B106" s="45"/>
      <c r="C106" s="81" t="s">
        <v>103</v>
      </c>
      <c r="D106" s="88" t="n">
        <v>48438</v>
      </c>
      <c r="E106" s="83" t="s">
        <v>85</v>
      </c>
      <c r="F106" s="83" t="s">
        <v>85</v>
      </c>
      <c r="G106" s="89" t="n">
        <v>5239</v>
      </c>
      <c r="H106" s="48"/>
      <c r="I106" s="48"/>
    </row>
    <row r="107" s="12" customFormat="true" ht="8.1" hidden="false" customHeight="true" outlineLevel="0" collapsed="false">
      <c r="A107" s="49"/>
      <c r="B107" s="84"/>
      <c r="C107" s="49"/>
      <c r="D107" s="61"/>
      <c r="E107" s="62"/>
      <c r="F107" s="62"/>
      <c r="G107" s="62"/>
      <c r="H107" s="53"/>
      <c r="I107" s="53"/>
    </row>
    <row r="108" s="12" customFormat="true" ht="8.1" hidden="false" customHeight="true" outlineLevel="0" collapsed="false">
      <c r="A108" s="33"/>
      <c r="B108" s="66"/>
      <c r="C108" s="67"/>
      <c r="D108" s="71"/>
      <c r="E108" s="36"/>
      <c r="F108" s="36"/>
      <c r="G108" s="36"/>
      <c r="H108" s="37"/>
      <c r="I108" s="37"/>
    </row>
    <row r="109" s="44" customFormat="true" ht="42" hidden="false" customHeight="true" outlineLevel="0" collapsed="false">
      <c r="A109" s="72"/>
      <c r="B109" s="56" t="s">
        <v>104</v>
      </c>
      <c r="C109" s="40" t="s">
        <v>105</v>
      </c>
      <c r="D109" s="82" t="s">
        <v>85</v>
      </c>
      <c r="E109" s="89" t="n">
        <v>19680</v>
      </c>
      <c r="F109" s="89" t="n">
        <v>21018</v>
      </c>
      <c r="G109" s="89" t="n">
        <v>21276</v>
      </c>
      <c r="H109" s="90"/>
      <c r="I109" s="90"/>
    </row>
    <row r="110" s="12" customFormat="true" ht="8.1" hidden="false" customHeight="true" outlineLevel="0" collapsed="false">
      <c r="A110" s="49"/>
      <c r="B110" s="84"/>
      <c r="C110" s="49"/>
      <c r="D110" s="61"/>
      <c r="E110" s="62"/>
      <c r="F110" s="62"/>
      <c r="G110" s="62"/>
      <c r="H110" s="53"/>
      <c r="I110" s="53"/>
    </row>
    <row r="111" customFormat="false" ht="15" hidden="false" customHeight="true" outlineLevel="0" collapsed="false"/>
    <row r="112" s="30" customFormat="true" ht="20.1" hidden="false" customHeight="true" outlineLevel="0" collapsed="false">
      <c r="A112" s="28" t="n">
        <v>1.8</v>
      </c>
      <c r="B112" s="29" t="s">
        <v>106</v>
      </c>
      <c r="D112" s="31" t="s">
        <v>43</v>
      </c>
      <c r="E112" s="31" t="n">
        <v>2000</v>
      </c>
      <c r="F112" s="31" t="n">
        <v>2001</v>
      </c>
      <c r="G112" s="32" t="n">
        <v>2002</v>
      </c>
      <c r="H112" s="31" t="n">
        <v>2005</v>
      </c>
      <c r="I112" s="31" t="n">
        <v>2010</v>
      </c>
    </row>
    <row r="113" s="12" customFormat="true" ht="8.1" hidden="false" customHeight="true" outlineLevel="0" collapsed="false">
      <c r="A113" s="33"/>
      <c r="B113" s="66"/>
      <c r="C113" s="67"/>
      <c r="D113" s="35"/>
      <c r="E113" s="36"/>
      <c r="F113" s="36"/>
      <c r="G113" s="36"/>
      <c r="H113" s="37"/>
      <c r="I113" s="37"/>
    </row>
    <row r="114" s="44" customFormat="true" ht="15" hidden="false" customHeight="true" outlineLevel="0" collapsed="false">
      <c r="A114" s="72"/>
      <c r="B114" s="56" t="s">
        <v>107</v>
      </c>
      <c r="C114" s="40" t="s">
        <v>108</v>
      </c>
      <c r="D114" s="57"/>
      <c r="E114" s="42"/>
      <c r="F114" s="42"/>
      <c r="G114" s="42"/>
      <c r="H114" s="43"/>
      <c r="I114" s="43"/>
    </row>
    <row r="115" customFormat="false" ht="27.95" hidden="false" customHeight="true" outlineLevel="0" collapsed="false">
      <c r="A115" s="79"/>
      <c r="B115" s="45"/>
      <c r="C115" s="81" t="s">
        <v>109</v>
      </c>
      <c r="D115" s="91" t="n">
        <v>92.82</v>
      </c>
      <c r="E115" s="92" t="n">
        <v>51.5899557726309</v>
      </c>
      <c r="F115" s="92" t="n">
        <v>24.5968423803594</v>
      </c>
      <c r="G115" s="92" t="n">
        <v>29.8335389656358</v>
      </c>
      <c r="H115" s="48"/>
      <c r="I115" s="48"/>
    </row>
    <row r="116" customFormat="false" ht="41.1" hidden="false" customHeight="true" outlineLevel="0" collapsed="false">
      <c r="A116" s="79"/>
      <c r="B116" s="45"/>
      <c r="C116" s="81" t="s">
        <v>110</v>
      </c>
      <c r="D116" s="91" t="n">
        <v>298.53</v>
      </c>
      <c r="E116" s="92" t="n">
        <v>333.649613464201</v>
      </c>
      <c r="F116" s="92" t="n">
        <v>337.181714297427</v>
      </c>
      <c r="G116" s="92" t="n">
        <v>300.105175866184</v>
      </c>
      <c r="H116" s="48"/>
      <c r="I116" s="48"/>
    </row>
    <row r="117" s="12" customFormat="true" ht="8.1" hidden="false" customHeight="true" outlineLevel="0" collapsed="false">
      <c r="A117" s="49"/>
      <c r="B117" s="59"/>
      <c r="C117" s="60"/>
      <c r="D117" s="61"/>
      <c r="E117" s="62"/>
      <c r="F117" s="62"/>
      <c r="G117" s="62"/>
      <c r="H117" s="53"/>
      <c r="I117" s="53"/>
    </row>
    <row r="118" s="3" customFormat="true" ht="30" hidden="false" customHeight="true" outlineLevel="0" collapsed="false">
      <c r="A118" s="24" t="s">
        <v>75</v>
      </c>
      <c r="B118" s="25"/>
      <c r="D118" s="26" t="s">
        <v>26</v>
      </c>
      <c r="E118" s="26"/>
      <c r="F118" s="26"/>
      <c r="G118" s="26"/>
      <c r="H118" s="27" t="s">
        <v>27</v>
      </c>
      <c r="I118" s="27"/>
    </row>
    <row r="119" s="30" customFormat="true" ht="20.1" hidden="false" customHeight="true" outlineLevel="0" collapsed="false">
      <c r="A119" s="28" t="n">
        <v>1.8</v>
      </c>
      <c r="B119" s="29" t="s">
        <v>111</v>
      </c>
      <c r="D119" s="31" t="s">
        <v>43</v>
      </c>
      <c r="E119" s="31" t="n">
        <v>2000</v>
      </c>
      <c r="F119" s="31" t="n">
        <v>2001</v>
      </c>
      <c r="G119" s="32" t="n">
        <v>2002</v>
      </c>
      <c r="H119" s="31" t="n">
        <v>2005</v>
      </c>
      <c r="I119" s="31" t="n">
        <v>2010</v>
      </c>
    </row>
    <row r="120" s="12" customFormat="true" ht="8.1" hidden="false" customHeight="true" outlineLevel="0" collapsed="false">
      <c r="A120" s="33"/>
      <c r="B120" s="66"/>
      <c r="C120" s="67"/>
      <c r="D120" s="35"/>
      <c r="E120" s="36"/>
      <c r="F120" s="36"/>
      <c r="G120" s="36"/>
      <c r="H120" s="37"/>
      <c r="I120" s="37"/>
    </row>
    <row r="121" s="44" customFormat="true" ht="54.95" hidden="false" customHeight="true" outlineLevel="0" collapsed="false">
      <c r="A121" s="72"/>
      <c r="B121" s="56" t="s">
        <v>112</v>
      </c>
      <c r="C121" s="40" t="s">
        <v>113</v>
      </c>
      <c r="D121" s="82" t="s">
        <v>85</v>
      </c>
      <c r="E121" s="89" t="n">
        <v>2055</v>
      </c>
      <c r="F121" s="89" t="n">
        <v>2789</v>
      </c>
      <c r="G121" s="89" t="n">
        <v>1911</v>
      </c>
      <c r="H121" s="43"/>
      <c r="I121" s="43"/>
    </row>
    <row r="122" s="12" customFormat="true" ht="8.1" hidden="false" customHeight="true" outlineLevel="0" collapsed="false">
      <c r="A122" s="49"/>
      <c r="B122" s="59"/>
      <c r="C122" s="60"/>
      <c r="D122" s="61"/>
      <c r="E122" s="62"/>
      <c r="F122" s="62"/>
      <c r="G122" s="62"/>
      <c r="H122" s="53"/>
      <c r="I122" s="53"/>
    </row>
    <row r="123" s="12" customFormat="true" ht="8.1" hidden="false" customHeight="true" outlineLevel="0" collapsed="false">
      <c r="A123" s="33"/>
      <c r="B123" s="66"/>
      <c r="C123" s="67"/>
      <c r="D123" s="71"/>
      <c r="E123" s="36"/>
      <c r="F123" s="36"/>
      <c r="G123" s="36"/>
      <c r="H123" s="37"/>
      <c r="I123" s="37"/>
    </row>
    <row r="124" s="44" customFormat="true" ht="15" hidden="false" customHeight="true" outlineLevel="0" collapsed="false">
      <c r="A124" s="72"/>
      <c r="B124" s="56" t="s">
        <v>114</v>
      </c>
      <c r="C124" s="40" t="s">
        <v>115</v>
      </c>
      <c r="D124" s="57"/>
      <c r="E124" s="42"/>
      <c r="F124" s="42"/>
      <c r="G124" s="42"/>
      <c r="H124" s="43"/>
      <c r="I124" s="43"/>
    </row>
    <row r="125" customFormat="false" ht="15" hidden="false" customHeight="true" outlineLevel="0" collapsed="false">
      <c r="A125" s="79"/>
      <c r="B125" s="45"/>
      <c r="C125" s="45" t="s">
        <v>116</v>
      </c>
      <c r="D125" s="82" t="s">
        <v>85</v>
      </c>
      <c r="E125" s="92" t="n">
        <v>39.9</v>
      </c>
      <c r="F125" s="92" t="n">
        <v>41.5</v>
      </c>
      <c r="G125" s="92" t="n">
        <v>46.9</v>
      </c>
      <c r="H125" s="90"/>
      <c r="I125" s="90"/>
    </row>
    <row r="126" customFormat="false" ht="25.5" hidden="false" customHeight="true" outlineLevel="0" collapsed="false">
      <c r="A126" s="79"/>
      <c r="B126" s="45"/>
      <c r="C126" s="81" t="s">
        <v>117</v>
      </c>
      <c r="D126" s="46" t="n">
        <v>0.509</v>
      </c>
      <c r="E126" s="83" t="s">
        <v>85</v>
      </c>
      <c r="F126" s="83" t="s">
        <v>85</v>
      </c>
      <c r="G126" s="47" t="n">
        <v>0.457</v>
      </c>
      <c r="H126" s="48"/>
      <c r="I126" s="48"/>
    </row>
    <row r="127" s="12" customFormat="true" ht="8.1" hidden="false" customHeight="true" outlineLevel="0" collapsed="false">
      <c r="A127" s="49"/>
      <c r="B127" s="59"/>
      <c r="C127" s="60"/>
      <c r="D127" s="61"/>
      <c r="E127" s="62"/>
      <c r="F127" s="62"/>
      <c r="G127" s="62"/>
      <c r="H127" s="53"/>
      <c r="I127" s="53"/>
    </row>
    <row r="128" customFormat="false" ht="15" hidden="false" customHeight="true" outlineLevel="0" collapsed="false"/>
    <row r="129" s="30" customFormat="true" ht="20.1" hidden="false" customHeight="true" outlineLevel="0" collapsed="false">
      <c r="A129" s="64" t="n">
        <v>1.9</v>
      </c>
      <c r="B129" s="29" t="s">
        <v>118</v>
      </c>
      <c r="D129" s="31" t="s">
        <v>119</v>
      </c>
      <c r="E129" s="31" t="n">
        <v>1993</v>
      </c>
      <c r="F129" s="31" t="n">
        <v>1994</v>
      </c>
      <c r="G129" s="32" t="n">
        <v>1995</v>
      </c>
      <c r="H129" s="31" t="n">
        <v>2005</v>
      </c>
      <c r="I129" s="31" t="n">
        <v>2010</v>
      </c>
    </row>
    <row r="130" s="12" customFormat="true" ht="8.1" hidden="false" customHeight="true" outlineLevel="0" collapsed="false">
      <c r="A130" s="33"/>
      <c r="B130" s="34"/>
      <c r="C130" s="33"/>
      <c r="D130" s="35"/>
      <c r="E130" s="36"/>
      <c r="F130" s="36"/>
      <c r="G130" s="36"/>
      <c r="H130" s="37"/>
      <c r="I130" s="37"/>
    </row>
    <row r="131" s="44" customFormat="true" ht="30" hidden="false" customHeight="true" outlineLevel="0" collapsed="false">
      <c r="A131" s="72"/>
      <c r="B131" s="56" t="s">
        <v>120</v>
      </c>
      <c r="C131" s="40" t="s">
        <v>121</v>
      </c>
      <c r="D131" s="82" t="s">
        <v>85</v>
      </c>
      <c r="E131" s="83" t="s">
        <v>85</v>
      </c>
      <c r="F131" s="89" t="n">
        <v>4188</v>
      </c>
      <c r="G131" s="89" t="n">
        <v>3785</v>
      </c>
      <c r="H131" s="90"/>
      <c r="I131" s="90"/>
    </row>
    <row r="132" s="54" customFormat="true" ht="8.1" hidden="false" customHeight="true" outlineLevel="0" collapsed="false">
      <c r="A132" s="49"/>
      <c r="B132" s="59"/>
      <c r="C132" s="60"/>
      <c r="D132" s="51"/>
      <c r="E132" s="52"/>
      <c r="F132" s="52"/>
      <c r="G132" s="52"/>
      <c r="H132" s="53"/>
      <c r="I132" s="53"/>
    </row>
    <row r="133" customFormat="false" ht="15" hidden="false" customHeight="true" outlineLevel="0" collapsed="false"/>
    <row r="134" s="30" customFormat="true" ht="20.1" hidden="false" customHeight="true" outlineLevel="0" collapsed="false">
      <c r="A134" s="93" t="n">
        <v>1.1</v>
      </c>
      <c r="B134" s="29" t="s">
        <v>6</v>
      </c>
      <c r="D134" s="31" t="s">
        <v>122</v>
      </c>
      <c r="E134" s="31" t="n">
        <v>1994</v>
      </c>
      <c r="F134" s="31" t="n">
        <v>1996</v>
      </c>
      <c r="G134" s="32" t="n">
        <v>2000</v>
      </c>
      <c r="H134" s="31" t="n">
        <v>2005</v>
      </c>
      <c r="I134" s="31" t="n">
        <v>2010</v>
      </c>
    </row>
    <row r="135" s="12" customFormat="true" ht="8.1" hidden="false" customHeight="true" outlineLevel="0" collapsed="false">
      <c r="A135" s="33"/>
      <c r="B135" s="66"/>
      <c r="C135" s="67"/>
      <c r="D135" s="35"/>
      <c r="E135" s="36"/>
      <c r="F135" s="36"/>
      <c r="G135" s="36"/>
      <c r="H135" s="37"/>
      <c r="I135" s="37"/>
    </row>
    <row r="136" s="44" customFormat="true" ht="30" hidden="false" customHeight="true" outlineLevel="0" collapsed="false">
      <c r="A136" s="72"/>
      <c r="B136" s="56" t="s">
        <v>123</v>
      </c>
      <c r="C136" s="40" t="s">
        <v>124</v>
      </c>
      <c r="D136" s="57"/>
      <c r="E136" s="42"/>
      <c r="F136" s="42"/>
      <c r="G136" s="42"/>
      <c r="H136" s="43"/>
      <c r="I136" s="43"/>
    </row>
    <row r="137" customFormat="false" ht="15" hidden="false" customHeight="true" outlineLevel="0" collapsed="false">
      <c r="A137" s="79"/>
      <c r="B137" s="45"/>
      <c r="C137" s="81" t="s">
        <v>125</v>
      </c>
      <c r="D137" s="88" t="n">
        <v>55000</v>
      </c>
      <c r="E137" s="89" t="n">
        <v>4433</v>
      </c>
      <c r="F137" s="89" t="n">
        <v>5560</v>
      </c>
      <c r="G137" s="89" t="n">
        <v>5000</v>
      </c>
      <c r="H137" s="94"/>
      <c r="I137" s="90"/>
    </row>
    <row r="138" customFormat="false" ht="15" hidden="false" customHeight="true" outlineLevel="0" collapsed="false">
      <c r="A138" s="79"/>
      <c r="B138" s="45"/>
      <c r="C138" s="81" t="s">
        <v>126</v>
      </c>
      <c r="D138" s="88"/>
      <c r="E138" s="89"/>
      <c r="F138" s="89"/>
      <c r="G138" s="89"/>
      <c r="H138" s="95"/>
      <c r="I138" s="95"/>
    </row>
    <row r="139" customFormat="false" ht="15" hidden="false" customHeight="true" outlineLevel="0" collapsed="false">
      <c r="A139" s="79"/>
      <c r="B139" s="45"/>
      <c r="C139" s="81" t="s">
        <v>127</v>
      </c>
      <c r="D139" s="88"/>
      <c r="E139" s="89" t="n">
        <v>330</v>
      </c>
      <c r="F139" s="89" t="n">
        <v>399</v>
      </c>
      <c r="G139" s="89" t="n">
        <f aca="false">G137*100000/1515997</f>
        <v>329.815956100177</v>
      </c>
      <c r="H139" s="95"/>
      <c r="I139" s="95"/>
    </row>
    <row r="140" customFormat="false" ht="15" hidden="false" customHeight="true" outlineLevel="0" collapsed="false">
      <c r="A140" s="79"/>
      <c r="B140" s="45"/>
      <c r="C140" s="81" t="s">
        <v>128</v>
      </c>
      <c r="D140" s="88"/>
      <c r="E140" s="89" t="n">
        <v>371</v>
      </c>
      <c r="F140" s="89" t="n">
        <v>375</v>
      </c>
      <c r="G140" s="83" t="s">
        <v>85</v>
      </c>
      <c r="H140" s="48"/>
      <c r="I140" s="48"/>
    </row>
    <row r="141" s="12" customFormat="true" ht="8.1" hidden="false" customHeight="true" outlineLevel="0" collapsed="false">
      <c r="A141" s="49"/>
      <c r="B141" s="59"/>
      <c r="C141" s="60"/>
      <c r="D141" s="61"/>
      <c r="E141" s="62"/>
      <c r="F141" s="62"/>
      <c r="G141" s="62"/>
      <c r="H141" s="53"/>
      <c r="I141" s="53"/>
    </row>
    <row r="142" s="12" customFormat="true" ht="8.1" hidden="false" customHeight="true" outlineLevel="0" collapsed="false">
      <c r="A142" s="33"/>
      <c r="B142" s="66"/>
      <c r="C142" s="67"/>
      <c r="D142" s="71"/>
      <c r="E142" s="36"/>
      <c r="F142" s="36"/>
      <c r="G142" s="36"/>
      <c r="H142" s="37"/>
      <c r="I142" s="37"/>
    </row>
    <row r="143" s="44" customFormat="true" ht="30" hidden="false" customHeight="true" outlineLevel="0" collapsed="false">
      <c r="A143" s="72"/>
      <c r="B143" s="56" t="s">
        <v>129</v>
      </c>
      <c r="C143" s="40" t="s">
        <v>130</v>
      </c>
      <c r="D143" s="57"/>
      <c r="E143" s="42"/>
      <c r="F143" s="42"/>
      <c r="G143" s="42"/>
      <c r="H143" s="43"/>
      <c r="I143" s="43"/>
    </row>
    <row r="144" customFormat="false" ht="15" hidden="false" customHeight="true" outlineLevel="0" collapsed="false">
      <c r="A144" s="79"/>
      <c r="B144" s="45"/>
      <c r="C144" s="45" t="s">
        <v>131</v>
      </c>
      <c r="D144" s="96" t="n">
        <v>0.68</v>
      </c>
      <c r="E144" s="83" t="s">
        <v>85</v>
      </c>
      <c r="F144" s="83" t="s">
        <v>85</v>
      </c>
      <c r="G144" s="97" t="n">
        <v>0.72</v>
      </c>
      <c r="H144" s="48"/>
      <c r="I144" s="48"/>
    </row>
    <row r="145" customFormat="false" ht="15" hidden="false" customHeight="true" outlineLevel="0" collapsed="false">
      <c r="A145" s="79"/>
      <c r="B145" s="45"/>
      <c r="C145" s="45" t="s">
        <v>132</v>
      </c>
      <c r="D145" s="96" t="n">
        <v>0.32</v>
      </c>
      <c r="E145" s="83" t="s">
        <v>85</v>
      </c>
      <c r="F145" s="83" t="s">
        <v>85</v>
      </c>
      <c r="G145" s="97" t="n">
        <v>0.28</v>
      </c>
      <c r="H145" s="48"/>
      <c r="I145" s="48"/>
    </row>
    <row r="146" s="12" customFormat="true" ht="8.1" hidden="false" customHeight="true" outlineLevel="0" collapsed="false">
      <c r="A146" s="49"/>
      <c r="B146" s="59"/>
      <c r="C146" s="60"/>
      <c r="D146" s="61"/>
      <c r="E146" s="62"/>
      <c r="F146" s="62"/>
      <c r="G146" s="62"/>
      <c r="H146" s="53"/>
      <c r="I146" s="53"/>
    </row>
    <row r="147" s="3" customFormat="true" ht="30" hidden="false" customHeight="true" outlineLevel="0" collapsed="false">
      <c r="A147" s="24" t="s">
        <v>75</v>
      </c>
      <c r="B147" s="25"/>
      <c r="D147" s="26" t="s">
        <v>26</v>
      </c>
      <c r="E147" s="26"/>
      <c r="F147" s="26"/>
      <c r="G147" s="26"/>
      <c r="H147" s="27" t="s">
        <v>27</v>
      </c>
      <c r="I147" s="27"/>
    </row>
    <row r="148" s="30" customFormat="true" ht="20.1" hidden="false" customHeight="true" outlineLevel="0" collapsed="false">
      <c r="A148" s="93" t="n">
        <v>1.1</v>
      </c>
      <c r="B148" s="29" t="s">
        <v>133</v>
      </c>
      <c r="D148" s="31" t="s">
        <v>122</v>
      </c>
      <c r="E148" s="31" t="n">
        <v>1994</v>
      </c>
      <c r="F148" s="31" t="n">
        <v>1996</v>
      </c>
      <c r="G148" s="32" t="n">
        <v>2000</v>
      </c>
      <c r="H148" s="31" t="n">
        <v>2005</v>
      </c>
      <c r="I148" s="31" t="n">
        <v>2010</v>
      </c>
    </row>
    <row r="149" s="12" customFormat="true" ht="8.1" hidden="false" customHeight="true" outlineLevel="0" collapsed="false">
      <c r="A149" s="33"/>
      <c r="B149" s="66"/>
      <c r="C149" s="67"/>
      <c r="D149" s="35"/>
      <c r="E149" s="36"/>
      <c r="F149" s="36"/>
      <c r="G149" s="36"/>
      <c r="H149" s="37"/>
      <c r="I149" s="37"/>
    </row>
    <row r="150" s="44" customFormat="true" ht="30" hidden="false" customHeight="true" outlineLevel="0" collapsed="false">
      <c r="A150" s="72"/>
      <c r="B150" s="56" t="s">
        <v>134</v>
      </c>
      <c r="C150" s="40" t="s">
        <v>135</v>
      </c>
      <c r="D150" s="96" t="n">
        <v>0.35</v>
      </c>
      <c r="E150" s="83" t="s">
        <v>85</v>
      </c>
      <c r="F150" s="83" t="s">
        <v>85</v>
      </c>
      <c r="G150" s="97" t="n">
        <v>0.45</v>
      </c>
      <c r="H150" s="98"/>
      <c r="I150" s="98"/>
    </row>
    <row r="151" s="12" customFormat="true" ht="8.1" hidden="false" customHeight="true" outlineLevel="0" collapsed="false">
      <c r="A151" s="49"/>
      <c r="B151" s="59"/>
      <c r="C151" s="60"/>
      <c r="D151" s="61"/>
      <c r="E151" s="62"/>
      <c r="F151" s="62"/>
      <c r="G151" s="62"/>
      <c r="H151" s="53"/>
      <c r="I151" s="53"/>
    </row>
    <row r="152" customFormat="false" ht="15" hidden="false" customHeight="true" outlineLevel="0" collapsed="false"/>
    <row r="153" s="30" customFormat="true" ht="20.1" hidden="false" customHeight="true" outlineLevel="0" collapsed="false">
      <c r="A153" s="99" t="n">
        <v>1.11</v>
      </c>
      <c r="B153" s="29" t="s">
        <v>136</v>
      </c>
      <c r="D153" s="31" t="n">
        <v>1994</v>
      </c>
      <c r="E153" s="31" t="n">
        <v>1997</v>
      </c>
      <c r="F153" s="31" t="n">
        <v>2000</v>
      </c>
      <c r="G153" s="32" t="n">
        <v>2002</v>
      </c>
      <c r="H153" s="31" t="n">
        <v>2005</v>
      </c>
      <c r="I153" s="31" t="n">
        <v>2010</v>
      </c>
    </row>
    <row r="154" s="12" customFormat="true" ht="8.1" hidden="false" customHeight="true" outlineLevel="0" collapsed="false">
      <c r="A154" s="33"/>
      <c r="B154" s="66"/>
      <c r="C154" s="67"/>
      <c r="D154" s="36"/>
      <c r="E154" s="36"/>
      <c r="F154" s="36"/>
      <c r="G154" s="36"/>
      <c r="H154" s="37"/>
      <c r="I154" s="37"/>
    </row>
    <row r="155" s="44" customFormat="true" ht="80.1" hidden="false" customHeight="true" outlineLevel="0" collapsed="false">
      <c r="A155" s="72"/>
      <c r="B155" s="56" t="s">
        <v>137</v>
      </c>
      <c r="C155" s="40" t="s">
        <v>138</v>
      </c>
      <c r="D155" s="47" t="n">
        <v>0.14</v>
      </c>
      <c r="E155" s="47" t="n">
        <f aca="false">57/432</f>
        <v>0.131944444444444</v>
      </c>
      <c r="F155" s="47" t="n">
        <f aca="false">40/435</f>
        <v>0.0919540229885058</v>
      </c>
      <c r="G155" s="47" t="n">
        <f aca="false">35/364</f>
        <v>0.0961538461538462</v>
      </c>
      <c r="H155" s="48"/>
      <c r="I155" s="48"/>
    </row>
    <row r="156" s="12" customFormat="true" ht="8.1" hidden="false" customHeight="true" outlineLevel="0" collapsed="false">
      <c r="A156" s="49"/>
      <c r="B156" s="59"/>
      <c r="C156" s="60"/>
      <c r="D156" s="62"/>
      <c r="E156" s="62"/>
      <c r="F156" s="62"/>
      <c r="G156" s="62"/>
      <c r="H156" s="53"/>
      <c r="I156" s="53"/>
    </row>
    <row r="157" s="12" customFormat="true" ht="8.1" hidden="false" customHeight="true" outlineLevel="0" collapsed="false">
      <c r="A157" s="33"/>
      <c r="B157" s="34"/>
      <c r="C157" s="33"/>
      <c r="D157" s="36"/>
      <c r="E157" s="36"/>
      <c r="F157" s="36"/>
      <c r="G157" s="36"/>
      <c r="H157" s="37"/>
      <c r="I157" s="37"/>
    </row>
    <row r="158" s="44" customFormat="true" ht="69.95" hidden="false" customHeight="true" outlineLevel="0" collapsed="false">
      <c r="A158" s="72"/>
      <c r="B158" s="56" t="s">
        <v>139</v>
      </c>
      <c r="C158" s="40" t="s">
        <v>140</v>
      </c>
      <c r="D158" s="47" t="n">
        <v>0.046</v>
      </c>
      <c r="E158" s="47" t="n">
        <f aca="false">21/432</f>
        <v>0.0486111111111111</v>
      </c>
      <c r="F158" s="47" t="n">
        <f aca="false">12/435</f>
        <v>0.0275862068965517</v>
      </c>
      <c r="G158" s="47" t="n">
        <f aca="false">15/404</f>
        <v>0.0371287128712871</v>
      </c>
      <c r="H158" s="85"/>
      <c r="I158" s="85"/>
    </row>
    <row r="159" s="12" customFormat="true" ht="8.1" hidden="false" customHeight="true" outlineLevel="0" collapsed="false">
      <c r="A159" s="33"/>
      <c r="B159" s="66"/>
      <c r="C159" s="67"/>
      <c r="D159" s="36"/>
      <c r="E159" s="36"/>
      <c r="F159" s="36"/>
      <c r="G159" s="36"/>
      <c r="H159" s="37"/>
      <c r="I159" s="37"/>
    </row>
    <row r="160" s="87" customFormat="true" ht="20.1" hidden="false" customHeight="true" outlineLevel="0" collapsed="false">
      <c r="A160" s="99" t="n">
        <v>1.11</v>
      </c>
      <c r="B160" s="86" t="s">
        <v>141</v>
      </c>
      <c r="D160" s="31" t="s">
        <v>53</v>
      </c>
      <c r="E160" s="31" t="n">
        <v>1989</v>
      </c>
      <c r="F160" s="31" t="n">
        <v>1999</v>
      </c>
      <c r="G160" s="32" t="n">
        <v>2001</v>
      </c>
      <c r="H160" s="31" t="n">
        <v>2005</v>
      </c>
      <c r="I160" s="31" t="n">
        <v>2010</v>
      </c>
    </row>
    <row r="161" s="12" customFormat="true" ht="8.1" hidden="false" customHeight="true" outlineLevel="0" collapsed="false">
      <c r="A161" s="33"/>
      <c r="B161" s="66"/>
      <c r="C161" s="67"/>
      <c r="D161" s="71"/>
      <c r="E161" s="36"/>
      <c r="F161" s="36"/>
      <c r="G161" s="36"/>
      <c r="H161" s="37"/>
      <c r="I161" s="37"/>
    </row>
    <row r="162" s="44" customFormat="true" ht="30" hidden="false" customHeight="true" outlineLevel="0" collapsed="false">
      <c r="A162" s="72"/>
      <c r="B162" s="56" t="s">
        <v>142</v>
      </c>
      <c r="C162" s="40" t="s">
        <v>143</v>
      </c>
      <c r="D162" s="46" t="n">
        <v>0.0907</v>
      </c>
      <c r="E162" s="47" t="n">
        <v>0.0903</v>
      </c>
      <c r="F162" s="47" t="n">
        <v>0.1002</v>
      </c>
      <c r="G162" s="47" t="n">
        <v>0.1034</v>
      </c>
      <c r="H162" s="48"/>
      <c r="I162" s="48"/>
    </row>
    <row r="163" s="12" customFormat="true" ht="8.1" hidden="false" customHeight="true" outlineLevel="0" collapsed="false">
      <c r="A163" s="49"/>
      <c r="B163" s="59"/>
      <c r="C163" s="60"/>
      <c r="D163" s="61"/>
      <c r="E163" s="62"/>
      <c r="F163" s="62"/>
      <c r="G163" s="62"/>
      <c r="H163" s="53"/>
      <c r="I163" s="53"/>
    </row>
    <row r="164" customFormat="false" ht="15" hidden="false" customHeight="true" outlineLevel="0" collapsed="false"/>
    <row r="165" s="30" customFormat="true" ht="20.1" hidden="false" customHeight="true" outlineLevel="0" collapsed="false">
      <c r="A165" s="99" t="n">
        <v>1.12</v>
      </c>
      <c r="B165" s="29" t="s">
        <v>144</v>
      </c>
      <c r="D165" s="31" t="n">
        <v>1994</v>
      </c>
      <c r="E165" s="31" t="n">
        <v>1997</v>
      </c>
      <c r="F165" s="31" t="n">
        <v>2000</v>
      </c>
      <c r="G165" s="32" t="n">
        <v>2002</v>
      </c>
      <c r="H165" s="31" t="n">
        <v>2005</v>
      </c>
      <c r="I165" s="31" t="n">
        <v>2010</v>
      </c>
    </row>
    <row r="166" s="12" customFormat="true" ht="8.1" hidden="false" customHeight="true" outlineLevel="0" collapsed="false">
      <c r="A166" s="33"/>
      <c r="B166" s="66"/>
      <c r="C166" s="67"/>
      <c r="D166" s="36"/>
      <c r="E166" s="36"/>
      <c r="F166" s="36"/>
      <c r="G166" s="36"/>
      <c r="H166" s="37"/>
      <c r="I166" s="37"/>
    </row>
    <row r="167" s="44" customFormat="true" ht="42" hidden="false" customHeight="true" outlineLevel="0" collapsed="false">
      <c r="A167" s="72"/>
      <c r="B167" s="56" t="s">
        <v>145</v>
      </c>
      <c r="C167" s="40" t="s">
        <v>146</v>
      </c>
      <c r="D167" s="47" t="n">
        <v>0.022</v>
      </c>
      <c r="E167" s="47" t="n">
        <f aca="false">47/1372</f>
        <v>0.0342565597667638</v>
      </c>
      <c r="F167" s="47" t="n">
        <f aca="false">45/1309</f>
        <v>0.0343773873185638</v>
      </c>
      <c r="G167" s="47" t="n">
        <f aca="false">62/1421</f>
        <v>0.043631245601689</v>
      </c>
      <c r="H167" s="85"/>
      <c r="I167" s="85"/>
    </row>
    <row r="168" s="12" customFormat="true" ht="8.1" hidden="false" customHeight="true" outlineLevel="0" collapsed="false">
      <c r="A168" s="49"/>
      <c r="B168" s="59"/>
      <c r="C168" s="60"/>
      <c r="D168" s="62"/>
      <c r="E168" s="62"/>
      <c r="F168" s="62"/>
      <c r="G168" s="62"/>
      <c r="H168" s="53"/>
      <c r="I168" s="53"/>
    </row>
    <row r="169" s="3" customFormat="true" ht="30" hidden="false" customHeight="true" outlineLevel="0" collapsed="false">
      <c r="A169" s="24" t="s">
        <v>75</v>
      </c>
      <c r="B169" s="25"/>
      <c r="D169" s="26" t="s">
        <v>26</v>
      </c>
      <c r="E169" s="26"/>
      <c r="F169" s="26"/>
      <c r="G169" s="26"/>
      <c r="H169" s="27" t="s">
        <v>27</v>
      </c>
      <c r="I169" s="27"/>
    </row>
    <row r="170" s="30" customFormat="true" ht="20.1" hidden="false" customHeight="true" outlineLevel="0" collapsed="false">
      <c r="A170" s="99" t="n">
        <v>1.12</v>
      </c>
      <c r="B170" s="29" t="s">
        <v>147</v>
      </c>
      <c r="D170" s="31" t="n">
        <v>1994</v>
      </c>
      <c r="E170" s="31" t="n">
        <v>1997</v>
      </c>
      <c r="F170" s="31" t="n">
        <v>2000</v>
      </c>
      <c r="G170" s="32" t="n">
        <v>2002</v>
      </c>
      <c r="H170" s="31" t="n">
        <v>2005</v>
      </c>
      <c r="I170" s="31" t="n">
        <v>2010</v>
      </c>
    </row>
    <row r="171" s="12" customFormat="true" ht="8.1" hidden="false" customHeight="true" outlineLevel="0" collapsed="false">
      <c r="A171" s="33"/>
      <c r="B171" s="66"/>
      <c r="C171" s="67"/>
      <c r="D171" s="36"/>
      <c r="E171" s="36"/>
      <c r="F171" s="36"/>
      <c r="G171" s="36"/>
      <c r="H171" s="37"/>
      <c r="I171" s="37"/>
    </row>
    <row r="172" s="44" customFormat="true" ht="54.95" hidden="false" customHeight="true" outlineLevel="0" collapsed="false">
      <c r="A172" s="72"/>
      <c r="B172" s="56" t="s">
        <v>148</v>
      </c>
      <c r="C172" s="40" t="s">
        <v>149</v>
      </c>
      <c r="D172" s="83" t="s">
        <v>85</v>
      </c>
      <c r="E172" s="47" t="n">
        <f aca="false">65/1322</f>
        <v>0.0491679273827534</v>
      </c>
      <c r="F172" s="47" t="n">
        <f aca="false">74/1264</f>
        <v>0.0585443037974684</v>
      </c>
      <c r="G172" s="47" t="n">
        <f aca="false">78/1358</f>
        <v>0.0574374079528719</v>
      </c>
      <c r="H172" s="48"/>
      <c r="I172" s="85"/>
    </row>
    <row r="173" s="12" customFormat="true" ht="8.1" hidden="false" customHeight="true" outlineLevel="0" collapsed="false">
      <c r="A173" s="49"/>
      <c r="B173" s="59"/>
      <c r="C173" s="60"/>
      <c r="D173" s="62"/>
      <c r="E173" s="62"/>
      <c r="F173" s="62"/>
      <c r="G173" s="62"/>
      <c r="H173" s="53"/>
      <c r="I173" s="53"/>
    </row>
    <row r="174" s="12" customFormat="true" ht="8.1" hidden="false" customHeight="true" outlineLevel="0" collapsed="false">
      <c r="A174" s="33"/>
      <c r="B174" s="66"/>
      <c r="C174" s="67"/>
      <c r="D174" s="36"/>
      <c r="E174" s="36"/>
      <c r="F174" s="36"/>
      <c r="G174" s="36"/>
      <c r="H174" s="37"/>
      <c r="I174" s="37"/>
    </row>
    <row r="175" s="44" customFormat="true" ht="30" hidden="false" customHeight="true" outlineLevel="0" collapsed="false">
      <c r="A175" s="72"/>
      <c r="B175" s="56" t="s">
        <v>150</v>
      </c>
      <c r="C175" s="40" t="s">
        <v>151</v>
      </c>
      <c r="D175" s="42"/>
      <c r="E175" s="42"/>
      <c r="F175" s="42"/>
      <c r="G175" s="42"/>
      <c r="H175" s="43"/>
      <c r="I175" s="43"/>
    </row>
    <row r="176" customFormat="false" ht="15" hidden="false" customHeight="true" outlineLevel="0" collapsed="false">
      <c r="A176" s="79"/>
      <c r="B176" s="45"/>
      <c r="C176" s="81" t="s">
        <v>152</v>
      </c>
      <c r="D176" s="83" t="s">
        <v>85</v>
      </c>
      <c r="E176" s="100" t="n">
        <f aca="false">325/2392</f>
        <v>0.135869565217391</v>
      </c>
      <c r="F176" s="100" t="n">
        <f aca="false">305/2400</f>
        <v>0.127083333333333</v>
      </c>
      <c r="G176" s="100" t="n">
        <f aca="false">245/2406</f>
        <v>0.101828761429759</v>
      </c>
      <c r="H176" s="101"/>
      <c r="I176" s="95"/>
    </row>
    <row r="177" customFormat="false" ht="15" hidden="false" customHeight="true" outlineLevel="0" collapsed="false">
      <c r="A177" s="79"/>
      <c r="B177" s="45"/>
      <c r="C177" s="81" t="s">
        <v>153</v>
      </c>
      <c r="D177" s="83" t="s">
        <v>85</v>
      </c>
      <c r="E177" s="47" t="n">
        <f aca="false">29/2395</f>
        <v>0.0121085594989562</v>
      </c>
      <c r="F177" s="47" t="n">
        <f aca="false">44/2399</f>
        <v>0.0183409754064193</v>
      </c>
      <c r="G177" s="47" t="n">
        <f aca="false">51/2405</f>
        <v>0.0212058212058212</v>
      </c>
      <c r="H177" s="95"/>
      <c r="I177" s="95"/>
    </row>
    <row r="178" customFormat="false" ht="15" hidden="false" customHeight="true" outlineLevel="0" collapsed="false">
      <c r="A178" s="79"/>
      <c r="B178" s="45"/>
      <c r="C178" s="81" t="s">
        <v>154</v>
      </c>
      <c r="D178" s="83" t="s">
        <v>85</v>
      </c>
      <c r="E178" s="47" t="n">
        <f aca="false">39/2397</f>
        <v>0.016270337922403</v>
      </c>
      <c r="F178" s="47" t="n">
        <f aca="false">64/2400</f>
        <v>0.0266666666666667</v>
      </c>
      <c r="G178" s="47" t="n">
        <f aca="false">62/2401</f>
        <v>0.0258225739275302</v>
      </c>
      <c r="H178" s="95"/>
      <c r="I178" s="95"/>
    </row>
    <row r="179" customFormat="false" ht="15" hidden="false" customHeight="true" outlineLevel="0" collapsed="false">
      <c r="A179" s="79"/>
      <c r="B179" s="45"/>
      <c r="C179" s="81" t="s">
        <v>155</v>
      </c>
      <c r="D179" s="83" t="s">
        <v>85</v>
      </c>
      <c r="E179" s="58" t="s">
        <v>85</v>
      </c>
      <c r="F179" s="47" t="n">
        <f aca="false">812/2397</f>
        <v>0.338756779307468</v>
      </c>
      <c r="G179" s="47" t="n">
        <f aca="false">712/2403</f>
        <v>0.296296296296296</v>
      </c>
      <c r="H179" s="48"/>
      <c r="I179" s="48"/>
    </row>
    <row r="180" customFormat="false" ht="15" hidden="false" customHeight="true" outlineLevel="0" collapsed="false">
      <c r="A180" s="79"/>
      <c r="B180" s="45"/>
      <c r="C180" s="81" t="s">
        <v>156</v>
      </c>
      <c r="D180" s="83" t="s">
        <v>85</v>
      </c>
      <c r="E180" s="47" t="n">
        <f aca="false">34/2396</f>
        <v>0.0141903171953255</v>
      </c>
      <c r="F180" s="47" t="n">
        <f aca="false">30/2400</f>
        <v>0.0125</v>
      </c>
      <c r="G180" s="47" t="n">
        <f aca="false">32/2406</f>
        <v>0.0133000831255195</v>
      </c>
      <c r="H180" s="48"/>
      <c r="I180" s="48"/>
    </row>
    <row r="181" s="12" customFormat="true" ht="8.1" hidden="false" customHeight="true" outlineLevel="0" collapsed="false">
      <c r="A181" s="49"/>
      <c r="B181" s="59"/>
      <c r="C181" s="60"/>
      <c r="D181" s="62"/>
      <c r="E181" s="62"/>
      <c r="F181" s="62"/>
      <c r="G181" s="62"/>
      <c r="H181" s="53"/>
      <c r="I181" s="53"/>
    </row>
    <row r="182" s="12" customFormat="true" ht="8.1" hidden="false" customHeight="true" outlineLevel="0" collapsed="false">
      <c r="A182" s="33"/>
      <c r="B182" s="66"/>
      <c r="C182" s="67"/>
      <c r="D182" s="36"/>
      <c r="E182" s="36"/>
      <c r="F182" s="36"/>
      <c r="G182" s="36"/>
      <c r="H182" s="37"/>
      <c r="I182" s="37"/>
    </row>
    <row r="183" s="44" customFormat="true" ht="39.95" hidden="false" customHeight="true" outlineLevel="0" collapsed="false">
      <c r="A183" s="72"/>
      <c r="B183" s="56" t="s">
        <v>157</v>
      </c>
      <c r="C183" s="40" t="s">
        <v>158</v>
      </c>
      <c r="D183" s="83" t="s">
        <v>85</v>
      </c>
      <c r="E183" s="47" t="n">
        <f aca="false">169/2395</f>
        <v>0.0705636743215031</v>
      </c>
      <c r="F183" s="47" t="n">
        <f aca="false">210/2400</f>
        <v>0.0875</v>
      </c>
      <c r="G183" s="47" t="n">
        <f aca="false">190/2406</f>
        <v>0.0789692435577722</v>
      </c>
      <c r="H183" s="85"/>
      <c r="I183" s="85"/>
    </row>
    <row r="184" s="12" customFormat="true" ht="8.1" hidden="false" customHeight="true" outlineLevel="0" collapsed="false">
      <c r="A184" s="49"/>
      <c r="B184" s="59"/>
      <c r="C184" s="60"/>
      <c r="D184" s="62"/>
      <c r="E184" s="62"/>
      <c r="F184" s="62"/>
      <c r="G184" s="62"/>
      <c r="H184" s="53"/>
      <c r="I184" s="53"/>
    </row>
    <row r="185" s="3" customFormat="true" ht="30" hidden="false" customHeight="true" outlineLevel="0" collapsed="false">
      <c r="A185" s="24" t="s">
        <v>159</v>
      </c>
      <c r="B185" s="25"/>
    </row>
    <row r="186" s="30" customFormat="true" ht="20.1" hidden="false" customHeight="true" outlineLevel="0" collapsed="false">
      <c r="A186" s="99" t="n">
        <v>1.13</v>
      </c>
      <c r="B186" s="29" t="s">
        <v>160</v>
      </c>
      <c r="D186" s="31" t="n">
        <v>1994</v>
      </c>
      <c r="E186" s="31" t="n">
        <v>1997</v>
      </c>
      <c r="F186" s="31" t="n">
        <v>2000</v>
      </c>
      <c r="G186" s="32" t="n">
        <v>2002</v>
      </c>
      <c r="H186" s="31" t="n">
        <v>2005</v>
      </c>
      <c r="I186" s="31" t="n">
        <v>2010</v>
      </c>
    </row>
    <row r="187" s="12" customFormat="true" ht="8.1" hidden="false" customHeight="true" outlineLevel="0" collapsed="false">
      <c r="A187" s="33"/>
      <c r="B187" s="34"/>
      <c r="C187" s="33"/>
      <c r="D187" s="36"/>
      <c r="E187" s="36"/>
      <c r="F187" s="36"/>
      <c r="G187" s="36"/>
      <c r="H187" s="37"/>
      <c r="I187" s="37"/>
    </row>
    <row r="188" s="44" customFormat="true" ht="39.95" hidden="false" customHeight="true" outlineLevel="0" collapsed="false">
      <c r="A188" s="72"/>
      <c r="B188" s="56" t="s">
        <v>161</v>
      </c>
      <c r="C188" s="40" t="s">
        <v>162</v>
      </c>
      <c r="D188" s="102"/>
      <c r="E188" s="102"/>
      <c r="F188" s="102"/>
      <c r="G188" s="47"/>
      <c r="H188" s="85"/>
      <c r="I188" s="85"/>
    </row>
    <row r="189" customFormat="false" ht="15" hidden="false" customHeight="true" outlineLevel="0" collapsed="false">
      <c r="A189" s="79"/>
      <c r="B189" s="45"/>
      <c r="C189" s="81" t="s">
        <v>163</v>
      </c>
      <c r="D189" s="83" t="s">
        <v>85</v>
      </c>
      <c r="E189" s="47" t="n">
        <v>0.4985</v>
      </c>
      <c r="F189" s="47" t="n">
        <v>0.483</v>
      </c>
      <c r="G189" s="47" t="n">
        <v>0.6669</v>
      </c>
      <c r="H189" s="48"/>
      <c r="I189" s="48"/>
    </row>
    <row r="190" customFormat="false" ht="15" hidden="false" customHeight="true" outlineLevel="0" collapsed="false">
      <c r="A190" s="79"/>
      <c r="B190" s="45"/>
      <c r="C190" s="81" t="s">
        <v>164</v>
      </c>
      <c r="D190" s="83" t="s">
        <v>85</v>
      </c>
      <c r="E190" s="47" t="n">
        <v>0.427</v>
      </c>
      <c r="F190" s="47" t="n">
        <v>0.3892</v>
      </c>
      <c r="G190" s="47" t="n">
        <v>0.2361</v>
      </c>
      <c r="H190" s="48"/>
      <c r="I190" s="48"/>
    </row>
    <row r="191" customFormat="false" ht="15" hidden="false" customHeight="true" outlineLevel="0" collapsed="false">
      <c r="A191" s="79"/>
      <c r="B191" s="45"/>
      <c r="C191" s="81" t="s">
        <v>165</v>
      </c>
      <c r="D191" s="83" t="s">
        <v>85</v>
      </c>
      <c r="E191" s="47" t="n">
        <v>0.07449</v>
      </c>
      <c r="F191" s="47" t="n">
        <v>0.1278</v>
      </c>
      <c r="G191" s="47" t="n">
        <v>0.0974</v>
      </c>
      <c r="H191" s="48"/>
      <c r="I191" s="48"/>
    </row>
    <row r="192" s="12" customFormat="true" ht="8.1" hidden="false" customHeight="true" outlineLevel="0" collapsed="false">
      <c r="A192" s="49"/>
      <c r="B192" s="59"/>
      <c r="C192" s="60"/>
      <c r="D192" s="62"/>
      <c r="E192" s="62"/>
      <c r="F192" s="62"/>
      <c r="G192" s="62"/>
      <c r="H192" s="53"/>
      <c r="I192" s="53"/>
    </row>
    <row r="193" s="3" customFormat="true" ht="30" hidden="false" customHeight="true" outlineLevel="0" collapsed="false">
      <c r="A193" s="24" t="s">
        <v>166</v>
      </c>
      <c r="B193" s="25"/>
      <c r="D193" s="26" t="s">
        <v>26</v>
      </c>
      <c r="E193" s="26"/>
      <c r="F193" s="26"/>
      <c r="G193" s="26"/>
      <c r="H193" s="27" t="s">
        <v>27</v>
      </c>
      <c r="I193" s="27"/>
    </row>
    <row r="194" s="30" customFormat="true" ht="20.1" hidden="false" customHeight="true" outlineLevel="0" collapsed="false">
      <c r="A194" s="93" t="n">
        <v>1.14</v>
      </c>
      <c r="B194" s="29" t="s">
        <v>9</v>
      </c>
      <c r="D194" s="31" t="s">
        <v>167</v>
      </c>
      <c r="E194" s="31" t="n">
        <v>1989</v>
      </c>
      <c r="F194" s="31" t="n">
        <v>1999</v>
      </c>
      <c r="G194" s="32" t="n">
        <v>2001</v>
      </c>
      <c r="H194" s="31" t="n">
        <v>2005</v>
      </c>
      <c r="I194" s="31" t="n">
        <v>2010</v>
      </c>
    </row>
    <row r="195" s="12" customFormat="true" ht="8.1" hidden="false" customHeight="true" outlineLevel="0" collapsed="false">
      <c r="A195" s="33"/>
      <c r="B195" s="34"/>
      <c r="C195" s="33"/>
      <c r="D195" s="35"/>
      <c r="E195" s="36"/>
      <c r="F195" s="36"/>
      <c r="G195" s="36"/>
      <c r="H195" s="37"/>
      <c r="I195" s="37"/>
    </row>
    <row r="196" s="44" customFormat="true" ht="27.95" hidden="false" customHeight="true" outlineLevel="0" collapsed="false">
      <c r="A196" s="72"/>
      <c r="B196" s="56" t="s">
        <v>168</v>
      </c>
      <c r="C196" s="40" t="s">
        <v>169</v>
      </c>
      <c r="D196" s="103"/>
      <c r="E196" s="102"/>
      <c r="F196" s="102"/>
      <c r="G196" s="47"/>
      <c r="H196" s="85"/>
      <c r="I196" s="85"/>
    </row>
    <row r="197" customFormat="false" ht="14.1" hidden="false" customHeight="true" outlineLevel="0" collapsed="false">
      <c r="A197" s="79"/>
      <c r="B197" s="45"/>
      <c r="C197" s="81" t="s">
        <v>170</v>
      </c>
      <c r="D197" s="46" t="n">
        <v>0.312</v>
      </c>
      <c r="E197" s="47" t="n">
        <v>0.363</v>
      </c>
      <c r="F197" s="47" t="n">
        <v>0.37345</v>
      </c>
      <c r="G197" s="47" t="n">
        <v>0.413108169338346</v>
      </c>
      <c r="H197" s="48"/>
      <c r="I197" s="48"/>
    </row>
    <row r="198" customFormat="false" ht="14.1" hidden="false" customHeight="true" outlineLevel="0" collapsed="false">
      <c r="A198" s="79"/>
      <c r="B198" s="45"/>
      <c r="C198" s="81" t="s">
        <v>171</v>
      </c>
      <c r="D198" s="46" t="n">
        <v>0.222</v>
      </c>
      <c r="E198" s="47" t="n">
        <v>0.28</v>
      </c>
      <c r="F198" s="47" t="n">
        <v>0.3146</v>
      </c>
      <c r="G198" s="47" t="n">
        <v>0.344331362062695</v>
      </c>
      <c r="H198" s="48"/>
      <c r="I198" s="48"/>
    </row>
    <row r="199" customFormat="false" ht="14.1" hidden="false" customHeight="true" outlineLevel="0" collapsed="false">
      <c r="A199" s="79"/>
      <c r="B199" s="45"/>
      <c r="C199" s="81" t="s">
        <v>172</v>
      </c>
      <c r="D199" s="46" t="n">
        <v>0.448</v>
      </c>
      <c r="E199" s="47" t="n">
        <v>0.474</v>
      </c>
      <c r="F199" s="47" t="n">
        <v>0.4667</v>
      </c>
      <c r="G199" s="47" t="n">
        <v>0.518909761581581</v>
      </c>
      <c r="H199" s="48"/>
      <c r="I199" s="48"/>
    </row>
    <row r="200" customFormat="false" ht="27.95" hidden="false" customHeight="true" outlineLevel="0" collapsed="false">
      <c r="A200" s="79"/>
      <c r="B200" s="45"/>
      <c r="C200" s="81" t="s">
        <v>173</v>
      </c>
      <c r="D200" s="46" t="n">
        <v>0.5543</v>
      </c>
      <c r="E200" s="47" t="n">
        <v>0.6199</v>
      </c>
      <c r="F200" s="83" t="s">
        <v>85</v>
      </c>
      <c r="G200" s="83" t="s">
        <v>85</v>
      </c>
      <c r="H200" s="48"/>
      <c r="I200" s="48"/>
    </row>
    <row r="201" customFormat="false" ht="14.1" hidden="false" customHeight="true" outlineLevel="0" collapsed="false">
      <c r="A201" s="79"/>
      <c r="B201" s="45"/>
      <c r="C201" s="81" t="s">
        <v>171</v>
      </c>
      <c r="D201" s="46" t="n">
        <v>0.6736</v>
      </c>
      <c r="E201" s="47" t="n">
        <v>0.5313</v>
      </c>
      <c r="F201" s="83" t="s">
        <v>85</v>
      </c>
      <c r="G201" s="83" t="s">
        <v>85</v>
      </c>
      <c r="H201" s="48"/>
      <c r="I201" s="48"/>
    </row>
    <row r="202" customFormat="false" ht="14.1" hidden="false" customHeight="true" outlineLevel="0" collapsed="false">
      <c r="A202" s="79"/>
      <c r="B202" s="45"/>
      <c r="C202" s="81" t="s">
        <v>172</v>
      </c>
      <c r="D202" s="46" t="n">
        <v>0.4563</v>
      </c>
      <c r="E202" s="47" t="n">
        <v>0.7492</v>
      </c>
      <c r="F202" s="83" t="s">
        <v>85</v>
      </c>
      <c r="G202" s="83" t="s">
        <v>85</v>
      </c>
      <c r="H202" s="48"/>
      <c r="I202" s="48"/>
    </row>
    <row r="203" customFormat="false" ht="27.95" hidden="false" customHeight="true" outlineLevel="0" collapsed="false">
      <c r="A203" s="79"/>
      <c r="B203" s="45"/>
      <c r="C203" s="81" t="s">
        <v>174</v>
      </c>
      <c r="D203" s="46" t="n">
        <v>0.6615</v>
      </c>
      <c r="E203" s="47" t="n">
        <v>0.7139</v>
      </c>
      <c r="F203" s="83" t="s">
        <v>85</v>
      </c>
      <c r="G203" s="83" t="s">
        <v>85</v>
      </c>
      <c r="H203" s="48"/>
      <c r="I203" s="48"/>
    </row>
    <row r="204" customFormat="false" ht="14.1" hidden="false" customHeight="true" outlineLevel="0" collapsed="false">
      <c r="A204" s="79"/>
      <c r="B204" s="45"/>
      <c r="C204" s="81" t="s">
        <v>171</v>
      </c>
      <c r="D204" s="46" t="n">
        <v>0.5622</v>
      </c>
      <c r="E204" s="47" t="n">
        <v>0.6398</v>
      </c>
      <c r="F204" s="83" t="s">
        <v>85</v>
      </c>
      <c r="G204" s="83" t="s">
        <v>85</v>
      </c>
      <c r="H204" s="48"/>
      <c r="I204" s="48"/>
    </row>
    <row r="205" customFormat="false" ht="14.1" hidden="false" customHeight="true" outlineLevel="0" collapsed="false">
      <c r="A205" s="79"/>
      <c r="B205" s="45"/>
      <c r="C205" s="81" t="s">
        <v>172</v>
      </c>
      <c r="D205" s="46" t="n">
        <v>0.7525</v>
      </c>
      <c r="E205" s="47" t="n">
        <v>0.8149</v>
      </c>
      <c r="F205" s="83" t="s">
        <v>85</v>
      </c>
      <c r="G205" s="83" t="s">
        <v>85</v>
      </c>
      <c r="H205" s="48"/>
      <c r="I205" s="48"/>
    </row>
    <row r="206" s="12" customFormat="true" ht="8.1" hidden="false" customHeight="true" outlineLevel="0" collapsed="false">
      <c r="A206" s="33"/>
      <c r="B206" s="66"/>
      <c r="C206" s="67"/>
      <c r="D206" s="71"/>
      <c r="E206" s="36"/>
      <c r="F206" s="36"/>
      <c r="G206" s="36"/>
      <c r="H206" s="37"/>
      <c r="I206" s="37"/>
    </row>
    <row r="207" s="87" customFormat="true" ht="20.1" hidden="false" customHeight="true" outlineLevel="0" collapsed="false">
      <c r="A207" s="93" t="n">
        <v>1.14</v>
      </c>
      <c r="B207" s="86" t="s">
        <v>175</v>
      </c>
      <c r="D207" s="31" t="s">
        <v>67</v>
      </c>
      <c r="E207" s="31" t="n">
        <v>1990</v>
      </c>
      <c r="F207" s="31" t="n">
        <v>2000</v>
      </c>
      <c r="G207" s="32" t="n">
        <v>2001</v>
      </c>
      <c r="H207" s="31" t="n">
        <v>2005</v>
      </c>
      <c r="I207" s="31" t="n">
        <v>2010</v>
      </c>
    </row>
    <row r="208" s="12" customFormat="true" ht="8.1" hidden="false" customHeight="true" outlineLevel="0" collapsed="false">
      <c r="A208" s="33"/>
      <c r="B208" s="34"/>
      <c r="C208" s="33"/>
      <c r="D208" s="35"/>
      <c r="E208" s="36"/>
      <c r="F208" s="36"/>
      <c r="G208" s="36"/>
      <c r="H208" s="37"/>
      <c r="I208" s="37"/>
    </row>
    <row r="209" s="44" customFormat="true" ht="30" hidden="false" customHeight="true" outlineLevel="0" collapsed="false">
      <c r="A209" s="72"/>
      <c r="B209" s="56" t="s">
        <v>176</v>
      </c>
      <c r="C209" s="40" t="s">
        <v>177</v>
      </c>
      <c r="D209" s="57"/>
      <c r="E209" s="42"/>
      <c r="F209" s="42"/>
      <c r="G209" s="42"/>
      <c r="H209" s="43"/>
      <c r="I209" s="43"/>
    </row>
    <row r="210" customFormat="false" ht="14.1" hidden="false" customHeight="true" outlineLevel="0" collapsed="false">
      <c r="A210" s="79"/>
      <c r="B210" s="45"/>
      <c r="C210" s="81" t="s">
        <v>178</v>
      </c>
      <c r="D210" s="46" t="n">
        <v>0.06474</v>
      </c>
      <c r="E210" s="47" t="n">
        <v>0.0494</v>
      </c>
      <c r="F210" s="47" t="n">
        <v>0.07386</v>
      </c>
      <c r="G210" s="47" t="n">
        <v>0.05127</v>
      </c>
      <c r="H210" s="48"/>
      <c r="I210" s="48"/>
    </row>
    <row r="211" customFormat="false" ht="14.1" hidden="false" customHeight="true" outlineLevel="0" collapsed="false">
      <c r="A211" s="79"/>
      <c r="B211" s="45"/>
      <c r="C211" s="81" t="s">
        <v>179</v>
      </c>
      <c r="D211" s="46" t="n">
        <v>0.03738</v>
      </c>
      <c r="E211" s="47" t="n">
        <v>0.0262</v>
      </c>
      <c r="F211" s="47" t="n">
        <v>0.0446</v>
      </c>
      <c r="G211" s="47" t="n">
        <v>0.03215</v>
      </c>
      <c r="H211" s="48"/>
      <c r="I211" s="48"/>
    </row>
    <row r="212" customFormat="false" ht="14.1" hidden="false" customHeight="true" outlineLevel="0" collapsed="false">
      <c r="A212" s="79"/>
      <c r="B212" s="45"/>
      <c r="C212" s="81" t="s">
        <v>180</v>
      </c>
      <c r="D212" s="46" t="n">
        <v>0.12885</v>
      </c>
      <c r="E212" s="47" t="n">
        <v>0.0989</v>
      </c>
      <c r="F212" s="47" t="n">
        <v>0.14044</v>
      </c>
      <c r="G212" s="47" t="n">
        <v>0.09407</v>
      </c>
      <c r="H212" s="48"/>
      <c r="I212" s="48"/>
    </row>
    <row r="213" customFormat="false" ht="14.1" hidden="false" customHeight="true" outlineLevel="0" collapsed="false">
      <c r="A213" s="79"/>
      <c r="B213" s="45"/>
      <c r="C213" s="81" t="s">
        <v>181</v>
      </c>
      <c r="D213" s="46" t="n">
        <v>0.00475</v>
      </c>
      <c r="E213" s="47" t="n">
        <v>0.0031</v>
      </c>
      <c r="F213" s="47" t="n">
        <v>0.004</v>
      </c>
      <c r="G213" s="47" t="n">
        <v>0.00247</v>
      </c>
      <c r="H213" s="48"/>
      <c r="I213" s="48"/>
    </row>
    <row r="214" customFormat="false" ht="14.1" hidden="false" customHeight="true" outlineLevel="0" collapsed="false">
      <c r="A214" s="79"/>
      <c r="B214" s="45"/>
      <c r="C214" s="81" t="s">
        <v>179</v>
      </c>
      <c r="D214" s="46" t="n">
        <v>0.00322</v>
      </c>
      <c r="E214" s="47" t="n">
        <v>0.0023</v>
      </c>
      <c r="F214" s="47" t="n">
        <v>0.00257</v>
      </c>
      <c r="G214" s="47" t="n">
        <v>0.00245</v>
      </c>
      <c r="H214" s="48"/>
      <c r="I214" s="48"/>
    </row>
    <row r="215" customFormat="false" ht="14.1" hidden="false" customHeight="true" outlineLevel="0" collapsed="false">
      <c r="A215" s="79"/>
      <c r="B215" s="45"/>
      <c r="C215" s="81" t="s">
        <v>180</v>
      </c>
      <c r="D215" s="46" t="n">
        <v>0.00835</v>
      </c>
      <c r="E215" s="47" t="n">
        <v>0.0049</v>
      </c>
      <c r="F215" s="47" t="n">
        <v>0.00725</v>
      </c>
      <c r="G215" s="47" t="n">
        <v>0.00251</v>
      </c>
      <c r="H215" s="48"/>
      <c r="I215" s="48"/>
    </row>
    <row r="216" customFormat="false" ht="14.1" hidden="false" customHeight="true" outlineLevel="0" collapsed="false">
      <c r="A216" s="79"/>
      <c r="B216" s="45"/>
      <c r="C216" s="81" t="s">
        <v>182</v>
      </c>
      <c r="D216" s="46" t="n">
        <v>0.00552</v>
      </c>
      <c r="E216" s="47" t="n">
        <v>0.0045</v>
      </c>
      <c r="F216" s="47" t="n">
        <v>0.00511</v>
      </c>
      <c r="G216" s="47" t="n">
        <v>0.00417</v>
      </c>
      <c r="H216" s="48"/>
      <c r="I216" s="48"/>
    </row>
    <row r="217" customFormat="false" ht="14.1" hidden="false" customHeight="true" outlineLevel="0" collapsed="false">
      <c r="A217" s="79"/>
      <c r="B217" s="45"/>
      <c r="C217" s="81" t="s">
        <v>179</v>
      </c>
      <c r="D217" s="46" t="n">
        <v>0.00246</v>
      </c>
      <c r="E217" s="83" t="s">
        <v>85</v>
      </c>
      <c r="F217" s="47" t="n">
        <v>0.00177</v>
      </c>
      <c r="G217" s="47" t="n">
        <v>0.00091</v>
      </c>
      <c r="H217" s="48"/>
      <c r="I217" s="48"/>
    </row>
    <row r="218" customFormat="false" ht="14.1" hidden="false" customHeight="true" outlineLevel="0" collapsed="false">
      <c r="A218" s="79"/>
      <c r="B218" s="45"/>
      <c r="C218" s="81" t="s">
        <v>180</v>
      </c>
      <c r="D218" s="46" t="n">
        <v>0.0127</v>
      </c>
      <c r="E218" s="83" t="s">
        <v>85</v>
      </c>
      <c r="F218" s="47" t="n">
        <v>0.0127</v>
      </c>
      <c r="G218" s="47" t="n">
        <v>0.01146</v>
      </c>
      <c r="H218" s="48"/>
      <c r="I218" s="48"/>
    </row>
    <row r="219" customFormat="false" ht="14.1" hidden="false" customHeight="true" outlineLevel="0" collapsed="false">
      <c r="A219" s="79"/>
      <c r="B219" s="45"/>
      <c r="C219" s="81" t="s">
        <v>183</v>
      </c>
      <c r="D219" s="46" t="n">
        <v>0.06145</v>
      </c>
      <c r="E219" s="47" t="n">
        <v>0.0103</v>
      </c>
      <c r="F219" s="47" t="n">
        <v>0.02879</v>
      </c>
      <c r="G219" s="47" t="n">
        <v>0.02459</v>
      </c>
      <c r="H219" s="48"/>
      <c r="I219" s="48"/>
    </row>
    <row r="220" customFormat="false" ht="14.1" hidden="false" customHeight="true" outlineLevel="0" collapsed="false">
      <c r="A220" s="79"/>
      <c r="B220" s="45"/>
      <c r="C220" s="81" t="s">
        <v>179</v>
      </c>
      <c r="D220" s="46" t="n">
        <v>0.05422</v>
      </c>
      <c r="E220" s="47" t="n">
        <v>0.0081</v>
      </c>
      <c r="F220" s="47" t="n">
        <v>0.02284</v>
      </c>
      <c r="G220" s="47" t="n">
        <v>0.02204</v>
      </c>
      <c r="H220" s="48"/>
      <c r="I220" s="48"/>
    </row>
    <row r="221" customFormat="false" ht="14.1" hidden="false" customHeight="true" outlineLevel="0" collapsed="false">
      <c r="A221" s="79"/>
      <c r="B221" s="45"/>
      <c r="C221" s="81" t="s">
        <v>180</v>
      </c>
      <c r="D221" s="46" t="n">
        <v>0.0784</v>
      </c>
      <c r="E221" s="47" t="n">
        <v>0.0151</v>
      </c>
      <c r="F221" s="47" t="n">
        <v>0.04234</v>
      </c>
      <c r="G221" s="47" t="n">
        <v>0.0303</v>
      </c>
      <c r="H221" s="48"/>
      <c r="I221" s="48"/>
    </row>
    <row r="222" s="12" customFormat="true" ht="8.1" hidden="false" customHeight="true" outlineLevel="0" collapsed="false">
      <c r="A222" s="49"/>
      <c r="B222" s="59"/>
      <c r="C222" s="60"/>
      <c r="D222" s="61"/>
      <c r="E222" s="62"/>
      <c r="F222" s="62"/>
      <c r="G222" s="62"/>
      <c r="H222" s="53"/>
      <c r="I222" s="53"/>
    </row>
    <row r="223" s="3" customFormat="true" ht="30" hidden="false" customHeight="true" outlineLevel="0" collapsed="false">
      <c r="A223" s="24" t="s">
        <v>166</v>
      </c>
      <c r="B223" s="25"/>
      <c r="D223" s="26" t="s">
        <v>26</v>
      </c>
      <c r="E223" s="26"/>
      <c r="F223" s="26"/>
      <c r="G223" s="26"/>
      <c r="H223" s="27" t="s">
        <v>27</v>
      </c>
      <c r="I223" s="27"/>
    </row>
    <row r="224" s="30" customFormat="true" ht="20.1" hidden="false" customHeight="true" outlineLevel="0" collapsed="false">
      <c r="A224" s="93" t="n">
        <v>1.15</v>
      </c>
      <c r="B224" s="29" t="s">
        <v>12</v>
      </c>
      <c r="D224" s="31" t="s">
        <v>119</v>
      </c>
      <c r="E224" s="31" t="n">
        <v>1990</v>
      </c>
      <c r="F224" s="31" t="n">
        <v>1995</v>
      </c>
      <c r="G224" s="32" t="n">
        <v>2000</v>
      </c>
      <c r="H224" s="31" t="n">
        <v>2005</v>
      </c>
      <c r="I224" s="31" t="n">
        <v>2010</v>
      </c>
    </row>
    <row r="225" s="12" customFormat="true" ht="8.1" hidden="false" customHeight="true" outlineLevel="0" collapsed="false">
      <c r="A225" s="33"/>
      <c r="B225" s="34"/>
      <c r="C225" s="33"/>
      <c r="D225" s="35"/>
      <c r="E225" s="36"/>
      <c r="F225" s="36"/>
      <c r="G225" s="36"/>
      <c r="H225" s="37"/>
      <c r="I225" s="37"/>
    </row>
    <row r="226" s="44" customFormat="true" ht="27.95" hidden="false" customHeight="true" outlineLevel="0" collapsed="false">
      <c r="A226" s="72"/>
      <c r="B226" s="56" t="s">
        <v>184</v>
      </c>
      <c r="C226" s="40" t="s">
        <v>185</v>
      </c>
      <c r="D226" s="88" t="n">
        <v>5800</v>
      </c>
      <c r="E226" s="83" t="s">
        <v>85</v>
      </c>
      <c r="F226" s="83" t="s">
        <v>85</v>
      </c>
      <c r="G226" s="83" t="s">
        <v>85</v>
      </c>
      <c r="H226" s="43"/>
      <c r="I226" s="43"/>
    </row>
    <row r="227" s="12" customFormat="true" ht="8.1" hidden="false" customHeight="true" outlineLevel="0" collapsed="false">
      <c r="A227" s="33"/>
      <c r="B227" s="66"/>
      <c r="C227" s="67"/>
      <c r="D227" s="71"/>
      <c r="E227" s="36"/>
      <c r="F227" s="36"/>
      <c r="G227" s="36"/>
      <c r="H227" s="37"/>
      <c r="I227" s="37"/>
    </row>
    <row r="228" s="87" customFormat="true" ht="20.1" hidden="false" customHeight="true" outlineLevel="0" collapsed="false">
      <c r="A228" s="93" t="n">
        <v>1.15</v>
      </c>
      <c r="B228" s="86" t="s">
        <v>186</v>
      </c>
      <c r="D228" s="31" t="s">
        <v>67</v>
      </c>
      <c r="E228" s="31" t="n">
        <v>1990</v>
      </c>
      <c r="F228" s="31" t="n">
        <v>2000</v>
      </c>
      <c r="G228" s="32" t="n">
        <v>2001</v>
      </c>
      <c r="H228" s="31" t="n">
        <v>2005</v>
      </c>
      <c r="I228" s="31" t="n">
        <v>2010</v>
      </c>
    </row>
    <row r="229" s="12" customFormat="true" ht="8.1" hidden="false" customHeight="true" outlineLevel="0" collapsed="false">
      <c r="A229" s="33"/>
      <c r="B229" s="34"/>
      <c r="C229" s="33"/>
      <c r="D229" s="35"/>
      <c r="E229" s="36"/>
      <c r="F229" s="36"/>
      <c r="G229" s="36"/>
      <c r="H229" s="37"/>
      <c r="I229" s="37"/>
    </row>
    <row r="230" s="44" customFormat="true" ht="27.95" hidden="false" customHeight="true" outlineLevel="0" collapsed="false">
      <c r="A230" s="72"/>
      <c r="B230" s="56" t="s">
        <v>187</v>
      </c>
      <c r="C230" s="40" t="s">
        <v>188</v>
      </c>
      <c r="D230" s="91" t="n">
        <v>26.2</v>
      </c>
      <c r="E230" s="92" t="n">
        <v>23</v>
      </c>
      <c r="F230" s="92" t="n">
        <v>27.4</v>
      </c>
      <c r="G230" s="92" t="n">
        <v>25.7</v>
      </c>
      <c r="H230" s="43"/>
      <c r="I230" s="43"/>
    </row>
    <row r="231" s="12" customFormat="true" ht="8.1" hidden="false" customHeight="true" outlineLevel="0" collapsed="false">
      <c r="A231" s="33"/>
      <c r="B231" s="66"/>
      <c r="C231" s="67"/>
      <c r="D231" s="71"/>
      <c r="E231" s="36"/>
      <c r="F231" s="36"/>
      <c r="G231" s="36"/>
      <c r="H231" s="37"/>
      <c r="I231" s="37"/>
    </row>
    <row r="232" s="87" customFormat="true" ht="20.1" hidden="false" customHeight="true" outlineLevel="0" collapsed="false">
      <c r="A232" s="93" t="n">
        <v>1.15</v>
      </c>
      <c r="B232" s="86" t="s">
        <v>186</v>
      </c>
      <c r="D232" s="31" t="s">
        <v>28</v>
      </c>
      <c r="E232" s="31" t="n">
        <v>1997</v>
      </c>
      <c r="F232" s="31" t="n">
        <v>2000</v>
      </c>
      <c r="G232" s="32" t="n">
        <v>2002</v>
      </c>
      <c r="H232" s="31" t="n">
        <v>2005</v>
      </c>
      <c r="I232" s="31" t="n">
        <v>2010</v>
      </c>
    </row>
    <row r="233" s="12" customFormat="true" ht="8.1" hidden="false" customHeight="true" outlineLevel="0" collapsed="false">
      <c r="A233" s="33"/>
      <c r="B233" s="34"/>
      <c r="C233" s="33"/>
      <c r="D233" s="35"/>
      <c r="E233" s="36"/>
      <c r="F233" s="36"/>
      <c r="G233" s="36"/>
      <c r="H233" s="37"/>
      <c r="I233" s="37"/>
    </row>
    <row r="234" s="44" customFormat="true" ht="39.95" hidden="false" customHeight="true" outlineLevel="0" collapsed="false">
      <c r="A234" s="72"/>
      <c r="B234" s="56" t="s">
        <v>189</v>
      </c>
      <c r="C234" s="40" t="s">
        <v>190</v>
      </c>
      <c r="D234" s="104"/>
      <c r="E234" s="89"/>
      <c r="F234" s="89"/>
      <c r="G234" s="102"/>
      <c r="H234" s="43"/>
      <c r="I234" s="43"/>
    </row>
    <row r="235" customFormat="false" ht="15" hidden="false" customHeight="true" outlineLevel="0" collapsed="false">
      <c r="A235" s="79"/>
      <c r="B235" s="45"/>
      <c r="C235" s="81" t="s">
        <v>191</v>
      </c>
      <c r="D235" s="96" t="n">
        <v>0.12</v>
      </c>
      <c r="E235" s="47" t="n">
        <v>0.176795580110497</v>
      </c>
      <c r="F235" s="47" t="n">
        <v>0.0965283657917019</v>
      </c>
      <c r="G235" s="47" t="n">
        <v>0.158843252305113</v>
      </c>
      <c r="H235" s="48"/>
      <c r="I235" s="48"/>
    </row>
    <row r="236" customFormat="false" ht="15" hidden="false" customHeight="true" outlineLevel="0" collapsed="false">
      <c r="A236" s="79"/>
      <c r="B236" s="45"/>
      <c r="C236" s="81" t="s">
        <v>192</v>
      </c>
      <c r="D236" s="96" t="n">
        <v>0.47</v>
      </c>
      <c r="E236" s="47" t="n">
        <v>0.528686782830429</v>
      </c>
      <c r="F236" s="47" t="n">
        <v>0.628281117696867</v>
      </c>
      <c r="G236" s="47" t="n">
        <v>0.592204526404023</v>
      </c>
      <c r="H236" s="48"/>
      <c r="I236" s="48"/>
    </row>
    <row r="237" customFormat="false" ht="15" hidden="false" customHeight="true" outlineLevel="0" collapsed="false">
      <c r="A237" s="79"/>
      <c r="B237" s="45"/>
      <c r="C237" s="81" t="s">
        <v>193</v>
      </c>
      <c r="D237" s="96" t="n">
        <v>0.29</v>
      </c>
      <c r="E237" s="47" t="n">
        <v>0.215894602634934</v>
      </c>
      <c r="F237" s="47" t="n">
        <v>0.168501270110076</v>
      </c>
      <c r="G237" s="47" t="n">
        <v>0.157166806370495</v>
      </c>
      <c r="H237" s="48"/>
      <c r="I237" s="48"/>
    </row>
    <row r="238" customFormat="false" ht="15" hidden="false" customHeight="true" outlineLevel="0" collapsed="false">
      <c r="A238" s="79"/>
      <c r="B238" s="45"/>
      <c r="C238" s="81" t="s">
        <v>194</v>
      </c>
      <c r="D238" s="96" t="n">
        <v>0.13</v>
      </c>
      <c r="E238" s="47" t="n">
        <v>0.0781980450488738</v>
      </c>
      <c r="F238" s="47" t="n">
        <v>0.106689246401355</v>
      </c>
      <c r="G238" s="47" t="n">
        <v>0.0913663034367142</v>
      </c>
      <c r="H238" s="48"/>
      <c r="I238" s="48"/>
    </row>
    <row r="239" s="12" customFormat="true" ht="8.1" hidden="false" customHeight="true" outlineLevel="0" collapsed="false">
      <c r="A239" s="33"/>
      <c r="B239" s="66"/>
      <c r="C239" s="67"/>
      <c r="D239" s="71"/>
      <c r="E239" s="36"/>
      <c r="F239" s="36"/>
      <c r="G239" s="36"/>
      <c r="H239" s="37"/>
      <c r="I239" s="37"/>
    </row>
    <row r="240" s="87" customFormat="true" ht="20.1" hidden="false" customHeight="true" outlineLevel="0" collapsed="false">
      <c r="A240" s="93" t="n">
        <v>1.15</v>
      </c>
      <c r="B240" s="86" t="s">
        <v>186</v>
      </c>
      <c r="D240" s="31" t="s">
        <v>28</v>
      </c>
      <c r="E240" s="31" t="n">
        <v>1993</v>
      </c>
      <c r="F240" s="31" t="n">
        <v>1996</v>
      </c>
      <c r="G240" s="32" t="n">
        <v>1999</v>
      </c>
      <c r="H240" s="31" t="n">
        <v>2005</v>
      </c>
      <c r="I240" s="31" t="n">
        <v>2010</v>
      </c>
    </row>
    <row r="241" s="12" customFormat="true" ht="8.1" hidden="false" customHeight="true" outlineLevel="0" collapsed="false">
      <c r="A241" s="33"/>
      <c r="B241" s="34"/>
      <c r="C241" s="33"/>
      <c r="D241" s="35"/>
      <c r="E241" s="36"/>
      <c r="F241" s="36"/>
      <c r="G241" s="36"/>
      <c r="H241" s="37"/>
      <c r="I241" s="37"/>
    </row>
    <row r="242" s="44" customFormat="true" ht="15" hidden="false" customHeight="true" outlineLevel="0" collapsed="false">
      <c r="A242" s="72"/>
      <c r="B242" s="56" t="s">
        <v>195</v>
      </c>
      <c r="C242" s="40" t="s">
        <v>196</v>
      </c>
      <c r="D242" s="104"/>
      <c r="E242" s="102"/>
      <c r="F242" s="89"/>
      <c r="G242" s="102"/>
      <c r="H242" s="43"/>
      <c r="I242" s="43"/>
    </row>
    <row r="243" customFormat="false" ht="15" hidden="false" customHeight="true" outlineLevel="0" collapsed="false">
      <c r="A243" s="79"/>
      <c r="B243" s="45"/>
      <c r="C243" s="105" t="s">
        <v>197</v>
      </c>
      <c r="D243" s="96"/>
      <c r="E243" s="102"/>
      <c r="F243" s="102"/>
      <c r="G243" s="97"/>
      <c r="H243" s="48"/>
      <c r="I243" s="48"/>
    </row>
    <row r="244" customFormat="false" ht="15" hidden="false" customHeight="true" outlineLevel="0" collapsed="false">
      <c r="A244" s="79"/>
      <c r="B244" s="45"/>
      <c r="C244" s="81" t="s">
        <v>198</v>
      </c>
      <c r="D244" s="106" t="n">
        <v>10.2</v>
      </c>
      <c r="E244" s="107" t="n">
        <v>0.612</v>
      </c>
      <c r="F244" s="107" t="n">
        <v>0.628</v>
      </c>
      <c r="G244" s="107" t="n">
        <v>0.612</v>
      </c>
      <c r="H244" s="108"/>
      <c r="I244" s="108"/>
    </row>
    <row r="245" customFormat="false" ht="15" hidden="false" customHeight="true" outlineLevel="0" collapsed="false">
      <c r="A245" s="79"/>
      <c r="B245" s="45"/>
      <c r="C245" s="81" t="s">
        <v>199</v>
      </c>
      <c r="D245" s="106" t="n">
        <v>76.7</v>
      </c>
      <c r="E245" s="109" t="n">
        <v>8.76</v>
      </c>
      <c r="F245" s="109" t="n">
        <v>9.19</v>
      </c>
      <c r="G245" s="109" t="n">
        <v>9.7</v>
      </c>
      <c r="H245" s="110"/>
      <c r="I245" s="110"/>
    </row>
    <row r="246" customFormat="false" ht="15" hidden="false" customHeight="true" outlineLevel="0" collapsed="false">
      <c r="A246" s="79"/>
      <c r="B246" s="45"/>
      <c r="C246" s="81" t="s">
        <v>200</v>
      </c>
      <c r="D246" s="106" t="n">
        <v>5.3</v>
      </c>
      <c r="E246" s="107" t="n">
        <v>0.634</v>
      </c>
      <c r="F246" s="107" t="n">
        <v>0.667</v>
      </c>
      <c r="G246" s="107" t="n">
        <v>0.692</v>
      </c>
      <c r="H246" s="108"/>
      <c r="I246" s="110"/>
    </row>
    <row r="247" s="12" customFormat="true" ht="8.1" hidden="false" customHeight="true" outlineLevel="0" collapsed="false">
      <c r="A247" s="33"/>
      <c r="B247" s="66"/>
      <c r="C247" s="111"/>
      <c r="D247" s="71"/>
      <c r="E247" s="36"/>
      <c r="F247" s="36"/>
      <c r="G247" s="36"/>
      <c r="H247" s="37"/>
      <c r="I247" s="37"/>
    </row>
    <row r="248" customFormat="false" ht="15" hidden="false" customHeight="true" outlineLevel="0" collapsed="false">
      <c r="A248" s="79"/>
      <c r="B248" s="45"/>
      <c r="C248" s="105" t="s">
        <v>201</v>
      </c>
      <c r="D248" s="96"/>
      <c r="E248" s="102"/>
      <c r="F248" s="97"/>
      <c r="G248" s="97"/>
      <c r="H248" s="48"/>
      <c r="I248" s="48"/>
    </row>
    <row r="249" customFormat="false" ht="15" hidden="false" customHeight="true" outlineLevel="0" collapsed="false">
      <c r="A249" s="79"/>
      <c r="B249" s="45"/>
      <c r="C249" s="81" t="s">
        <v>202</v>
      </c>
      <c r="D249" s="82" t="s">
        <v>85</v>
      </c>
      <c r="E249" s="89" t="n">
        <v>67296</v>
      </c>
      <c r="F249" s="89" t="n">
        <v>78309</v>
      </c>
      <c r="G249" s="89" t="n">
        <v>80000</v>
      </c>
      <c r="H249" s="90"/>
      <c r="I249" s="90"/>
    </row>
    <row r="250" customFormat="false" ht="15" hidden="false" customHeight="true" outlineLevel="0" collapsed="false">
      <c r="A250" s="79"/>
      <c r="B250" s="45"/>
      <c r="C250" s="81" t="s">
        <v>203</v>
      </c>
      <c r="D250" s="82" t="s">
        <v>85</v>
      </c>
      <c r="E250" s="47" t="n">
        <v>0.031</v>
      </c>
      <c r="F250" s="47" t="n">
        <v>0.037</v>
      </c>
      <c r="G250" s="47" t="n">
        <v>0.042</v>
      </c>
      <c r="H250" s="85"/>
      <c r="I250" s="85"/>
    </row>
    <row r="251" s="12" customFormat="true" ht="8.1" hidden="false" customHeight="true" outlineLevel="0" collapsed="false">
      <c r="A251" s="33"/>
      <c r="B251" s="34"/>
      <c r="C251" s="33"/>
      <c r="D251" s="35"/>
      <c r="E251" s="36"/>
      <c r="F251" s="36"/>
      <c r="G251" s="36"/>
      <c r="H251" s="37"/>
      <c r="I251" s="37"/>
    </row>
    <row r="252" customFormat="false" ht="30" hidden="false" customHeight="true" outlineLevel="0" collapsed="false">
      <c r="A252" s="79"/>
      <c r="B252" s="45"/>
      <c r="C252" s="105" t="s">
        <v>204</v>
      </c>
      <c r="D252" s="82" t="s">
        <v>85</v>
      </c>
      <c r="E252" s="97" t="n">
        <v>0.25</v>
      </c>
      <c r="F252" s="97" t="n">
        <v>0.27</v>
      </c>
      <c r="G252" s="97" t="n">
        <v>0.3</v>
      </c>
      <c r="H252" s="48"/>
      <c r="I252" s="48"/>
    </row>
    <row r="253" s="12" customFormat="true" ht="8.1" hidden="false" customHeight="true" outlineLevel="0" collapsed="false">
      <c r="A253" s="49"/>
      <c r="B253" s="59"/>
      <c r="C253" s="60"/>
      <c r="D253" s="61"/>
      <c r="E253" s="62"/>
      <c r="F253" s="62"/>
      <c r="G253" s="62"/>
      <c r="H253" s="53"/>
      <c r="I253" s="53"/>
    </row>
    <row r="254" s="3" customFormat="true" ht="30" hidden="false" customHeight="true" outlineLevel="0" collapsed="false">
      <c r="A254" s="24" t="s">
        <v>166</v>
      </c>
      <c r="B254" s="25"/>
      <c r="D254" s="26" t="s">
        <v>26</v>
      </c>
      <c r="E254" s="26"/>
      <c r="F254" s="26"/>
      <c r="G254" s="26"/>
      <c r="H254" s="27" t="s">
        <v>27</v>
      </c>
      <c r="I254" s="27"/>
    </row>
    <row r="255" s="30" customFormat="true" ht="20.1" hidden="false" customHeight="true" outlineLevel="0" collapsed="false">
      <c r="A255" s="93" t="n">
        <v>1.15</v>
      </c>
      <c r="B255" s="29" t="s">
        <v>186</v>
      </c>
      <c r="D255" s="31" t="s">
        <v>67</v>
      </c>
      <c r="E255" s="31" t="n">
        <v>1990</v>
      </c>
      <c r="F255" s="31" t="n">
        <v>2000</v>
      </c>
      <c r="G255" s="32" t="n">
        <v>2001</v>
      </c>
      <c r="H255" s="31" t="n">
        <v>2005</v>
      </c>
      <c r="I255" s="31" t="n">
        <v>2010</v>
      </c>
    </row>
    <row r="256" s="12" customFormat="true" ht="8.1" hidden="false" customHeight="true" outlineLevel="0" collapsed="false">
      <c r="A256" s="33"/>
      <c r="B256" s="34"/>
      <c r="C256" s="33"/>
      <c r="D256" s="35"/>
      <c r="E256" s="36"/>
      <c r="F256" s="36"/>
      <c r="G256" s="36"/>
      <c r="H256" s="37"/>
      <c r="I256" s="37"/>
    </row>
    <row r="257" s="44" customFormat="true" ht="15" hidden="false" customHeight="true" outlineLevel="0" collapsed="false">
      <c r="A257" s="72"/>
      <c r="B257" s="56" t="s">
        <v>205</v>
      </c>
      <c r="C257" s="40" t="s">
        <v>206</v>
      </c>
      <c r="D257" s="104"/>
      <c r="E257" s="102"/>
      <c r="F257" s="89"/>
      <c r="G257" s="102"/>
      <c r="H257" s="43"/>
      <c r="I257" s="43"/>
    </row>
    <row r="258" customFormat="false" ht="30" hidden="false" customHeight="true" outlineLevel="0" collapsed="false">
      <c r="A258" s="79"/>
      <c r="B258" s="45"/>
      <c r="C258" s="81" t="s">
        <v>207</v>
      </c>
      <c r="D258" s="46" t="n">
        <v>0.21195</v>
      </c>
      <c r="E258" s="100" t="n">
        <v>0.20299</v>
      </c>
      <c r="F258" s="100" t="n">
        <v>0.19956</v>
      </c>
      <c r="G258" s="100" t="n">
        <v>0.21277</v>
      </c>
      <c r="H258" s="112"/>
      <c r="I258" s="112"/>
    </row>
    <row r="259" customFormat="false" ht="30" hidden="false" customHeight="true" outlineLevel="0" collapsed="false">
      <c r="A259" s="79"/>
      <c r="B259" s="45"/>
      <c r="C259" s="81" t="s">
        <v>208</v>
      </c>
      <c r="D259" s="46" t="n">
        <v>0.01868</v>
      </c>
      <c r="E259" s="47" t="n">
        <v>0.02054</v>
      </c>
      <c r="F259" s="47" t="n">
        <v>0.02293</v>
      </c>
      <c r="G259" s="47" t="n">
        <v>0.02286</v>
      </c>
      <c r="H259" s="113"/>
      <c r="I259" s="113"/>
    </row>
    <row r="260" customFormat="false" ht="15" hidden="false" customHeight="true" outlineLevel="0" collapsed="false">
      <c r="A260" s="79"/>
      <c r="B260" s="45"/>
      <c r="C260" s="81" t="s">
        <v>209</v>
      </c>
      <c r="D260" s="82" t="s">
        <v>85</v>
      </c>
      <c r="E260" s="83" t="s">
        <v>85</v>
      </c>
      <c r="F260" s="83" t="s">
        <v>85</v>
      </c>
      <c r="G260" s="83" t="s">
        <v>85</v>
      </c>
      <c r="H260" s="108"/>
      <c r="I260" s="110"/>
    </row>
    <row r="261" customFormat="false" ht="15" hidden="false" customHeight="true" outlineLevel="0" collapsed="false">
      <c r="A261" s="79"/>
      <c r="B261" s="45"/>
      <c r="C261" s="81" t="s">
        <v>210</v>
      </c>
      <c r="D261" s="82" t="s">
        <v>85</v>
      </c>
      <c r="E261" s="83" t="s">
        <v>85</v>
      </c>
      <c r="F261" s="83" t="s">
        <v>85</v>
      </c>
      <c r="G261" s="83" t="s">
        <v>85</v>
      </c>
      <c r="H261" s="108"/>
      <c r="I261" s="110"/>
    </row>
    <row r="262" s="12" customFormat="true" ht="8.1" hidden="false" customHeight="true" outlineLevel="0" collapsed="false">
      <c r="A262" s="33"/>
      <c r="B262" s="66"/>
      <c r="C262" s="67"/>
      <c r="D262" s="71"/>
      <c r="E262" s="36"/>
      <c r="F262" s="36"/>
      <c r="G262" s="36"/>
      <c r="H262" s="37"/>
      <c r="I262" s="37"/>
    </row>
    <row r="263" s="87" customFormat="true" ht="20.1" hidden="false" customHeight="true" outlineLevel="0" collapsed="false">
      <c r="A263" s="93" t="n">
        <v>1.15</v>
      </c>
      <c r="B263" s="86" t="s">
        <v>186</v>
      </c>
      <c r="D263" s="31" t="n">
        <v>1998</v>
      </c>
      <c r="E263" s="31" t="n">
        <v>1999</v>
      </c>
      <c r="F263" s="31" t="n">
        <v>2000</v>
      </c>
      <c r="G263" s="32" t="n">
        <v>2001</v>
      </c>
      <c r="H263" s="31" t="n">
        <v>2005</v>
      </c>
      <c r="I263" s="31" t="n">
        <v>2010</v>
      </c>
    </row>
    <row r="264" s="12" customFormat="true" ht="8.1" hidden="false" customHeight="true" outlineLevel="0" collapsed="false">
      <c r="A264" s="33"/>
      <c r="B264" s="66"/>
      <c r="C264" s="67"/>
      <c r="D264" s="36"/>
      <c r="E264" s="36"/>
      <c r="F264" s="36"/>
      <c r="G264" s="36"/>
      <c r="H264" s="37"/>
      <c r="I264" s="37"/>
    </row>
    <row r="265" s="44" customFormat="true" ht="15" hidden="false" customHeight="true" outlineLevel="0" collapsed="false">
      <c r="A265" s="72"/>
      <c r="B265" s="56" t="s">
        <v>211</v>
      </c>
      <c r="C265" s="40" t="s">
        <v>212</v>
      </c>
      <c r="D265" s="83"/>
      <c r="E265" s="83"/>
      <c r="F265" s="83"/>
      <c r="G265" s="83"/>
      <c r="H265" s="48"/>
      <c r="I265" s="85"/>
    </row>
    <row r="266" customFormat="false" ht="15" hidden="false" customHeight="true" outlineLevel="0" collapsed="false">
      <c r="A266" s="79"/>
      <c r="B266" s="45"/>
      <c r="C266" s="81" t="s">
        <v>213</v>
      </c>
      <c r="D266" s="89" t="n">
        <v>35</v>
      </c>
      <c r="E266" s="89" t="n">
        <v>50</v>
      </c>
      <c r="F266" s="89" t="n">
        <v>60</v>
      </c>
      <c r="G266" s="89" t="n">
        <v>67</v>
      </c>
      <c r="H266" s="90"/>
      <c r="I266" s="90"/>
    </row>
    <row r="267" customFormat="false" ht="15" hidden="false" customHeight="true" outlineLevel="0" collapsed="false">
      <c r="A267" s="79"/>
      <c r="B267" s="45"/>
      <c r="C267" s="81" t="s">
        <v>214</v>
      </c>
      <c r="D267" s="89" t="n">
        <v>123</v>
      </c>
      <c r="E267" s="89" t="n">
        <v>123</v>
      </c>
      <c r="F267" s="89" t="n">
        <v>123</v>
      </c>
      <c r="G267" s="89" t="n">
        <v>127</v>
      </c>
      <c r="H267" s="85"/>
      <c r="I267" s="85"/>
    </row>
    <row r="268" s="12" customFormat="true" ht="8.1" hidden="false" customHeight="true" outlineLevel="0" collapsed="false">
      <c r="A268" s="33"/>
      <c r="B268" s="66"/>
      <c r="C268" s="67"/>
      <c r="D268" s="36"/>
      <c r="E268" s="36"/>
      <c r="F268" s="36"/>
      <c r="G268" s="36"/>
      <c r="H268" s="37"/>
      <c r="I268" s="37"/>
    </row>
    <row r="269" s="87" customFormat="true" ht="20.1" hidden="false" customHeight="true" outlineLevel="0" collapsed="false">
      <c r="A269" s="93" t="n">
        <v>1.15</v>
      </c>
      <c r="B269" s="86" t="s">
        <v>186</v>
      </c>
      <c r="D269" s="31" t="s">
        <v>119</v>
      </c>
      <c r="E269" s="31" t="n">
        <v>1990</v>
      </c>
      <c r="F269" s="31" t="n">
        <v>1995</v>
      </c>
      <c r="G269" s="32" t="n">
        <v>1999</v>
      </c>
      <c r="H269" s="31" t="n">
        <v>2005</v>
      </c>
      <c r="I269" s="31" t="n">
        <v>2010</v>
      </c>
    </row>
    <row r="270" s="12" customFormat="true" ht="8.1" hidden="false" customHeight="true" outlineLevel="0" collapsed="false">
      <c r="A270" s="33"/>
      <c r="B270" s="34"/>
      <c r="C270" s="33"/>
      <c r="D270" s="35"/>
      <c r="E270" s="36"/>
      <c r="F270" s="36"/>
      <c r="G270" s="36"/>
      <c r="H270" s="37"/>
      <c r="I270" s="37"/>
    </row>
    <row r="271" s="44" customFormat="true" ht="30" hidden="false" customHeight="true" outlineLevel="0" collapsed="false">
      <c r="A271" s="72"/>
      <c r="B271" s="56" t="s">
        <v>215</v>
      </c>
      <c r="C271" s="40" t="s">
        <v>216</v>
      </c>
      <c r="D271" s="104"/>
      <c r="E271" s="102"/>
      <c r="F271" s="89"/>
      <c r="G271" s="102"/>
      <c r="H271" s="43"/>
      <c r="I271" s="43"/>
    </row>
    <row r="272" customFormat="false" ht="15" hidden="false" customHeight="true" outlineLevel="0" collapsed="false">
      <c r="A272" s="79"/>
      <c r="B272" s="45"/>
      <c r="C272" s="81" t="s">
        <v>217</v>
      </c>
      <c r="D272" s="114" t="n">
        <v>0.38</v>
      </c>
      <c r="E272" s="83" t="s">
        <v>85</v>
      </c>
      <c r="F272" s="83" t="s">
        <v>85</v>
      </c>
      <c r="G272" s="115" t="n">
        <v>0.21</v>
      </c>
      <c r="H272" s="112"/>
      <c r="I272" s="112"/>
    </row>
    <row r="273" customFormat="false" ht="30" hidden="false" customHeight="true" outlineLevel="0" collapsed="false">
      <c r="A273" s="79"/>
      <c r="B273" s="45"/>
      <c r="C273" s="81" t="s">
        <v>218</v>
      </c>
      <c r="D273" s="82" t="s">
        <v>85</v>
      </c>
      <c r="E273" s="83" t="s">
        <v>85</v>
      </c>
      <c r="F273" s="83" t="s">
        <v>85</v>
      </c>
      <c r="G273" s="115" t="n">
        <v>0.63</v>
      </c>
      <c r="H273" s="113"/>
      <c r="I273" s="113"/>
    </row>
    <row r="274" s="12" customFormat="true" ht="8.1" hidden="false" customHeight="true" outlineLevel="0" collapsed="false">
      <c r="A274" s="49"/>
      <c r="B274" s="59"/>
      <c r="C274" s="60"/>
      <c r="D274" s="61"/>
      <c r="E274" s="62"/>
      <c r="F274" s="62"/>
      <c r="G274" s="62"/>
      <c r="H274" s="53"/>
      <c r="I274" s="53"/>
    </row>
    <row r="275" s="3" customFormat="true" ht="30" hidden="false" customHeight="true" outlineLevel="0" collapsed="false">
      <c r="A275" s="24" t="s">
        <v>219</v>
      </c>
      <c r="B275" s="25"/>
      <c r="D275" s="26" t="s">
        <v>26</v>
      </c>
      <c r="E275" s="26"/>
      <c r="F275" s="26"/>
      <c r="G275" s="26"/>
      <c r="H275" s="27" t="s">
        <v>27</v>
      </c>
      <c r="I275" s="27"/>
    </row>
    <row r="276" s="30" customFormat="true" ht="20.1" hidden="false" customHeight="true" outlineLevel="0" collapsed="false">
      <c r="A276" s="93" t="n">
        <v>1.16</v>
      </c>
      <c r="B276" s="29" t="s">
        <v>15</v>
      </c>
      <c r="D276" s="31" t="s">
        <v>28</v>
      </c>
      <c r="E276" s="31" t="n">
        <v>1997</v>
      </c>
      <c r="F276" s="31" t="n">
        <v>2000</v>
      </c>
      <c r="G276" s="32" t="n">
        <v>2002</v>
      </c>
      <c r="H276" s="31" t="n">
        <v>2005</v>
      </c>
      <c r="I276" s="31" t="n">
        <v>2010</v>
      </c>
    </row>
    <row r="277" s="12" customFormat="true" ht="8.1" hidden="false" customHeight="true" outlineLevel="0" collapsed="false">
      <c r="A277" s="33"/>
      <c r="B277" s="66"/>
      <c r="C277" s="67"/>
      <c r="D277" s="35"/>
      <c r="E277" s="36"/>
      <c r="F277" s="36"/>
      <c r="G277" s="36"/>
      <c r="H277" s="37"/>
      <c r="I277" s="37"/>
    </row>
    <row r="278" s="44" customFormat="true" ht="45" hidden="false" customHeight="true" outlineLevel="0" collapsed="false">
      <c r="A278" s="72"/>
      <c r="B278" s="56" t="s">
        <v>220</v>
      </c>
      <c r="C278" s="40" t="s">
        <v>221</v>
      </c>
      <c r="D278" s="103"/>
      <c r="E278" s="102"/>
      <c r="F278" s="102"/>
      <c r="G278" s="102"/>
      <c r="H278" s="43"/>
      <c r="I278" s="43"/>
    </row>
    <row r="279" customFormat="false" ht="15" hidden="false" customHeight="true" outlineLevel="0" collapsed="false">
      <c r="A279" s="79"/>
      <c r="B279" s="45"/>
      <c r="C279" s="81" t="s">
        <v>222</v>
      </c>
      <c r="D279" s="96" t="n">
        <v>0.5</v>
      </c>
      <c r="E279" s="100" t="n">
        <v>0.5746</v>
      </c>
      <c r="F279" s="100" t="n">
        <v>0.8206</v>
      </c>
      <c r="G279" s="100" t="n">
        <v>0.8854</v>
      </c>
      <c r="H279" s="112"/>
      <c r="I279" s="112"/>
    </row>
    <row r="280" customFormat="false" ht="15" hidden="false" customHeight="true" outlineLevel="0" collapsed="false">
      <c r="A280" s="79"/>
      <c r="B280" s="45"/>
      <c r="C280" s="81" t="s">
        <v>223</v>
      </c>
      <c r="D280" s="96" t="n">
        <v>0.46</v>
      </c>
      <c r="E280" s="100" t="n">
        <v>0.6067</v>
      </c>
      <c r="F280" s="100" t="n">
        <v>0.7176</v>
      </c>
      <c r="G280" s="100" t="n">
        <v>0.7831</v>
      </c>
      <c r="H280" s="112"/>
      <c r="I280" s="112"/>
    </row>
    <row r="281" customFormat="false" ht="15" hidden="false" customHeight="true" outlineLevel="0" collapsed="false">
      <c r="A281" s="79"/>
      <c r="B281" s="45"/>
      <c r="C281" s="81" t="s">
        <v>224</v>
      </c>
      <c r="D281" s="96" t="n">
        <v>0.5</v>
      </c>
      <c r="E281" s="100" t="n">
        <v>0.5831</v>
      </c>
      <c r="F281" s="100" t="n">
        <v>0.7974</v>
      </c>
      <c r="G281" s="100" t="n">
        <v>0.8628</v>
      </c>
      <c r="H281" s="112"/>
      <c r="I281" s="112"/>
    </row>
    <row r="282" s="12" customFormat="true" ht="8.1" hidden="false" customHeight="true" outlineLevel="0" collapsed="false">
      <c r="A282" s="49"/>
      <c r="B282" s="59"/>
      <c r="C282" s="60"/>
      <c r="D282" s="61"/>
      <c r="E282" s="62"/>
      <c r="F282" s="62"/>
      <c r="G282" s="62"/>
      <c r="H282" s="53"/>
      <c r="I282" s="53"/>
    </row>
    <row r="283" customFormat="false" ht="15" hidden="false" customHeight="true" outlineLevel="0" collapsed="false"/>
    <row r="284" s="30" customFormat="true" ht="20.1" hidden="false" customHeight="true" outlineLevel="0" collapsed="false">
      <c r="A284" s="93" t="n">
        <v>1.17</v>
      </c>
      <c r="B284" s="29" t="s">
        <v>18</v>
      </c>
      <c r="D284" s="31" t="s">
        <v>28</v>
      </c>
      <c r="E284" s="31" t="n">
        <v>1997</v>
      </c>
      <c r="F284" s="31" t="n">
        <v>2000</v>
      </c>
      <c r="G284" s="32" t="n">
        <v>2002</v>
      </c>
      <c r="H284" s="31" t="n">
        <v>2005</v>
      </c>
      <c r="I284" s="31" t="n">
        <v>2010</v>
      </c>
    </row>
    <row r="285" s="12" customFormat="true" ht="8.1" hidden="false" customHeight="true" outlineLevel="0" collapsed="false">
      <c r="A285" s="33"/>
      <c r="B285" s="66"/>
      <c r="C285" s="67"/>
      <c r="D285" s="35"/>
      <c r="E285" s="36"/>
      <c r="F285" s="36"/>
      <c r="G285" s="36"/>
      <c r="H285" s="37"/>
      <c r="I285" s="37"/>
    </row>
    <row r="286" s="44" customFormat="true" ht="45" hidden="false" customHeight="true" outlineLevel="0" collapsed="false">
      <c r="A286" s="72"/>
      <c r="B286" s="56" t="s">
        <v>225</v>
      </c>
      <c r="C286" s="40" t="s">
        <v>226</v>
      </c>
      <c r="D286" s="103"/>
      <c r="E286" s="102"/>
      <c r="F286" s="102"/>
      <c r="G286" s="102"/>
      <c r="H286" s="43"/>
      <c r="I286" s="43"/>
    </row>
    <row r="287" customFormat="false" ht="15" hidden="false" customHeight="true" outlineLevel="0" collapsed="false">
      <c r="A287" s="79"/>
      <c r="B287" s="45"/>
      <c r="C287" s="81" t="s">
        <v>222</v>
      </c>
      <c r="D287" s="82" t="s">
        <v>85</v>
      </c>
      <c r="E287" s="100" t="n">
        <v>0.6024</v>
      </c>
      <c r="F287" s="100" t="n">
        <v>0.8409</v>
      </c>
      <c r="G287" s="100" t="n">
        <v>0.8819</v>
      </c>
      <c r="H287" s="112"/>
      <c r="I287" s="112"/>
    </row>
    <row r="288" customFormat="false" ht="15" hidden="false" customHeight="true" outlineLevel="0" collapsed="false">
      <c r="A288" s="79"/>
      <c r="B288" s="45"/>
      <c r="C288" s="81" t="s">
        <v>223</v>
      </c>
      <c r="D288" s="82" t="s">
        <v>85</v>
      </c>
      <c r="E288" s="100" t="n">
        <v>0.5852</v>
      </c>
      <c r="F288" s="100" t="n">
        <v>0.7283</v>
      </c>
      <c r="G288" s="100" t="n">
        <v>0.7769</v>
      </c>
      <c r="H288" s="112"/>
      <c r="I288" s="112"/>
    </row>
    <row r="289" customFormat="false" ht="15" hidden="false" customHeight="true" outlineLevel="0" collapsed="false">
      <c r="A289" s="79"/>
      <c r="B289" s="45"/>
      <c r="C289" s="81" t="s">
        <v>224</v>
      </c>
      <c r="D289" s="82" t="s">
        <v>85</v>
      </c>
      <c r="E289" s="100" t="n">
        <v>0.5996</v>
      </c>
      <c r="F289" s="100" t="n">
        <v>0.8146</v>
      </c>
      <c r="G289" s="100" t="n">
        <v>0.8576</v>
      </c>
      <c r="H289" s="112"/>
      <c r="I289" s="112"/>
    </row>
    <row r="290" s="12" customFormat="true" ht="8.1" hidden="false" customHeight="true" outlineLevel="0" collapsed="false">
      <c r="A290" s="49"/>
      <c r="B290" s="59"/>
      <c r="C290" s="60"/>
      <c r="D290" s="61"/>
      <c r="E290" s="62"/>
      <c r="F290" s="62"/>
      <c r="G290" s="62"/>
      <c r="H290" s="53"/>
      <c r="I290" s="53"/>
    </row>
    <row r="291" customFormat="false" ht="15" hidden="false" customHeight="true" outlineLevel="0" collapsed="false"/>
    <row r="292" s="30" customFormat="true" ht="20.1" hidden="false" customHeight="true" outlineLevel="0" collapsed="false">
      <c r="A292" s="93" t="n">
        <v>1.18</v>
      </c>
      <c r="B292" s="29" t="s">
        <v>21</v>
      </c>
      <c r="D292" s="31" t="s">
        <v>28</v>
      </c>
      <c r="E292" s="31" t="n">
        <v>1997</v>
      </c>
      <c r="F292" s="31" t="n">
        <v>2000</v>
      </c>
      <c r="G292" s="32" t="n">
        <v>2002</v>
      </c>
      <c r="H292" s="31" t="n">
        <v>2005</v>
      </c>
      <c r="I292" s="31" t="n">
        <v>2010</v>
      </c>
    </row>
    <row r="293" s="12" customFormat="true" ht="8.1" hidden="false" customHeight="true" outlineLevel="0" collapsed="false">
      <c r="A293" s="33"/>
      <c r="B293" s="66"/>
      <c r="C293" s="67"/>
      <c r="D293" s="35"/>
      <c r="E293" s="36"/>
      <c r="F293" s="36"/>
      <c r="G293" s="36"/>
      <c r="H293" s="37"/>
      <c r="I293" s="37"/>
    </row>
    <row r="294" s="44" customFormat="true" ht="45" hidden="false" customHeight="true" outlineLevel="0" collapsed="false">
      <c r="A294" s="72"/>
      <c r="B294" s="56" t="s">
        <v>227</v>
      </c>
      <c r="C294" s="40" t="s">
        <v>228</v>
      </c>
      <c r="D294" s="103"/>
      <c r="E294" s="102"/>
      <c r="F294" s="102"/>
      <c r="G294" s="102"/>
      <c r="H294" s="43"/>
      <c r="I294" s="43"/>
    </row>
    <row r="295" customFormat="false" ht="15" hidden="false" customHeight="true" outlineLevel="0" collapsed="false">
      <c r="A295" s="79"/>
      <c r="B295" s="45"/>
      <c r="C295" s="81" t="s">
        <v>229</v>
      </c>
      <c r="D295" s="82" t="s">
        <v>85</v>
      </c>
      <c r="E295" s="100" t="n">
        <v>0.7166</v>
      </c>
      <c r="F295" s="100" t="n">
        <v>0.8885</v>
      </c>
      <c r="G295" s="100" t="n">
        <v>0.906</v>
      </c>
      <c r="H295" s="112"/>
      <c r="I295" s="112"/>
    </row>
    <row r="296" customFormat="false" ht="15" hidden="false" customHeight="true" outlineLevel="0" collapsed="false">
      <c r="A296" s="79"/>
      <c r="B296" s="45"/>
      <c r="C296" s="81" t="s">
        <v>230</v>
      </c>
      <c r="D296" s="82" t="s">
        <v>85</v>
      </c>
      <c r="E296" s="100" t="n">
        <v>0.6836</v>
      </c>
      <c r="F296" s="100" t="n">
        <v>0.8892</v>
      </c>
      <c r="G296" s="100" t="n">
        <v>0.8919</v>
      </c>
      <c r="H296" s="112"/>
      <c r="I296" s="112"/>
    </row>
    <row r="297" customFormat="false" ht="15" hidden="false" customHeight="true" outlineLevel="0" collapsed="false">
      <c r="A297" s="79"/>
      <c r="B297" s="45"/>
      <c r="C297" s="81" t="s">
        <v>231</v>
      </c>
      <c r="D297" s="82" t="s">
        <v>85</v>
      </c>
      <c r="E297" s="100" t="n">
        <v>0.7778</v>
      </c>
      <c r="F297" s="100" t="n">
        <v>0.8932</v>
      </c>
      <c r="G297" s="100" t="n">
        <v>0.9491</v>
      </c>
      <c r="H297" s="112"/>
      <c r="I297" s="112"/>
    </row>
    <row r="298" customFormat="false" ht="15" hidden="false" customHeight="true" outlineLevel="0" collapsed="false">
      <c r="C298" s="1" t="s">
        <v>232</v>
      </c>
      <c r="D298" s="82" t="s">
        <v>85</v>
      </c>
      <c r="E298" s="100" t="n">
        <v>0.6154</v>
      </c>
      <c r="F298" s="100" t="n">
        <v>0.8176</v>
      </c>
      <c r="G298" s="100" t="n">
        <v>0.8863</v>
      </c>
      <c r="H298" s="112"/>
      <c r="I298" s="112"/>
    </row>
    <row r="299" customFormat="false" ht="15" hidden="false" customHeight="true" outlineLevel="0" collapsed="false">
      <c r="C299" s="1" t="s">
        <v>233</v>
      </c>
      <c r="D299" s="82" t="s">
        <v>85</v>
      </c>
      <c r="E299" s="100" t="n">
        <v>0.6885</v>
      </c>
      <c r="F299" s="100" t="n">
        <v>0.8637</v>
      </c>
      <c r="G299" s="100" t="n">
        <v>0.9014</v>
      </c>
      <c r="H299" s="112"/>
      <c r="I299" s="112"/>
    </row>
    <row r="300" s="12" customFormat="true" ht="8.1" hidden="false" customHeight="true" outlineLevel="0" collapsed="false">
      <c r="A300" s="49"/>
      <c r="B300" s="59"/>
      <c r="C300" s="60"/>
      <c r="D300" s="61"/>
      <c r="E300" s="62"/>
      <c r="F300" s="62"/>
      <c r="G300" s="62"/>
      <c r="H300" s="53"/>
      <c r="I300" s="53"/>
    </row>
    <row r="301" s="3" customFormat="true" ht="30" hidden="false" customHeight="true" outlineLevel="0" collapsed="false">
      <c r="A301" s="24" t="s">
        <v>234</v>
      </c>
      <c r="B301" s="25"/>
      <c r="D301" s="26" t="s">
        <v>26</v>
      </c>
      <c r="E301" s="26"/>
      <c r="F301" s="26"/>
      <c r="G301" s="26"/>
      <c r="H301" s="27" t="s">
        <v>27</v>
      </c>
      <c r="I301" s="27"/>
    </row>
    <row r="302" s="30" customFormat="true" ht="20.1" hidden="false" customHeight="true" outlineLevel="0" collapsed="false">
      <c r="A302" s="99" t="n">
        <v>1.19</v>
      </c>
      <c r="B302" s="29" t="s">
        <v>235</v>
      </c>
      <c r="D302" s="31" t="s">
        <v>236</v>
      </c>
      <c r="E302" s="31" t="n">
        <v>1990</v>
      </c>
      <c r="F302" s="31" t="n">
        <v>1994</v>
      </c>
      <c r="G302" s="32" t="n">
        <v>1999</v>
      </c>
      <c r="H302" s="31" t="n">
        <v>2005</v>
      </c>
      <c r="I302" s="31" t="n">
        <v>2010</v>
      </c>
    </row>
    <row r="303" s="12" customFormat="true" ht="8.1" hidden="false" customHeight="true" outlineLevel="0" collapsed="false">
      <c r="A303" s="33"/>
      <c r="B303" s="66"/>
      <c r="C303" s="67"/>
      <c r="D303" s="35"/>
      <c r="E303" s="36"/>
      <c r="F303" s="36"/>
      <c r="G303" s="36"/>
      <c r="H303" s="37"/>
      <c r="I303" s="37"/>
    </row>
    <row r="304" s="44" customFormat="true" ht="30" hidden="false" customHeight="true" outlineLevel="0" collapsed="false">
      <c r="A304" s="72"/>
      <c r="B304" s="56" t="s">
        <v>237</v>
      </c>
      <c r="C304" s="40" t="s">
        <v>238</v>
      </c>
      <c r="D304" s="103"/>
      <c r="E304" s="102"/>
      <c r="F304" s="102"/>
      <c r="G304" s="102"/>
      <c r="H304" s="43"/>
      <c r="I304" s="43"/>
    </row>
    <row r="305" customFormat="false" ht="15" hidden="false" customHeight="true" outlineLevel="0" collapsed="false">
      <c r="C305" s="1" t="s">
        <v>239</v>
      </c>
      <c r="D305" s="88" t="n">
        <v>417</v>
      </c>
      <c r="E305" s="83" t="s">
        <v>85</v>
      </c>
      <c r="F305" s="83" t="s">
        <v>85</v>
      </c>
      <c r="G305" s="89" t="n">
        <v>11</v>
      </c>
      <c r="H305" s="43"/>
      <c r="I305" s="43"/>
    </row>
    <row r="306" customFormat="false" ht="15" hidden="false" customHeight="true" outlineLevel="0" collapsed="false">
      <c r="C306" s="1" t="s">
        <v>240</v>
      </c>
      <c r="D306" s="88" t="n">
        <v>334</v>
      </c>
      <c r="E306" s="83" t="s">
        <v>85</v>
      </c>
      <c r="F306" s="83" t="s">
        <v>85</v>
      </c>
      <c r="G306" s="89" t="n">
        <v>4</v>
      </c>
      <c r="H306" s="43"/>
      <c r="I306" s="43"/>
    </row>
    <row r="307" s="12" customFormat="true" ht="8.1" hidden="false" customHeight="true" outlineLevel="0" collapsed="false">
      <c r="A307" s="49"/>
      <c r="B307" s="59"/>
      <c r="C307" s="60"/>
      <c r="D307" s="61"/>
      <c r="E307" s="62"/>
      <c r="F307" s="62"/>
      <c r="G307" s="62"/>
      <c r="H307" s="53"/>
      <c r="I307" s="53"/>
    </row>
    <row r="308" customFormat="false" ht="15" hidden="false" customHeight="true" outlineLevel="0" collapsed="false"/>
    <row r="309" s="30" customFormat="true" ht="20.1" hidden="false" customHeight="true" outlineLevel="0" collapsed="false">
      <c r="A309" s="99" t="n">
        <v>1.2</v>
      </c>
      <c r="B309" s="29" t="s">
        <v>241</v>
      </c>
      <c r="D309" s="31" t="s">
        <v>28</v>
      </c>
      <c r="E309" s="31" t="n">
        <v>1993</v>
      </c>
      <c r="F309" s="31" t="n">
        <v>1996</v>
      </c>
      <c r="G309" s="32" t="n">
        <v>1999</v>
      </c>
      <c r="H309" s="31" t="n">
        <v>2005</v>
      </c>
      <c r="I309" s="31" t="n">
        <v>2010</v>
      </c>
    </row>
    <row r="310" s="12" customFormat="true" ht="8.1" hidden="false" customHeight="true" outlineLevel="0" collapsed="false">
      <c r="A310" s="33"/>
      <c r="B310" s="66"/>
      <c r="C310" s="67"/>
      <c r="D310" s="35"/>
      <c r="E310" s="36"/>
      <c r="F310" s="36"/>
      <c r="G310" s="36"/>
      <c r="H310" s="37"/>
      <c r="I310" s="37"/>
    </row>
    <row r="311" s="44" customFormat="true" ht="30" hidden="false" customHeight="true" outlineLevel="0" collapsed="false">
      <c r="A311" s="72"/>
      <c r="B311" s="56" t="s">
        <v>242</v>
      </c>
      <c r="C311" s="40" t="s">
        <v>243</v>
      </c>
      <c r="D311" s="116" t="n">
        <v>2.3</v>
      </c>
      <c r="E311" s="117" t="n">
        <v>1.4</v>
      </c>
      <c r="F311" s="117" t="n">
        <v>0.8</v>
      </c>
      <c r="G311" s="117" t="n">
        <v>2.8</v>
      </c>
      <c r="H311" s="43"/>
      <c r="I311" s="43"/>
    </row>
    <row r="312" s="12" customFormat="true" ht="8.1" hidden="false" customHeight="true" outlineLevel="0" collapsed="false">
      <c r="A312" s="49"/>
      <c r="B312" s="59"/>
      <c r="C312" s="60"/>
      <c r="D312" s="61"/>
      <c r="E312" s="62"/>
      <c r="F312" s="62"/>
      <c r="G312" s="62"/>
      <c r="H312" s="53"/>
      <c r="I312" s="53"/>
    </row>
    <row r="313" customFormat="false" ht="15" hidden="false" customHeight="true" outlineLevel="0" collapsed="false">
      <c r="A313" s="118"/>
    </row>
    <row r="314" s="30" customFormat="true" ht="20.1" hidden="false" customHeight="true" outlineLevel="0" collapsed="false">
      <c r="A314" s="99" t="n">
        <v>1.21</v>
      </c>
      <c r="B314" s="29" t="s">
        <v>244</v>
      </c>
      <c r="D314" s="31" t="s">
        <v>28</v>
      </c>
      <c r="E314" s="31" t="n">
        <v>1997</v>
      </c>
      <c r="F314" s="31" t="n">
        <v>2000</v>
      </c>
      <c r="G314" s="32" t="n">
        <v>2002</v>
      </c>
      <c r="H314" s="31" t="n">
        <v>2005</v>
      </c>
      <c r="I314" s="31" t="n">
        <v>2010</v>
      </c>
    </row>
    <row r="315" s="12" customFormat="true" ht="8.1" hidden="false" customHeight="true" outlineLevel="0" collapsed="false">
      <c r="A315" s="33"/>
      <c r="B315" s="66"/>
      <c r="C315" s="67"/>
      <c r="D315" s="35"/>
      <c r="E315" s="36"/>
      <c r="F315" s="36"/>
      <c r="G315" s="36"/>
      <c r="H315" s="37"/>
      <c r="I315" s="37"/>
    </row>
    <row r="316" s="44" customFormat="true" ht="56.1" hidden="false" customHeight="true" outlineLevel="0" collapsed="false">
      <c r="A316" s="72"/>
      <c r="B316" s="56" t="s">
        <v>245</v>
      </c>
      <c r="C316" s="40" t="s">
        <v>246</v>
      </c>
      <c r="D316" s="103"/>
      <c r="E316" s="102"/>
      <c r="F316" s="102"/>
      <c r="G316" s="102"/>
      <c r="H316" s="43"/>
      <c r="I316" s="43"/>
    </row>
    <row r="317" customFormat="false" ht="15" hidden="false" customHeight="true" outlineLevel="0" collapsed="false">
      <c r="C317" s="1" t="s">
        <v>247</v>
      </c>
      <c r="D317" s="114" t="n">
        <v>0.64</v>
      </c>
      <c r="E317" s="100" t="n">
        <v>0.5874</v>
      </c>
      <c r="F317" s="100" t="n">
        <v>0.7547</v>
      </c>
      <c r="G317" s="100" t="n">
        <v>0.7344</v>
      </c>
      <c r="H317" s="43"/>
      <c r="I317" s="43"/>
    </row>
    <row r="318" customFormat="false" ht="15" hidden="false" customHeight="true" outlineLevel="0" collapsed="false">
      <c r="C318" s="1" t="s">
        <v>248</v>
      </c>
      <c r="D318" s="114" t="n">
        <v>0.65</v>
      </c>
      <c r="E318" s="100" t="n">
        <v>0.6441</v>
      </c>
      <c r="F318" s="100" t="n">
        <v>0.7748</v>
      </c>
      <c r="G318" s="100" t="n">
        <v>0.7183</v>
      </c>
      <c r="H318" s="43"/>
      <c r="I318" s="43"/>
    </row>
    <row r="319" customFormat="false" ht="15" hidden="false" customHeight="true" outlineLevel="0" collapsed="false">
      <c r="C319" s="1" t="s">
        <v>249</v>
      </c>
      <c r="D319" s="114" t="n">
        <v>0.68</v>
      </c>
      <c r="E319" s="100" t="n">
        <v>0.6211</v>
      </c>
      <c r="F319" s="100" t="n">
        <v>0.6942</v>
      </c>
      <c r="G319" s="100" t="n">
        <v>0.7002</v>
      </c>
      <c r="H319" s="43"/>
      <c r="I319" s="43"/>
    </row>
    <row r="320" customFormat="false" ht="15" hidden="false" customHeight="true" outlineLevel="0" collapsed="false">
      <c r="C320" s="1" t="s">
        <v>250</v>
      </c>
      <c r="D320" s="114" t="n">
        <v>0.63</v>
      </c>
      <c r="E320" s="100" t="n">
        <v>0.6121</v>
      </c>
      <c r="F320" s="100" t="n">
        <v>0.7883</v>
      </c>
      <c r="G320" s="100" t="n">
        <v>0.7337</v>
      </c>
      <c r="H320" s="43"/>
      <c r="I320" s="43"/>
    </row>
    <row r="321" customFormat="false" ht="15" hidden="false" customHeight="true" outlineLevel="0" collapsed="false">
      <c r="C321" s="1" t="s">
        <v>233</v>
      </c>
      <c r="D321" s="114" t="n">
        <v>0.64</v>
      </c>
      <c r="E321" s="100" t="n">
        <v>0.6141</v>
      </c>
      <c r="F321" s="100" t="n">
        <v>0.7646</v>
      </c>
      <c r="G321" s="100" t="n">
        <v>0.7265</v>
      </c>
      <c r="H321" s="48"/>
      <c r="I321" s="48"/>
    </row>
    <row r="322" s="12" customFormat="true" ht="8.1" hidden="false" customHeight="true" outlineLevel="0" collapsed="false">
      <c r="A322" s="49"/>
      <c r="B322" s="59"/>
      <c r="C322" s="60"/>
      <c r="D322" s="61"/>
      <c r="E322" s="62"/>
      <c r="F322" s="62"/>
      <c r="G322" s="62"/>
      <c r="H322" s="53"/>
      <c r="I322" s="53"/>
    </row>
    <row r="323" s="3" customFormat="true" ht="30" hidden="false" customHeight="true" outlineLevel="0" collapsed="false">
      <c r="A323" s="24" t="s">
        <v>234</v>
      </c>
      <c r="B323" s="25"/>
      <c r="D323" s="26" t="s">
        <v>26</v>
      </c>
      <c r="E323" s="26"/>
      <c r="F323" s="26"/>
      <c r="G323" s="26"/>
      <c r="H323" s="27" t="s">
        <v>27</v>
      </c>
      <c r="I323" s="27"/>
    </row>
    <row r="324" s="30" customFormat="true" ht="20.1" hidden="false" customHeight="true" outlineLevel="0" collapsed="false">
      <c r="A324" s="99" t="n">
        <v>1.21</v>
      </c>
      <c r="B324" s="29" t="s">
        <v>251</v>
      </c>
      <c r="D324" s="31" t="s">
        <v>28</v>
      </c>
      <c r="E324" s="31" t="n">
        <v>1997</v>
      </c>
      <c r="F324" s="31" t="n">
        <v>2000</v>
      </c>
      <c r="G324" s="32" t="n">
        <v>2002</v>
      </c>
      <c r="H324" s="31" t="n">
        <v>2005</v>
      </c>
      <c r="I324" s="31" t="n">
        <v>2010</v>
      </c>
    </row>
    <row r="325" s="12" customFormat="true" ht="8.1" hidden="false" customHeight="true" outlineLevel="0" collapsed="false">
      <c r="A325" s="33"/>
      <c r="B325" s="66"/>
      <c r="C325" s="67"/>
      <c r="D325" s="35"/>
      <c r="E325" s="36"/>
      <c r="F325" s="36"/>
      <c r="G325" s="36"/>
      <c r="H325" s="37"/>
      <c r="I325" s="37"/>
    </row>
    <row r="326" s="44" customFormat="true" ht="81.95" hidden="false" customHeight="true" outlineLevel="0" collapsed="false">
      <c r="A326" s="72"/>
      <c r="B326" s="56" t="s">
        <v>252</v>
      </c>
      <c r="C326" s="40" t="s">
        <v>253</v>
      </c>
      <c r="D326" s="103"/>
      <c r="E326" s="102"/>
      <c r="F326" s="102"/>
      <c r="G326" s="102"/>
      <c r="H326" s="43"/>
      <c r="I326" s="43"/>
    </row>
    <row r="327" customFormat="false" ht="15" hidden="false" customHeight="true" outlineLevel="0" collapsed="false">
      <c r="C327" s="1" t="s">
        <v>254</v>
      </c>
      <c r="D327" s="119" t="s">
        <v>255</v>
      </c>
      <c r="E327" s="100" t="n">
        <v>0.6</v>
      </c>
      <c r="F327" s="100" t="n">
        <v>0.7035</v>
      </c>
      <c r="G327" s="100" t="n">
        <v>0.6987</v>
      </c>
      <c r="H327" s="43"/>
      <c r="I327" s="43"/>
    </row>
    <row r="328" customFormat="false" ht="15" hidden="false" customHeight="true" outlineLevel="0" collapsed="false">
      <c r="C328" s="1" t="s">
        <v>256</v>
      </c>
      <c r="D328" s="119" t="s">
        <v>255</v>
      </c>
      <c r="E328" s="100" t="n">
        <v>0.61</v>
      </c>
      <c r="F328" s="100" t="n">
        <v>0.8458</v>
      </c>
      <c r="G328" s="100" t="n">
        <v>0.7975</v>
      </c>
      <c r="H328" s="43"/>
      <c r="I328" s="43"/>
    </row>
    <row r="329" customFormat="false" ht="15" hidden="false" customHeight="true" outlineLevel="0" collapsed="false">
      <c r="C329" s="1" t="s">
        <v>224</v>
      </c>
      <c r="D329" s="119" t="s">
        <v>255</v>
      </c>
      <c r="E329" s="100" t="n">
        <v>0.6042</v>
      </c>
      <c r="F329" s="100" t="n">
        <v>0.8322</v>
      </c>
      <c r="G329" s="100" t="n">
        <v>0.7886</v>
      </c>
      <c r="H329" s="48"/>
      <c r="I329" s="48"/>
    </row>
    <row r="330" s="12" customFormat="true" ht="8.1" hidden="false" customHeight="true" outlineLevel="0" collapsed="false">
      <c r="A330" s="49"/>
      <c r="B330" s="59"/>
      <c r="C330" s="60"/>
      <c r="D330" s="61"/>
      <c r="E330" s="62"/>
      <c r="F330" s="62"/>
      <c r="G330" s="62"/>
      <c r="H330" s="53"/>
      <c r="I330" s="53"/>
    </row>
    <row r="331" customFormat="false" ht="15" hidden="false" customHeight="true" outlineLevel="0" collapsed="false"/>
    <row r="332" s="30" customFormat="true" ht="20.1" hidden="false" customHeight="true" outlineLevel="0" collapsed="false">
      <c r="A332" s="93" t="n">
        <v>1.22</v>
      </c>
      <c r="B332" s="29" t="s">
        <v>24</v>
      </c>
      <c r="D332" s="31" t="s">
        <v>43</v>
      </c>
      <c r="E332" s="31" t="n">
        <v>2000</v>
      </c>
      <c r="F332" s="31" t="n">
        <v>2001</v>
      </c>
      <c r="G332" s="32" t="n">
        <v>2002</v>
      </c>
      <c r="H332" s="31" t="n">
        <v>2005</v>
      </c>
      <c r="I332" s="31" t="n">
        <v>2010</v>
      </c>
    </row>
    <row r="333" s="12" customFormat="true" ht="8.1" hidden="false" customHeight="true" outlineLevel="0" collapsed="false">
      <c r="A333" s="33"/>
      <c r="B333" s="66"/>
      <c r="C333" s="67"/>
      <c r="D333" s="35"/>
      <c r="E333" s="36"/>
      <c r="F333" s="36"/>
      <c r="G333" s="36"/>
      <c r="H333" s="37"/>
      <c r="I333" s="37"/>
    </row>
    <row r="334" s="44" customFormat="true" ht="30" hidden="false" customHeight="true" outlineLevel="0" collapsed="false">
      <c r="A334" s="72"/>
      <c r="B334" s="56" t="s">
        <v>257</v>
      </c>
      <c r="C334" s="40" t="s">
        <v>258</v>
      </c>
      <c r="D334" s="120" t="n">
        <v>122484</v>
      </c>
      <c r="E334" s="83" t="s">
        <v>85</v>
      </c>
      <c r="F334" s="69" t="n">
        <v>18531</v>
      </c>
      <c r="G334" s="69" t="n">
        <v>18523</v>
      </c>
      <c r="H334" s="43"/>
      <c r="I334" s="43"/>
    </row>
    <row r="335" s="12" customFormat="true" ht="8.1" hidden="false" customHeight="true" outlineLevel="0" collapsed="false">
      <c r="A335" s="33"/>
      <c r="B335" s="66"/>
      <c r="C335" s="67"/>
      <c r="D335" s="71"/>
      <c r="E335" s="36"/>
      <c r="F335" s="36"/>
      <c r="G335" s="36"/>
      <c r="H335" s="37"/>
      <c r="I335" s="37"/>
    </row>
    <row r="336" s="87" customFormat="true" ht="20.1" hidden="false" customHeight="true" outlineLevel="0" collapsed="false">
      <c r="A336" s="93" t="n">
        <v>1.22</v>
      </c>
      <c r="B336" s="86" t="s">
        <v>259</v>
      </c>
      <c r="D336" s="31" t="s">
        <v>67</v>
      </c>
      <c r="E336" s="31" t="n">
        <v>1980</v>
      </c>
      <c r="F336" s="31" t="n">
        <v>1990</v>
      </c>
      <c r="G336" s="32" t="n">
        <v>2000</v>
      </c>
      <c r="H336" s="31" t="n">
        <v>2005</v>
      </c>
      <c r="I336" s="31" t="n">
        <v>2010</v>
      </c>
    </row>
    <row r="337" s="12" customFormat="true" ht="8.1" hidden="false" customHeight="true" outlineLevel="0" collapsed="false">
      <c r="A337" s="33"/>
      <c r="B337" s="66"/>
      <c r="C337" s="67"/>
      <c r="D337" s="35"/>
      <c r="E337" s="36"/>
      <c r="F337" s="36"/>
      <c r="G337" s="36"/>
      <c r="H337" s="37"/>
      <c r="I337" s="37"/>
    </row>
    <row r="338" s="44" customFormat="true" ht="30" hidden="false" customHeight="true" outlineLevel="0" collapsed="false">
      <c r="A338" s="72"/>
      <c r="B338" s="56" t="s">
        <v>260</v>
      </c>
      <c r="C338" s="40" t="s">
        <v>261</v>
      </c>
      <c r="D338" s="120" t="n">
        <v>1008227</v>
      </c>
      <c r="E338" s="69" t="n">
        <v>63570</v>
      </c>
      <c r="F338" s="69" t="n">
        <v>84935</v>
      </c>
      <c r="G338" s="69" t="n">
        <v>212113</v>
      </c>
      <c r="H338" s="43"/>
      <c r="I338" s="43"/>
    </row>
    <row r="339" s="12" customFormat="true" ht="8.1" hidden="false" customHeight="true" outlineLevel="0" collapsed="false">
      <c r="A339" s="49"/>
      <c r="B339" s="59"/>
      <c r="C339" s="60"/>
      <c r="D339" s="61"/>
      <c r="E339" s="62"/>
      <c r="F339" s="62"/>
      <c r="G339" s="62"/>
      <c r="H339" s="53"/>
      <c r="I339" s="53"/>
    </row>
    <row r="340" s="3" customFormat="true" ht="30" hidden="false" customHeight="true" outlineLevel="0" collapsed="false">
      <c r="A340" s="24" t="s">
        <v>262</v>
      </c>
      <c r="B340" s="25"/>
      <c r="D340" s="26" t="s">
        <v>26</v>
      </c>
      <c r="E340" s="26"/>
      <c r="F340" s="26"/>
      <c r="G340" s="26"/>
      <c r="H340" s="27" t="s">
        <v>27</v>
      </c>
      <c r="I340" s="27"/>
    </row>
    <row r="341" s="30" customFormat="true" ht="20.1" hidden="false" customHeight="true" outlineLevel="0" collapsed="false">
      <c r="A341" s="99" t="n">
        <v>1.23</v>
      </c>
      <c r="B341" s="29" t="s">
        <v>263</v>
      </c>
      <c r="D341" s="31" t="s">
        <v>119</v>
      </c>
      <c r="E341" s="31" t="n">
        <v>1992</v>
      </c>
      <c r="F341" s="31" t="n">
        <v>1995</v>
      </c>
      <c r="G341" s="32" t="n">
        <v>1999</v>
      </c>
      <c r="H341" s="31" t="n">
        <v>2005</v>
      </c>
      <c r="I341" s="31" t="n">
        <v>2010</v>
      </c>
    </row>
    <row r="342" s="12" customFormat="true" ht="8.1" hidden="false" customHeight="true" outlineLevel="0" collapsed="false">
      <c r="A342" s="33"/>
      <c r="B342" s="66"/>
      <c r="C342" s="67"/>
      <c r="D342" s="35"/>
      <c r="E342" s="36"/>
      <c r="F342" s="36"/>
      <c r="G342" s="36"/>
      <c r="H342" s="37"/>
      <c r="I342" s="37"/>
    </row>
    <row r="343" s="44" customFormat="true" ht="30" hidden="false" customHeight="true" outlineLevel="0" collapsed="false">
      <c r="A343" s="72"/>
      <c r="B343" s="56" t="s">
        <v>264</v>
      </c>
      <c r="C343" s="40" t="s">
        <v>265</v>
      </c>
      <c r="D343" s="116" t="s">
        <v>266</v>
      </c>
      <c r="E343" s="83" t="s">
        <v>85</v>
      </c>
      <c r="F343" s="89" t="n">
        <v>12238</v>
      </c>
      <c r="G343" s="89" t="n">
        <v>12795</v>
      </c>
      <c r="H343" s="43"/>
      <c r="I343" s="43"/>
    </row>
    <row r="344" s="12" customFormat="true" ht="8.1" hidden="false" customHeight="true" outlineLevel="0" collapsed="false">
      <c r="A344" s="49"/>
      <c r="B344" s="59"/>
      <c r="C344" s="60"/>
      <c r="D344" s="61"/>
      <c r="E344" s="62"/>
      <c r="F344" s="62"/>
      <c r="G344" s="62"/>
      <c r="H344" s="53"/>
      <c r="I344" s="53"/>
    </row>
    <row r="345" s="12" customFormat="true" ht="8.1" hidden="false" customHeight="true" outlineLevel="0" collapsed="false">
      <c r="A345" s="33"/>
      <c r="B345" s="66"/>
      <c r="C345" s="67"/>
      <c r="D345" s="35"/>
      <c r="E345" s="36"/>
      <c r="F345" s="36"/>
      <c r="G345" s="36"/>
      <c r="H345" s="37"/>
      <c r="I345" s="37"/>
    </row>
    <row r="346" s="44" customFormat="true" ht="15" hidden="false" customHeight="true" outlineLevel="0" collapsed="false">
      <c r="A346" s="72"/>
      <c r="B346" s="56" t="s">
        <v>267</v>
      </c>
      <c r="C346" s="40" t="s">
        <v>268</v>
      </c>
      <c r="D346" s="88" t="n">
        <v>149784</v>
      </c>
      <c r="E346" s="83" t="s">
        <v>85</v>
      </c>
      <c r="F346" s="89" t="n">
        <v>229</v>
      </c>
      <c r="G346" s="89" t="n">
        <v>284</v>
      </c>
      <c r="H346" s="48"/>
      <c r="I346" s="85"/>
    </row>
    <row r="347" s="12" customFormat="true" ht="8.1" hidden="false" customHeight="true" outlineLevel="0" collapsed="false">
      <c r="A347" s="49"/>
      <c r="B347" s="59"/>
      <c r="C347" s="60"/>
      <c r="D347" s="61"/>
      <c r="E347" s="62"/>
      <c r="F347" s="62"/>
      <c r="G347" s="62"/>
      <c r="H347" s="53"/>
      <c r="I347" s="53"/>
    </row>
    <row r="348" customFormat="false" ht="15" hidden="false" customHeight="true" outlineLevel="0" collapsed="false"/>
    <row r="349" s="30" customFormat="true" ht="20.1" hidden="false" customHeight="true" outlineLevel="0" collapsed="false">
      <c r="A349" s="99" t="n">
        <v>1.24</v>
      </c>
      <c r="B349" s="29" t="s">
        <v>269</v>
      </c>
      <c r="D349" s="31" t="s">
        <v>53</v>
      </c>
      <c r="E349" s="31" t="n">
        <v>1995</v>
      </c>
      <c r="F349" s="31" t="n">
        <v>1997</v>
      </c>
      <c r="G349" s="32" t="n">
        <v>1999</v>
      </c>
      <c r="H349" s="31" t="n">
        <v>2005</v>
      </c>
      <c r="I349" s="31" t="n">
        <v>2010</v>
      </c>
    </row>
    <row r="350" s="12" customFormat="true" ht="8.1" hidden="false" customHeight="true" outlineLevel="0" collapsed="false">
      <c r="A350" s="33"/>
      <c r="B350" s="66"/>
      <c r="C350" s="67"/>
      <c r="D350" s="35"/>
      <c r="E350" s="36"/>
      <c r="F350" s="36"/>
      <c r="G350" s="36"/>
      <c r="H350" s="37"/>
      <c r="I350" s="37"/>
    </row>
    <row r="351" s="44" customFormat="true" ht="15" hidden="false" customHeight="true" outlineLevel="0" collapsed="false">
      <c r="A351" s="72"/>
      <c r="B351" s="56" t="s">
        <v>270</v>
      </c>
      <c r="C351" s="40" t="s">
        <v>271</v>
      </c>
      <c r="D351" s="88"/>
      <c r="E351" s="102"/>
      <c r="F351" s="102"/>
      <c r="G351" s="102"/>
      <c r="H351" s="48"/>
      <c r="I351" s="85"/>
    </row>
    <row r="352" customFormat="false" ht="15" hidden="false" customHeight="true" outlineLevel="0" collapsed="false">
      <c r="C352" s="1" t="s">
        <v>272</v>
      </c>
      <c r="D352" s="103" t="s">
        <v>255</v>
      </c>
      <c r="E352" s="83" t="s">
        <v>85</v>
      </c>
      <c r="F352" s="121" t="n">
        <v>6441</v>
      </c>
      <c r="G352" s="121" t="n">
        <v>6634</v>
      </c>
      <c r="H352" s="43"/>
      <c r="I352" s="43"/>
    </row>
    <row r="353" customFormat="false" ht="30" hidden="false" customHeight="true" outlineLevel="0" collapsed="false">
      <c r="A353" s="79"/>
      <c r="B353" s="45"/>
      <c r="C353" s="81" t="s">
        <v>273</v>
      </c>
      <c r="D353" s="103" t="s">
        <v>255</v>
      </c>
      <c r="E353" s="117" t="n">
        <v>4.5</v>
      </c>
      <c r="F353" s="83" t="s">
        <v>85</v>
      </c>
      <c r="G353" s="117" t="n">
        <v>5.1</v>
      </c>
      <c r="H353" s="113"/>
      <c r="I353" s="113"/>
    </row>
    <row r="354" s="12" customFormat="true" ht="8.1" hidden="false" customHeight="true" outlineLevel="0" collapsed="false">
      <c r="A354" s="49"/>
      <c r="B354" s="59"/>
      <c r="C354" s="60"/>
      <c r="D354" s="61"/>
      <c r="E354" s="62"/>
      <c r="F354" s="62"/>
      <c r="G354" s="62"/>
      <c r="H354" s="53"/>
      <c r="I354" s="53"/>
    </row>
    <row r="355" s="12" customFormat="true" ht="8.1" hidden="false" customHeight="true" outlineLevel="0" collapsed="false">
      <c r="A355" s="33"/>
      <c r="B355" s="66"/>
      <c r="C355" s="67"/>
      <c r="D355" s="35"/>
      <c r="E355" s="36"/>
      <c r="F355" s="36"/>
      <c r="G355" s="36"/>
      <c r="H355" s="37"/>
      <c r="I355" s="37"/>
    </row>
    <row r="356" s="44" customFormat="true" ht="15" hidden="false" customHeight="true" outlineLevel="0" collapsed="false">
      <c r="A356" s="72"/>
      <c r="B356" s="56" t="s">
        <v>274</v>
      </c>
      <c r="C356" s="40" t="s">
        <v>275</v>
      </c>
      <c r="D356" s="88"/>
      <c r="E356" s="102"/>
      <c r="F356" s="102"/>
      <c r="G356" s="102"/>
      <c r="H356" s="48"/>
      <c r="I356" s="85"/>
    </row>
    <row r="357" customFormat="false" ht="30" hidden="false" customHeight="true" outlineLevel="0" collapsed="false">
      <c r="A357" s="79"/>
      <c r="B357" s="45"/>
      <c r="C357" s="81" t="s">
        <v>276</v>
      </c>
      <c r="D357" s="103" t="s">
        <v>255</v>
      </c>
      <c r="E357" s="83" t="s">
        <v>85</v>
      </c>
      <c r="F357" s="89" t="n">
        <v>5</v>
      </c>
      <c r="G357" s="89" t="n">
        <v>30</v>
      </c>
      <c r="H357" s="113"/>
      <c r="I357" s="113"/>
    </row>
    <row r="358" customFormat="false" ht="30" hidden="false" customHeight="true" outlineLevel="0" collapsed="false">
      <c r="A358" s="79"/>
      <c r="B358" s="45"/>
      <c r="C358" s="81" t="s">
        <v>277</v>
      </c>
      <c r="D358" s="103" t="s">
        <v>255</v>
      </c>
      <c r="E358" s="83" t="s">
        <v>85</v>
      </c>
      <c r="F358" s="115" t="n">
        <v>0.15</v>
      </c>
      <c r="G358" s="115" t="n">
        <v>1</v>
      </c>
      <c r="H358" s="113"/>
      <c r="I358" s="113"/>
    </row>
    <row r="359" s="12" customFormat="true" ht="8.1" hidden="false" customHeight="true" outlineLevel="0" collapsed="false">
      <c r="A359" s="33"/>
      <c r="B359" s="66"/>
      <c r="C359" s="67"/>
      <c r="D359" s="71"/>
      <c r="E359" s="36"/>
      <c r="F359" s="36"/>
      <c r="G359" s="36"/>
      <c r="H359" s="37"/>
      <c r="I359" s="37"/>
    </row>
    <row r="360" s="87" customFormat="true" ht="20.1" hidden="false" customHeight="true" outlineLevel="0" collapsed="false">
      <c r="A360" s="99" t="n">
        <v>1.25</v>
      </c>
      <c r="B360" s="86" t="s">
        <v>278</v>
      </c>
      <c r="D360" s="31" t="s">
        <v>119</v>
      </c>
      <c r="E360" s="31" t="n">
        <v>1990</v>
      </c>
      <c r="F360" s="31" t="n">
        <v>1995</v>
      </c>
      <c r="G360" s="32" t="n">
        <v>1999</v>
      </c>
      <c r="H360" s="31" t="n">
        <v>2005</v>
      </c>
      <c r="I360" s="31" t="n">
        <v>2010</v>
      </c>
    </row>
    <row r="361" s="12" customFormat="true" ht="8.1" hidden="false" customHeight="true" outlineLevel="0" collapsed="false">
      <c r="A361" s="33"/>
      <c r="B361" s="66"/>
      <c r="C361" s="67"/>
      <c r="D361" s="35"/>
      <c r="E361" s="36"/>
      <c r="F361" s="36"/>
      <c r="G361" s="36"/>
      <c r="H361" s="37"/>
      <c r="I361" s="37"/>
    </row>
    <row r="362" s="44" customFormat="true" ht="30" hidden="false" customHeight="true" outlineLevel="0" collapsed="false">
      <c r="A362" s="72"/>
      <c r="B362" s="56" t="s">
        <v>279</v>
      </c>
      <c r="C362" s="40" t="s">
        <v>280</v>
      </c>
      <c r="D362" s="116"/>
      <c r="E362" s="102"/>
      <c r="F362" s="102"/>
      <c r="G362" s="89"/>
      <c r="H362" s="43"/>
      <c r="I362" s="43"/>
    </row>
    <row r="363" customFormat="false" ht="15" hidden="false" customHeight="true" outlineLevel="0" collapsed="false">
      <c r="C363" s="122" t="s">
        <v>281</v>
      </c>
      <c r="D363" s="103" t="s">
        <v>255</v>
      </c>
      <c r="E363" s="83" t="s">
        <v>85</v>
      </c>
      <c r="F363" s="83" t="s">
        <v>85</v>
      </c>
      <c r="G363" s="89" t="n">
        <v>4</v>
      </c>
      <c r="H363" s="43"/>
      <c r="I363" s="43"/>
    </row>
    <row r="364" customFormat="false" ht="15" hidden="false" customHeight="true" outlineLevel="0" collapsed="false">
      <c r="C364" s="1" t="s">
        <v>282</v>
      </c>
      <c r="D364" s="123" t="n">
        <v>1826</v>
      </c>
      <c r="E364" s="83" t="s">
        <v>85</v>
      </c>
      <c r="F364" s="83" t="s">
        <v>85</v>
      </c>
      <c r="G364" s="89" t="n">
        <v>45</v>
      </c>
      <c r="H364" s="43"/>
      <c r="I364" s="43"/>
    </row>
    <row r="365" s="12" customFormat="true" ht="8.1" hidden="false" customHeight="true" outlineLevel="0" collapsed="false">
      <c r="A365" s="49"/>
      <c r="B365" s="59"/>
      <c r="C365" s="60"/>
      <c r="D365" s="61"/>
      <c r="E365" s="62"/>
      <c r="F365" s="62"/>
      <c r="G365" s="62"/>
      <c r="H365" s="53"/>
      <c r="I365" s="53"/>
    </row>
    <row r="366" s="12" customFormat="true" ht="8.1" hidden="false" customHeight="true" outlineLevel="0" collapsed="false">
      <c r="A366" s="33"/>
      <c r="B366" s="66"/>
      <c r="C366" s="67"/>
      <c r="D366" s="35"/>
      <c r="E366" s="36"/>
      <c r="F366" s="36"/>
      <c r="G366" s="36"/>
      <c r="H366" s="37"/>
      <c r="I366" s="37"/>
    </row>
    <row r="367" s="44" customFormat="true" ht="15" hidden="false" customHeight="true" outlineLevel="0" collapsed="false">
      <c r="A367" s="72"/>
      <c r="B367" s="56" t="s">
        <v>283</v>
      </c>
      <c r="C367" s="40" t="s">
        <v>284</v>
      </c>
      <c r="D367" s="88"/>
      <c r="E367" s="102"/>
      <c r="F367" s="102"/>
      <c r="G367" s="102"/>
      <c r="H367" s="48"/>
      <c r="I367" s="85"/>
    </row>
    <row r="368" customFormat="false" ht="15" hidden="false" customHeight="true" outlineLevel="0" collapsed="false">
      <c r="C368" s="122" t="s">
        <v>285</v>
      </c>
      <c r="D368" s="123" t="n">
        <v>491</v>
      </c>
      <c r="E368" s="83" t="s">
        <v>85</v>
      </c>
      <c r="F368" s="83" t="s">
        <v>85</v>
      </c>
      <c r="G368" s="89" t="n">
        <v>21</v>
      </c>
      <c r="H368" s="43"/>
      <c r="I368" s="43"/>
    </row>
    <row r="369" customFormat="false" ht="15" hidden="false" customHeight="true" outlineLevel="0" collapsed="false">
      <c r="C369" s="1" t="s">
        <v>282</v>
      </c>
      <c r="D369" s="123" t="n">
        <v>2386</v>
      </c>
      <c r="E369" s="83" t="s">
        <v>85</v>
      </c>
      <c r="F369" s="83" t="s">
        <v>85</v>
      </c>
      <c r="G369" s="89" t="n">
        <v>36</v>
      </c>
      <c r="H369" s="43"/>
      <c r="I369" s="43"/>
    </row>
    <row r="370" s="12" customFormat="true" ht="8.1" hidden="false" customHeight="true" outlineLevel="0" collapsed="false">
      <c r="A370" s="49"/>
      <c r="B370" s="59"/>
      <c r="C370" s="60"/>
      <c r="D370" s="61"/>
      <c r="E370" s="62"/>
      <c r="F370" s="62"/>
      <c r="G370" s="62"/>
      <c r="H370" s="53"/>
      <c r="I370" s="53"/>
    </row>
    <row r="371" customFormat="false" ht="13.5" hidden="false" customHeight="false" outlineLevel="0" collapsed="false"/>
  </sheetData>
  <mergeCells count="38">
    <mergeCell ref="A2:I2"/>
    <mergeCell ref="A4:I4"/>
    <mergeCell ref="A6:I6"/>
    <mergeCell ref="F9:I9"/>
    <mergeCell ref="F10:I10"/>
    <mergeCell ref="F11:I11"/>
    <mergeCell ref="F12:I12"/>
    <mergeCell ref="F13:I13"/>
    <mergeCell ref="F14:I14"/>
    <mergeCell ref="F15:I15"/>
    <mergeCell ref="D16:G16"/>
    <mergeCell ref="H16:I16"/>
    <mergeCell ref="D40:G40"/>
    <mergeCell ref="H40:I40"/>
    <mergeCell ref="D68:G68"/>
    <mergeCell ref="H68:I68"/>
    <mergeCell ref="D93:G93"/>
    <mergeCell ref="H93:I93"/>
    <mergeCell ref="D118:G118"/>
    <mergeCell ref="H118:I118"/>
    <mergeCell ref="D147:G147"/>
    <mergeCell ref="H147:I147"/>
    <mergeCell ref="D169:G169"/>
    <mergeCell ref="H169:I169"/>
    <mergeCell ref="D193:G193"/>
    <mergeCell ref="H193:I193"/>
    <mergeCell ref="D223:G223"/>
    <mergeCell ref="H223:I223"/>
    <mergeCell ref="D254:G254"/>
    <mergeCell ref="H254:I254"/>
    <mergeCell ref="D275:G275"/>
    <mergeCell ref="H275:I275"/>
    <mergeCell ref="D301:G301"/>
    <mergeCell ref="H301:I301"/>
    <mergeCell ref="D323:G323"/>
    <mergeCell ref="H323:I323"/>
    <mergeCell ref="D340:G340"/>
    <mergeCell ref="H340:I340"/>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rial,Bold"&amp;12&amp;P   &amp;10 &amp;"Book Antiqua,Bold Italic"&amp;14Our Families and Communities&amp;R&amp;"Arial,Bold"THE BROWARD BENCHMARKS 2002</oddFooter>
  </headerFooter>
  <rowBreaks count="15" manualBreakCount="15">
    <brk id="2" man="true" max="16383" min="0"/>
    <brk id="15" man="true" max="16383" min="0"/>
    <brk id="39" man="true" max="16383" min="0"/>
    <brk id="67" man="true" max="16383" min="0"/>
    <brk id="92" man="true" max="16383" min="0"/>
    <brk id="117" man="true" max="16383" min="0"/>
    <brk id="146" man="true" max="16383" min="0"/>
    <brk id="168" man="true" max="16383" min="0"/>
    <brk id="192" man="true" max="16383" min="0"/>
    <brk id="222" man="true" max="16383" min="0"/>
    <brk id="253" man="true" max="16383" min="0"/>
    <brk id="274" man="true" max="16383" min="0"/>
    <brk id="300" man="true" max="16383" min="0"/>
    <brk id="322" man="true" max="16383" min="0"/>
    <brk id="3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4" min="4" style="0" width="9.7"/>
    <col collapsed="false" customWidth="true" hidden="true" outlineLevel="0" max="5" min="5" style="0" width="9.7"/>
    <col collapsed="false" customWidth="true" hidden="false" outlineLevel="0" max="10" min="6" style="0" width="9.7"/>
  </cols>
  <sheetData>
    <row r="1" customFormat="false" ht="300" hidden="false" customHeight="true" outlineLevel="0" collapsed="false"/>
    <row r="2" customFormat="false" ht="66" hidden="false" customHeight="true" outlineLevel="0" collapsed="false">
      <c r="A2" s="4" t="s">
        <v>286</v>
      </c>
      <c r="B2" s="4"/>
      <c r="C2" s="4"/>
      <c r="D2" s="4"/>
      <c r="E2" s="4"/>
      <c r="F2" s="4"/>
      <c r="G2" s="4"/>
      <c r="H2" s="4"/>
      <c r="I2" s="4"/>
      <c r="J2" s="4"/>
    </row>
    <row r="4" customFormat="false" ht="96" hidden="false" customHeight="true" outlineLevel="0" collapsed="false">
      <c r="A4" s="124" t="s">
        <v>287</v>
      </c>
      <c r="B4" s="124"/>
      <c r="C4" s="124"/>
      <c r="D4" s="124"/>
      <c r="E4" s="124"/>
      <c r="F4" s="124"/>
      <c r="G4" s="124"/>
      <c r="H4" s="124"/>
      <c r="I4" s="124"/>
      <c r="J4" s="124"/>
    </row>
    <row r="6" customFormat="false" ht="141.6" hidden="false" customHeight="true" outlineLevel="0" collapsed="false">
      <c r="A6" s="124" t="s">
        <v>288</v>
      </c>
      <c r="B6" s="124"/>
      <c r="C6" s="124"/>
      <c r="D6" s="124"/>
      <c r="E6" s="124"/>
      <c r="F6" s="124"/>
      <c r="G6" s="124"/>
      <c r="H6" s="124"/>
      <c r="I6" s="124"/>
      <c r="J6" s="124"/>
    </row>
    <row r="8" customFormat="false" ht="24.75" hidden="false" customHeight="false" outlineLevel="0" collapsed="false">
      <c r="A8" s="8" t="s">
        <v>3</v>
      </c>
      <c r="B8" s="9"/>
      <c r="C8" s="9"/>
      <c r="D8" s="9"/>
      <c r="E8" s="9"/>
      <c r="F8" s="10"/>
      <c r="G8" s="10"/>
      <c r="H8" s="10"/>
      <c r="I8" s="10"/>
      <c r="J8" s="10"/>
    </row>
    <row r="9" customFormat="false" ht="25.5" hidden="false" customHeight="false" outlineLevel="0" collapsed="false">
      <c r="A9" s="13"/>
      <c r="B9" s="125" t="n">
        <v>2.1</v>
      </c>
      <c r="C9" s="15" t="s">
        <v>289</v>
      </c>
      <c r="D9" s="16"/>
      <c r="E9" s="16"/>
      <c r="F9" s="125" t="n">
        <v>2.5</v>
      </c>
      <c r="G9" s="15" t="s">
        <v>290</v>
      </c>
      <c r="H9" s="15"/>
      <c r="I9" s="15"/>
      <c r="J9" s="15"/>
    </row>
    <row r="10" customFormat="false" ht="25.5" hidden="false" customHeight="false" outlineLevel="0" collapsed="false">
      <c r="A10" s="13"/>
      <c r="B10" s="125" t="n">
        <v>2.2</v>
      </c>
      <c r="C10" s="15" t="s">
        <v>291</v>
      </c>
      <c r="D10" s="19"/>
      <c r="E10" s="19"/>
      <c r="F10" s="14" t="n">
        <v>2.8</v>
      </c>
      <c r="G10" s="15" t="s">
        <v>292</v>
      </c>
      <c r="H10" s="15"/>
      <c r="I10" s="15"/>
      <c r="J10" s="15"/>
    </row>
    <row r="11" customFormat="false" ht="25.5" hidden="false" customHeight="false" outlineLevel="0" collapsed="false">
      <c r="A11" s="13"/>
      <c r="B11" s="125" t="n">
        <v>2.3</v>
      </c>
      <c r="C11" s="15" t="s">
        <v>293</v>
      </c>
      <c r="D11" s="19"/>
      <c r="E11" s="19"/>
      <c r="F11" s="125" t="n">
        <v>2.9</v>
      </c>
      <c r="G11" s="18" t="s">
        <v>294</v>
      </c>
      <c r="H11" s="18"/>
      <c r="I11" s="18"/>
      <c r="J11" s="18"/>
    </row>
    <row r="12" customFormat="false" ht="25.5" hidden="false" customHeight="false" outlineLevel="0" collapsed="false">
      <c r="A12" s="13"/>
      <c r="B12" s="125" t="n">
        <v>2.4</v>
      </c>
      <c r="C12" s="15" t="s">
        <v>295</v>
      </c>
      <c r="D12" s="19"/>
      <c r="E12" s="19"/>
      <c r="F12" s="17" t="n">
        <v>2.1</v>
      </c>
      <c r="G12" s="15" t="s">
        <v>296</v>
      </c>
      <c r="H12" s="15"/>
      <c r="I12" s="15"/>
      <c r="J12" s="15"/>
    </row>
    <row r="13" customFormat="false" ht="12" hidden="false" customHeight="true" outlineLevel="0" collapsed="false">
      <c r="A13" s="126"/>
      <c r="B13" s="127"/>
      <c r="C13" s="18"/>
      <c r="D13" s="19"/>
      <c r="E13" s="19"/>
      <c r="F13" s="127"/>
      <c r="G13" s="18"/>
      <c r="H13" s="18"/>
      <c r="I13" s="18"/>
      <c r="J13" s="18"/>
    </row>
    <row r="14" s="3" customFormat="true" ht="30" hidden="false" customHeight="true" outlineLevel="0" collapsed="false">
      <c r="A14" s="24" t="s">
        <v>297</v>
      </c>
      <c r="B14" s="25"/>
      <c r="D14" s="26" t="s">
        <v>26</v>
      </c>
      <c r="E14" s="26"/>
      <c r="F14" s="26"/>
      <c r="G14" s="26"/>
      <c r="H14" s="26"/>
      <c r="I14" s="27" t="s">
        <v>27</v>
      </c>
      <c r="J14" s="27"/>
    </row>
    <row r="15" s="30" customFormat="true" ht="20.1" hidden="false" customHeight="true" outlineLevel="0" collapsed="false">
      <c r="A15" s="28" t="n">
        <v>2.1</v>
      </c>
      <c r="B15" s="29" t="s">
        <v>289</v>
      </c>
      <c r="D15" s="31" t="s">
        <v>298</v>
      </c>
      <c r="E15" s="31" t="n">
        <v>1996</v>
      </c>
      <c r="F15" s="31" t="n">
        <v>1999</v>
      </c>
      <c r="G15" s="31" t="n">
        <v>2000</v>
      </c>
      <c r="H15" s="32" t="n">
        <v>2001</v>
      </c>
      <c r="I15" s="31" t="n">
        <v>2005</v>
      </c>
      <c r="J15" s="31" t="n">
        <v>2010</v>
      </c>
    </row>
    <row r="16" s="12" customFormat="true" ht="8.1" hidden="false" customHeight="true" outlineLevel="0" collapsed="false">
      <c r="A16" s="33"/>
      <c r="B16" s="66"/>
      <c r="C16" s="67"/>
      <c r="D16" s="35"/>
      <c r="E16" s="128"/>
      <c r="F16" s="36"/>
      <c r="G16" s="36"/>
      <c r="H16" s="36"/>
      <c r="I16" s="37"/>
      <c r="J16" s="37"/>
    </row>
    <row r="17" s="44" customFormat="true" ht="15" hidden="false" customHeight="true" outlineLevel="0" collapsed="false">
      <c r="A17" s="38"/>
      <c r="B17" s="56" t="s">
        <v>299</v>
      </c>
      <c r="C17" s="40" t="s">
        <v>300</v>
      </c>
      <c r="D17" s="104"/>
      <c r="E17" s="129"/>
      <c r="F17" s="129"/>
      <c r="G17" s="129"/>
      <c r="H17" s="129"/>
      <c r="I17" s="43"/>
      <c r="J17" s="43"/>
    </row>
    <row r="18" customFormat="false" ht="15" hidden="false" customHeight="true" outlineLevel="0" collapsed="false">
      <c r="A18" s="79"/>
      <c r="B18" s="45"/>
      <c r="C18" s="81" t="s">
        <v>301</v>
      </c>
      <c r="D18" s="88" t="n">
        <v>5552.7</v>
      </c>
      <c r="E18" s="89" t="n">
        <v>8447</v>
      </c>
      <c r="F18" s="89" t="n">
        <v>5334.4</v>
      </c>
      <c r="G18" s="89" t="n">
        <v>4739.8</v>
      </c>
      <c r="H18" s="89" t="n">
        <v>4682.2</v>
      </c>
      <c r="I18" s="48"/>
      <c r="J18" s="48"/>
    </row>
    <row r="19" customFormat="false" ht="30" hidden="false" customHeight="true" outlineLevel="0" collapsed="false">
      <c r="A19" s="79"/>
      <c r="B19" s="45"/>
      <c r="C19" s="81" t="s">
        <v>302</v>
      </c>
      <c r="D19" s="82" t="s">
        <v>303</v>
      </c>
      <c r="E19" s="130" t="s">
        <v>304</v>
      </c>
      <c r="F19" s="130" t="s">
        <v>305</v>
      </c>
      <c r="G19" s="130" t="s">
        <v>306</v>
      </c>
      <c r="H19" s="130" t="s">
        <v>307</v>
      </c>
      <c r="I19" s="48"/>
      <c r="J19" s="48"/>
    </row>
    <row r="20" s="12" customFormat="true" ht="8.1" hidden="false" customHeight="true" outlineLevel="0" collapsed="false">
      <c r="A20" s="49"/>
      <c r="B20" s="59"/>
      <c r="C20" s="60"/>
      <c r="D20" s="61"/>
      <c r="E20" s="62"/>
      <c r="F20" s="62"/>
      <c r="G20" s="62"/>
      <c r="H20" s="62"/>
      <c r="I20" s="53"/>
      <c r="J20" s="53"/>
    </row>
    <row r="21" s="12" customFormat="true" ht="8.1" hidden="false" customHeight="true" outlineLevel="0" collapsed="false">
      <c r="A21" s="33"/>
      <c r="B21" s="66"/>
      <c r="C21" s="67"/>
      <c r="D21" s="35"/>
      <c r="E21" s="128"/>
      <c r="F21" s="36"/>
      <c r="G21" s="36"/>
      <c r="H21" s="36"/>
      <c r="I21" s="37"/>
      <c r="J21" s="37"/>
    </row>
    <row r="22" s="44" customFormat="true" ht="30" hidden="false" customHeight="true" outlineLevel="0" collapsed="false">
      <c r="A22" s="72"/>
      <c r="B22" s="56" t="s">
        <v>308</v>
      </c>
      <c r="C22" s="40" t="s">
        <v>309</v>
      </c>
      <c r="D22" s="57"/>
      <c r="E22" s="131"/>
      <c r="F22" s="42"/>
      <c r="G22" s="42"/>
      <c r="H22" s="42"/>
      <c r="I22" s="43"/>
      <c r="J22" s="43"/>
    </row>
    <row r="23" customFormat="false" ht="15" hidden="false" customHeight="true" outlineLevel="0" collapsed="false">
      <c r="A23" s="79"/>
      <c r="B23" s="45"/>
      <c r="C23" s="81" t="s">
        <v>310</v>
      </c>
      <c r="D23" s="91" t="n">
        <v>5.28</v>
      </c>
      <c r="E23" s="92" t="n">
        <v>7</v>
      </c>
      <c r="F23" s="92" t="n">
        <v>4.34</v>
      </c>
      <c r="G23" s="92" t="n">
        <v>3.87</v>
      </c>
      <c r="H23" s="92" t="n">
        <v>5.43</v>
      </c>
      <c r="I23" s="48"/>
      <c r="J23" s="48"/>
    </row>
    <row r="24" customFormat="false" ht="15" hidden="false" customHeight="true" outlineLevel="0" collapsed="false">
      <c r="A24" s="79"/>
      <c r="B24" s="45"/>
      <c r="C24" s="81" t="s">
        <v>311</v>
      </c>
      <c r="D24" s="132" t="n">
        <v>77.7</v>
      </c>
      <c r="E24" s="133" t="n">
        <v>61</v>
      </c>
      <c r="F24" s="133" t="n">
        <v>53.2</v>
      </c>
      <c r="G24" s="133" t="n">
        <v>57.1</v>
      </c>
      <c r="H24" s="133" t="n">
        <v>58.2</v>
      </c>
      <c r="I24" s="48"/>
      <c r="J24" s="48"/>
    </row>
    <row r="25" customFormat="false" ht="15" hidden="false" customHeight="true" outlineLevel="0" collapsed="false">
      <c r="A25" s="79"/>
      <c r="B25" s="45"/>
      <c r="C25" s="81" t="s">
        <v>312</v>
      </c>
      <c r="D25" s="132" t="n">
        <v>199.9</v>
      </c>
      <c r="E25" s="133" t="n">
        <v>318</v>
      </c>
      <c r="F25" s="133" t="n">
        <v>184.2</v>
      </c>
      <c r="G25" s="133" t="n">
        <v>176.3</v>
      </c>
      <c r="H25" s="133" t="n">
        <v>193.3</v>
      </c>
      <c r="I25" s="48"/>
      <c r="J25" s="48"/>
    </row>
    <row r="26" customFormat="false" ht="15" hidden="false" customHeight="true" outlineLevel="0" collapsed="false">
      <c r="A26" s="79"/>
      <c r="B26" s="45"/>
      <c r="C26" s="81" t="s">
        <v>313</v>
      </c>
      <c r="D26" s="132" t="n">
        <v>511.2</v>
      </c>
      <c r="E26" s="133" t="n">
        <v>491</v>
      </c>
      <c r="F26" s="133" t="n">
        <v>369.3</v>
      </c>
      <c r="G26" s="133" t="n">
        <v>363.7</v>
      </c>
      <c r="H26" s="133" t="n">
        <v>351</v>
      </c>
      <c r="I26" s="48"/>
      <c r="J26" s="48"/>
    </row>
    <row r="27" customFormat="false" ht="15" hidden="false" customHeight="true" outlineLevel="0" collapsed="false">
      <c r="A27" s="79"/>
      <c r="B27" s="45"/>
      <c r="C27" s="81" t="s">
        <v>233</v>
      </c>
      <c r="D27" s="132" t="n">
        <v>794.1</v>
      </c>
      <c r="E27" s="133" t="n">
        <v>877</v>
      </c>
      <c r="F27" s="133" t="n">
        <v>611</v>
      </c>
      <c r="G27" s="133" t="n">
        <v>600.9</v>
      </c>
      <c r="H27" s="133" t="n">
        <v>607.9</v>
      </c>
      <c r="I27" s="48"/>
      <c r="J27" s="48"/>
    </row>
    <row r="28" s="12" customFormat="true" ht="8.1" hidden="false" customHeight="true" outlineLevel="0" collapsed="false">
      <c r="A28" s="49"/>
      <c r="B28" s="59"/>
      <c r="C28" s="60"/>
      <c r="D28" s="61"/>
      <c r="E28" s="62"/>
      <c r="F28" s="62"/>
      <c r="G28" s="62"/>
      <c r="H28" s="62"/>
      <c r="I28" s="53"/>
      <c r="J28" s="53"/>
    </row>
    <row r="29" s="12" customFormat="true" ht="8.1" hidden="false" customHeight="true" outlineLevel="0" collapsed="false">
      <c r="A29" s="33"/>
      <c r="B29" s="66"/>
      <c r="C29" s="67"/>
      <c r="D29" s="71"/>
      <c r="E29" s="36"/>
      <c r="F29" s="36"/>
      <c r="G29" s="36"/>
      <c r="H29" s="36"/>
      <c r="I29" s="37"/>
      <c r="J29" s="37"/>
    </row>
    <row r="30" s="44" customFormat="true" ht="30" hidden="false" customHeight="true" outlineLevel="0" collapsed="false">
      <c r="A30" s="72"/>
      <c r="B30" s="56" t="s">
        <v>314</v>
      </c>
      <c r="C30" s="40" t="s">
        <v>315</v>
      </c>
      <c r="D30" s="57"/>
      <c r="E30" s="131"/>
      <c r="F30" s="42"/>
      <c r="G30" s="42"/>
      <c r="H30" s="42"/>
      <c r="I30" s="43"/>
      <c r="J30" s="43"/>
    </row>
    <row r="31" customFormat="false" ht="15" hidden="false" customHeight="true" outlineLevel="0" collapsed="false">
      <c r="A31" s="79"/>
      <c r="B31" s="45"/>
      <c r="C31" s="81" t="s">
        <v>316</v>
      </c>
      <c r="D31" s="88" t="n">
        <v>1070.4</v>
      </c>
      <c r="E31" s="89" t="n">
        <v>1581</v>
      </c>
      <c r="F31" s="89" t="n">
        <v>941.3</v>
      </c>
      <c r="G31" s="89" t="n">
        <v>775.1</v>
      </c>
      <c r="H31" s="89" t="n">
        <v>804</v>
      </c>
      <c r="I31" s="48"/>
      <c r="J31" s="48"/>
    </row>
    <row r="32" customFormat="false" ht="15" hidden="false" customHeight="true" outlineLevel="0" collapsed="false">
      <c r="A32" s="79"/>
      <c r="B32" s="45"/>
      <c r="C32" s="81" t="s">
        <v>317</v>
      </c>
      <c r="D32" s="88" t="n">
        <v>3141</v>
      </c>
      <c r="E32" s="89" t="n">
        <v>4957</v>
      </c>
      <c r="F32" s="89" t="n">
        <v>3085.9</v>
      </c>
      <c r="G32" s="89" t="n">
        <v>2798.4</v>
      </c>
      <c r="H32" s="89" t="n">
        <v>2717.2</v>
      </c>
      <c r="I32" s="48"/>
      <c r="J32" s="48"/>
    </row>
    <row r="33" customFormat="false" ht="15" hidden="false" customHeight="true" outlineLevel="0" collapsed="false">
      <c r="A33" s="79"/>
      <c r="B33" s="45"/>
      <c r="C33" s="81" t="s">
        <v>318</v>
      </c>
      <c r="D33" s="88" t="n">
        <v>547.1</v>
      </c>
      <c r="E33" s="89" t="n">
        <v>1032</v>
      </c>
      <c r="F33" s="89" t="n">
        <v>696.2</v>
      </c>
      <c r="G33" s="89" t="n">
        <v>565.4</v>
      </c>
      <c r="H33" s="89" t="n">
        <v>553.1</v>
      </c>
      <c r="I33" s="48"/>
      <c r="J33" s="48"/>
    </row>
    <row r="34" customFormat="false" ht="15" hidden="false" customHeight="true" outlineLevel="0" collapsed="false">
      <c r="A34" s="79"/>
      <c r="B34" s="45"/>
      <c r="C34" s="81" t="s">
        <v>319</v>
      </c>
      <c r="D34" s="88" t="n">
        <v>4758.6</v>
      </c>
      <c r="E34" s="89" t="n">
        <v>7570</v>
      </c>
      <c r="F34" s="89" t="n">
        <v>4723.4</v>
      </c>
      <c r="G34" s="89" t="n">
        <v>4138.9</v>
      </c>
      <c r="H34" s="89" t="n">
        <v>4074.3</v>
      </c>
      <c r="I34" s="48"/>
      <c r="J34" s="48"/>
    </row>
    <row r="35" s="12" customFormat="true" ht="8.1" hidden="false" customHeight="true" outlineLevel="0" collapsed="false">
      <c r="A35" s="49"/>
      <c r="B35" s="59"/>
      <c r="C35" s="60"/>
      <c r="D35" s="61"/>
      <c r="E35" s="62"/>
      <c r="F35" s="62"/>
      <c r="G35" s="62"/>
      <c r="H35" s="62"/>
      <c r="I35" s="53"/>
      <c r="J35" s="53"/>
    </row>
    <row r="36" customFormat="false" ht="15" hidden="false" customHeight="true" outlineLevel="0" collapsed="false"/>
    <row r="37" s="30" customFormat="true" ht="20.1" hidden="false" customHeight="true" outlineLevel="0" collapsed="false">
      <c r="A37" s="28" t="n">
        <v>2.2</v>
      </c>
      <c r="B37" s="29" t="s">
        <v>291</v>
      </c>
      <c r="D37" s="31" t="n">
        <v>1994</v>
      </c>
      <c r="E37" s="31" t="n">
        <v>1994</v>
      </c>
      <c r="F37" s="31" t="n">
        <v>1997</v>
      </c>
      <c r="G37" s="31" t="n">
        <v>2000</v>
      </c>
      <c r="H37" s="32" t="n">
        <v>2002</v>
      </c>
      <c r="I37" s="31" t="n">
        <v>2005</v>
      </c>
      <c r="J37" s="31" t="n">
        <v>2010</v>
      </c>
    </row>
    <row r="38" s="12" customFormat="true" ht="8.1" hidden="false" customHeight="true" outlineLevel="0" collapsed="false">
      <c r="A38" s="33"/>
      <c r="B38" s="66"/>
      <c r="C38" s="67"/>
      <c r="D38" s="36"/>
      <c r="E38" s="36"/>
      <c r="F38" s="36"/>
      <c r="G38" s="36"/>
      <c r="H38" s="36"/>
      <c r="I38" s="37"/>
      <c r="J38" s="37"/>
    </row>
    <row r="39" s="44" customFormat="true" ht="39.95" hidden="false" customHeight="true" outlineLevel="0" collapsed="false">
      <c r="A39" s="72"/>
      <c r="B39" s="56" t="s">
        <v>320</v>
      </c>
      <c r="C39" s="40" t="s">
        <v>321</v>
      </c>
      <c r="D39" s="47" t="n">
        <v>0.043</v>
      </c>
      <c r="E39" s="47" t="n">
        <v>0.043</v>
      </c>
      <c r="F39" s="47" t="n">
        <v>0.037</v>
      </c>
      <c r="G39" s="47" t="n">
        <v>0.031</v>
      </c>
      <c r="H39" s="47" t="n">
        <v>0.032</v>
      </c>
      <c r="I39" s="48"/>
      <c r="J39" s="48"/>
    </row>
    <row r="40" s="12" customFormat="true" ht="8.1" hidden="false" customHeight="true" outlineLevel="0" collapsed="false">
      <c r="A40" s="49"/>
      <c r="B40" s="59"/>
      <c r="C40" s="60"/>
      <c r="D40" s="62"/>
      <c r="E40" s="62"/>
      <c r="F40" s="62"/>
      <c r="G40" s="62"/>
      <c r="H40" s="62"/>
      <c r="I40" s="53"/>
      <c r="J40" s="53"/>
    </row>
    <row r="41" s="3" customFormat="true" ht="30" hidden="false" customHeight="true" outlineLevel="0" collapsed="false">
      <c r="A41" s="24" t="s">
        <v>322</v>
      </c>
      <c r="B41" s="25"/>
      <c r="D41" s="26" t="s">
        <v>26</v>
      </c>
      <c r="E41" s="26"/>
      <c r="F41" s="26"/>
      <c r="G41" s="26"/>
      <c r="H41" s="26"/>
      <c r="I41" s="27" t="s">
        <v>27</v>
      </c>
      <c r="J41" s="27"/>
    </row>
    <row r="42" s="30" customFormat="true" ht="20.1" hidden="false" customHeight="true" outlineLevel="0" collapsed="false">
      <c r="A42" s="28" t="n">
        <v>2.3</v>
      </c>
      <c r="B42" s="29" t="s">
        <v>293</v>
      </c>
      <c r="D42" s="31" t="s">
        <v>119</v>
      </c>
      <c r="E42" s="31"/>
      <c r="F42" s="31" t="n">
        <v>1997</v>
      </c>
      <c r="G42" s="31" t="n">
        <v>2000</v>
      </c>
      <c r="H42" s="32" t="n">
        <v>2002</v>
      </c>
      <c r="I42" s="31" t="n">
        <v>2005</v>
      </c>
      <c r="J42" s="31" t="n">
        <v>2010</v>
      </c>
    </row>
    <row r="43" s="12" customFormat="true" ht="8.1" hidden="false" customHeight="true" outlineLevel="0" collapsed="false">
      <c r="A43" s="33"/>
      <c r="B43" s="66"/>
      <c r="C43" s="67"/>
      <c r="D43" s="71"/>
      <c r="E43" s="36"/>
      <c r="F43" s="36"/>
      <c r="G43" s="36"/>
      <c r="H43" s="36"/>
      <c r="I43" s="37"/>
      <c r="J43" s="37"/>
    </row>
    <row r="44" s="44" customFormat="true" ht="39.95" hidden="false" customHeight="true" outlineLevel="0" collapsed="false">
      <c r="A44" s="72"/>
      <c r="B44" s="56" t="s">
        <v>323</v>
      </c>
      <c r="C44" s="40" t="s">
        <v>324</v>
      </c>
      <c r="D44" s="82"/>
      <c r="E44" s="83"/>
      <c r="F44" s="83"/>
      <c r="G44" s="47"/>
      <c r="H44" s="47"/>
      <c r="I44" s="48"/>
      <c r="J44" s="48"/>
    </row>
    <row r="45" customFormat="false" ht="15" hidden="false" customHeight="true" outlineLevel="0" collapsed="false">
      <c r="A45" s="79"/>
      <c r="B45" s="45"/>
      <c r="C45" s="81" t="s">
        <v>325</v>
      </c>
      <c r="D45" s="114" t="n">
        <v>0.08</v>
      </c>
      <c r="E45" s="115"/>
      <c r="F45" s="100" t="n">
        <v>0.124</v>
      </c>
      <c r="G45" s="100" t="n">
        <v>0.218</v>
      </c>
      <c r="H45" s="100" t="n">
        <v>0.206</v>
      </c>
      <c r="I45" s="48"/>
      <c r="J45" s="48"/>
    </row>
    <row r="46" customFormat="false" ht="15" hidden="false" customHeight="true" outlineLevel="0" collapsed="false">
      <c r="A46" s="79"/>
      <c r="B46" s="45"/>
      <c r="C46" s="81" t="s">
        <v>326</v>
      </c>
      <c r="D46" s="114" t="n">
        <v>0.36</v>
      </c>
      <c r="E46" s="115"/>
      <c r="F46" s="100" t="n">
        <v>0.552</v>
      </c>
      <c r="G46" s="100" t="n">
        <v>0.606</v>
      </c>
      <c r="H46" s="100" t="n">
        <v>0.635</v>
      </c>
      <c r="I46" s="48"/>
      <c r="J46" s="48"/>
    </row>
    <row r="47" customFormat="false" ht="15" hidden="false" customHeight="true" outlineLevel="0" collapsed="false">
      <c r="A47" s="79"/>
      <c r="B47" s="45"/>
      <c r="C47" s="81" t="s">
        <v>327</v>
      </c>
      <c r="D47" s="114" t="n">
        <v>0.53</v>
      </c>
      <c r="E47" s="115"/>
      <c r="F47" s="100" t="n">
        <v>0.266</v>
      </c>
      <c r="G47" s="100" t="n">
        <v>0.176</v>
      </c>
      <c r="H47" s="100" t="n">
        <v>0.159</v>
      </c>
      <c r="I47" s="48"/>
      <c r="J47" s="48"/>
    </row>
    <row r="48" customFormat="false" ht="15" hidden="false" customHeight="true" outlineLevel="0" collapsed="false">
      <c r="A48" s="79"/>
      <c r="B48" s="45"/>
      <c r="C48" s="81" t="s">
        <v>40</v>
      </c>
      <c r="D48" s="114" t="n">
        <v>0.03</v>
      </c>
      <c r="E48" s="115"/>
      <c r="F48" s="100" t="n">
        <v>0.058</v>
      </c>
      <c r="G48" s="83" t="s">
        <v>41</v>
      </c>
      <c r="H48" s="83" t="s">
        <v>41</v>
      </c>
      <c r="I48" s="48"/>
      <c r="J48" s="48"/>
    </row>
    <row r="49" s="12" customFormat="true" ht="8.1" hidden="false" customHeight="true" outlineLevel="0" collapsed="false">
      <c r="A49" s="49"/>
      <c r="B49" s="59"/>
      <c r="C49" s="60"/>
      <c r="D49" s="61"/>
      <c r="E49" s="62"/>
      <c r="F49" s="62"/>
      <c r="G49" s="62"/>
      <c r="H49" s="62"/>
      <c r="I49" s="53"/>
      <c r="J49" s="53"/>
    </row>
    <row r="50" customFormat="false" ht="15" hidden="false" customHeight="true" outlineLevel="0" collapsed="false"/>
    <row r="51" s="30" customFormat="true" ht="20.1" hidden="false" customHeight="true" outlineLevel="0" collapsed="false">
      <c r="A51" s="28" t="n">
        <v>2.4</v>
      </c>
      <c r="B51" s="29" t="s">
        <v>295</v>
      </c>
      <c r="D51" s="31" t="n">
        <v>1994</v>
      </c>
      <c r="E51" s="31" t="n">
        <v>1994</v>
      </c>
      <c r="F51" s="31" t="n">
        <v>1997</v>
      </c>
      <c r="G51" s="31" t="n">
        <v>2000</v>
      </c>
      <c r="H51" s="32" t="n">
        <v>2002</v>
      </c>
      <c r="I51" s="31" t="n">
        <v>2005</v>
      </c>
      <c r="J51" s="31" t="n">
        <v>2010</v>
      </c>
    </row>
    <row r="52" s="12" customFormat="true" ht="8.1" hidden="false" customHeight="true" outlineLevel="0" collapsed="false">
      <c r="A52" s="33"/>
      <c r="B52" s="66"/>
      <c r="C52" s="67"/>
      <c r="D52" s="36"/>
      <c r="E52" s="36"/>
      <c r="F52" s="36"/>
      <c r="G52" s="36"/>
      <c r="H52" s="36"/>
      <c r="I52" s="37"/>
      <c r="J52" s="37"/>
    </row>
    <row r="53" s="44" customFormat="true" ht="15" hidden="false" customHeight="true" outlineLevel="0" collapsed="false">
      <c r="A53" s="38"/>
      <c r="B53" s="56" t="s">
        <v>328</v>
      </c>
      <c r="C53" s="40" t="s">
        <v>329</v>
      </c>
      <c r="D53" s="129"/>
      <c r="E53" s="129"/>
      <c r="F53" s="129"/>
      <c r="G53" s="129"/>
      <c r="H53" s="129"/>
      <c r="I53" s="43"/>
      <c r="J53" s="43"/>
    </row>
    <row r="54" customFormat="false" ht="39.95" hidden="false" customHeight="true" outlineLevel="0" collapsed="false">
      <c r="C54" s="134" t="s">
        <v>330</v>
      </c>
      <c r="D54" s="47" t="n">
        <v>0.035</v>
      </c>
      <c r="E54" s="47" t="n">
        <v>0.035</v>
      </c>
      <c r="F54" s="47" t="n">
        <v>0.0778</v>
      </c>
      <c r="G54" s="100" t="n">
        <v>0.0363</v>
      </c>
      <c r="H54" s="100" t="n">
        <v>0.0337</v>
      </c>
      <c r="I54" s="85"/>
      <c r="J54" s="85"/>
    </row>
    <row r="55" customFormat="false" ht="39.95" hidden="false" customHeight="true" outlineLevel="0" collapsed="false">
      <c r="A55" s="12"/>
      <c r="B55" s="12"/>
      <c r="C55" s="135" t="s">
        <v>331</v>
      </c>
      <c r="D55" s="47" t="n">
        <v>0.036</v>
      </c>
      <c r="E55" s="47" t="n">
        <v>0.036</v>
      </c>
      <c r="F55" s="47" t="n">
        <v>0.0349</v>
      </c>
      <c r="G55" s="100" t="n">
        <v>0.0451</v>
      </c>
      <c r="H55" s="100" t="n">
        <v>0.0441</v>
      </c>
      <c r="I55" s="85"/>
      <c r="J55" s="85"/>
    </row>
    <row r="56" s="12" customFormat="true" ht="8.1" hidden="false" customHeight="true" outlineLevel="0" collapsed="false">
      <c r="A56" s="33"/>
      <c r="B56" s="66"/>
      <c r="C56" s="67"/>
      <c r="D56" s="36"/>
      <c r="E56" s="36"/>
      <c r="F56" s="36"/>
      <c r="G56" s="36"/>
      <c r="H56" s="36"/>
      <c r="I56" s="37"/>
      <c r="J56" s="37"/>
    </row>
    <row r="57" s="87" customFormat="true" ht="20.1" hidden="false" customHeight="true" outlineLevel="0" collapsed="false">
      <c r="A57" s="28" t="n">
        <v>2.4</v>
      </c>
      <c r="B57" s="86" t="s">
        <v>332</v>
      </c>
      <c r="D57" s="31" t="s">
        <v>298</v>
      </c>
      <c r="E57" s="31" t="n">
        <v>1996</v>
      </c>
      <c r="F57" s="31" t="n">
        <v>1999</v>
      </c>
      <c r="G57" s="31" t="n">
        <v>2000</v>
      </c>
      <c r="H57" s="32" t="n">
        <v>2001</v>
      </c>
      <c r="I57" s="31" t="n">
        <v>2005</v>
      </c>
      <c r="J57" s="31" t="n">
        <v>2010</v>
      </c>
    </row>
    <row r="58" s="12" customFormat="true" ht="8.1" hidden="false" customHeight="true" outlineLevel="0" collapsed="false">
      <c r="A58" s="33"/>
      <c r="B58" s="66"/>
      <c r="C58" s="67"/>
      <c r="D58" s="71"/>
      <c r="E58" s="36"/>
      <c r="F58" s="36"/>
      <c r="G58" s="36"/>
      <c r="H58" s="36"/>
      <c r="I58" s="37"/>
      <c r="J58" s="37"/>
    </row>
    <row r="59" s="44" customFormat="true" ht="15" hidden="false" customHeight="true" outlineLevel="0" collapsed="false">
      <c r="A59" s="38"/>
      <c r="B59" s="56" t="s">
        <v>333</v>
      </c>
      <c r="C59" s="40" t="s">
        <v>334</v>
      </c>
      <c r="D59" s="104"/>
      <c r="E59" s="129"/>
      <c r="F59" s="129"/>
      <c r="G59" s="129"/>
      <c r="H59" s="129"/>
      <c r="I59" s="43"/>
      <c r="J59" s="43"/>
    </row>
    <row r="60" customFormat="false" ht="39.95" hidden="false" customHeight="true" outlineLevel="0" collapsed="false">
      <c r="C60" s="134" t="s">
        <v>335</v>
      </c>
      <c r="D60" s="91" t="n">
        <v>6.1</v>
      </c>
      <c r="E60" s="92" t="n">
        <v>6.5</v>
      </c>
      <c r="F60" s="92" t="n">
        <v>3.9</v>
      </c>
      <c r="G60" s="92" t="n">
        <v>2.1</v>
      </c>
      <c r="H60" s="92" t="n">
        <v>3.1</v>
      </c>
      <c r="I60" s="85"/>
      <c r="J60" s="85"/>
    </row>
    <row r="61" customFormat="false" ht="30" hidden="false" customHeight="true" outlineLevel="0" collapsed="false">
      <c r="C61" s="134" t="s">
        <v>336</v>
      </c>
      <c r="D61" s="46" t="n">
        <v>0.095</v>
      </c>
      <c r="E61" s="47" t="n">
        <v>0.082</v>
      </c>
      <c r="F61" s="100" t="n">
        <v>0.072</v>
      </c>
      <c r="G61" s="100" t="n">
        <v>0.072</v>
      </c>
      <c r="H61" s="100" t="n">
        <v>0.072</v>
      </c>
      <c r="I61" s="85"/>
      <c r="J61" s="85"/>
    </row>
    <row r="62" s="12" customFormat="true" ht="8.1" hidden="false" customHeight="true" outlineLevel="0" collapsed="false">
      <c r="A62" s="49"/>
      <c r="B62" s="59"/>
      <c r="C62" s="60"/>
      <c r="D62" s="61"/>
      <c r="E62" s="62"/>
      <c r="F62" s="62"/>
      <c r="G62" s="62"/>
      <c r="H62" s="62"/>
      <c r="I62" s="53"/>
      <c r="J62" s="53"/>
    </row>
    <row r="63" s="3" customFormat="true" ht="30" hidden="false" customHeight="true" outlineLevel="0" collapsed="false">
      <c r="A63" s="24" t="s">
        <v>322</v>
      </c>
      <c r="B63" s="25"/>
      <c r="D63" s="26" t="s">
        <v>26</v>
      </c>
      <c r="E63" s="26"/>
      <c r="F63" s="26"/>
      <c r="G63" s="26"/>
      <c r="H63" s="26"/>
      <c r="I63" s="27" t="s">
        <v>27</v>
      </c>
      <c r="J63" s="27"/>
    </row>
    <row r="64" s="30" customFormat="true" ht="20.1" hidden="false" customHeight="true" outlineLevel="0" collapsed="false">
      <c r="A64" s="28" t="n">
        <v>2.4</v>
      </c>
      <c r="B64" s="29" t="s">
        <v>332</v>
      </c>
      <c r="D64" s="31" t="s">
        <v>298</v>
      </c>
      <c r="E64" s="31" t="n">
        <v>1986</v>
      </c>
      <c r="F64" s="31" t="n">
        <v>1999</v>
      </c>
      <c r="G64" s="31" t="n">
        <v>2000</v>
      </c>
      <c r="H64" s="32" t="n">
        <v>2001</v>
      </c>
      <c r="I64" s="31" t="n">
        <v>2005</v>
      </c>
      <c r="J64" s="31" t="n">
        <v>2010</v>
      </c>
    </row>
    <row r="65" s="12" customFormat="true" ht="8.1" hidden="false" customHeight="true" outlineLevel="0" collapsed="false">
      <c r="A65" s="33"/>
      <c r="B65" s="66"/>
      <c r="C65" s="67"/>
      <c r="D65" s="71"/>
      <c r="E65" s="36"/>
      <c r="F65" s="36"/>
      <c r="G65" s="36"/>
      <c r="H65" s="36"/>
      <c r="I65" s="37"/>
      <c r="J65" s="37"/>
    </row>
    <row r="66" s="44" customFormat="true" ht="30" hidden="false" customHeight="true" outlineLevel="0" collapsed="false">
      <c r="A66" s="72"/>
      <c r="B66" s="56" t="s">
        <v>337</v>
      </c>
      <c r="C66" s="40" t="s">
        <v>338</v>
      </c>
      <c r="D66" s="88" t="n">
        <v>803.6</v>
      </c>
      <c r="E66" s="89" t="n">
        <v>886</v>
      </c>
      <c r="F66" s="89" t="n">
        <v>926</v>
      </c>
      <c r="G66" s="89" t="n">
        <v>873.3</v>
      </c>
      <c r="H66" s="89" t="n">
        <v>808.3</v>
      </c>
      <c r="I66" s="48"/>
      <c r="J66" s="48"/>
    </row>
    <row r="67" customFormat="false" ht="15" hidden="false" customHeight="true" outlineLevel="0" collapsed="false">
      <c r="A67" s="79"/>
      <c r="B67" s="45"/>
      <c r="C67" s="81" t="s">
        <v>339</v>
      </c>
      <c r="D67" s="88" t="n">
        <v>924.7</v>
      </c>
      <c r="E67" s="89"/>
      <c r="F67" s="89" t="n">
        <v>1058.5</v>
      </c>
      <c r="G67" s="89" t="n">
        <v>1000.7</v>
      </c>
      <c r="H67" s="89" t="n">
        <v>923</v>
      </c>
      <c r="I67" s="48"/>
      <c r="J67" s="48"/>
    </row>
    <row r="68" customFormat="false" ht="15" hidden="false" customHeight="true" outlineLevel="0" collapsed="false">
      <c r="A68" s="79"/>
      <c r="B68" s="45"/>
      <c r="C68" s="81" t="s">
        <v>340</v>
      </c>
      <c r="D68" s="88" t="n">
        <v>857.6</v>
      </c>
      <c r="E68" s="89"/>
      <c r="F68" s="89" t="n">
        <v>1137</v>
      </c>
      <c r="G68" s="89" t="n">
        <v>1044.2</v>
      </c>
      <c r="H68" s="89" t="n">
        <v>976.7</v>
      </c>
      <c r="I68" s="48"/>
      <c r="J68" s="48"/>
    </row>
    <row r="69" s="12" customFormat="true" ht="8.1" hidden="false" customHeight="true" outlineLevel="0" collapsed="false">
      <c r="A69" s="49"/>
      <c r="B69" s="59"/>
      <c r="C69" s="60"/>
      <c r="D69" s="61"/>
      <c r="E69" s="62"/>
      <c r="F69" s="62"/>
      <c r="G69" s="62"/>
      <c r="H69" s="62"/>
      <c r="I69" s="53"/>
      <c r="J69" s="53"/>
    </row>
    <row r="70" customFormat="false" ht="15" hidden="false" customHeight="true" outlineLevel="0" collapsed="false"/>
    <row r="71" s="30" customFormat="true" ht="20.1" hidden="false" customHeight="true" outlineLevel="0" collapsed="false">
      <c r="A71" s="28" t="n">
        <v>2.5</v>
      </c>
      <c r="B71" s="29" t="s">
        <v>290</v>
      </c>
      <c r="D71" s="31" t="s">
        <v>298</v>
      </c>
      <c r="E71" s="31" t="n">
        <v>1995</v>
      </c>
      <c r="F71" s="31" t="n">
        <v>1999</v>
      </c>
      <c r="G71" s="31" t="n">
        <v>2000</v>
      </c>
      <c r="H71" s="32" t="n">
        <v>2001</v>
      </c>
      <c r="I71" s="31" t="n">
        <v>2005</v>
      </c>
      <c r="J71" s="31" t="n">
        <v>2010</v>
      </c>
    </row>
    <row r="72" s="12" customFormat="true" ht="8.1" hidden="false" customHeight="true" outlineLevel="0" collapsed="false">
      <c r="A72" s="33"/>
      <c r="B72" s="66"/>
      <c r="C72" s="67"/>
      <c r="D72" s="35"/>
      <c r="E72" s="128"/>
      <c r="F72" s="36"/>
      <c r="G72" s="36"/>
      <c r="H72" s="36"/>
      <c r="I72" s="37"/>
      <c r="J72" s="37"/>
    </row>
    <row r="73" s="44" customFormat="true" ht="15" hidden="false" customHeight="true" outlineLevel="0" collapsed="false">
      <c r="A73" s="72"/>
      <c r="B73" s="56" t="s">
        <v>341</v>
      </c>
      <c r="C73" s="40" t="s">
        <v>342</v>
      </c>
      <c r="D73" s="57"/>
      <c r="E73" s="131"/>
      <c r="F73" s="42"/>
      <c r="G73" s="42"/>
      <c r="H73" s="42"/>
      <c r="I73" s="43"/>
      <c r="J73" s="43"/>
    </row>
    <row r="74" customFormat="false" ht="56.1" hidden="false" customHeight="true" outlineLevel="0" collapsed="false">
      <c r="C74" s="7" t="s">
        <v>343</v>
      </c>
      <c r="D74" s="132" t="n">
        <v>602.6</v>
      </c>
      <c r="E74" s="129"/>
      <c r="F74" s="133" t="n">
        <v>581.2</v>
      </c>
      <c r="G74" s="133" t="n">
        <v>587.4</v>
      </c>
      <c r="H74" s="133" t="n">
        <v>564.4</v>
      </c>
      <c r="I74" s="43"/>
      <c r="J74" s="43"/>
    </row>
    <row r="75" customFormat="false" ht="27.95" hidden="false" customHeight="true" outlineLevel="0" collapsed="false">
      <c r="C75" s="7" t="s">
        <v>344</v>
      </c>
      <c r="D75" s="46" t="n">
        <v>0.081</v>
      </c>
      <c r="E75" s="97"/>
      <c r="F75" s="47" t="n">
        <v>0.073</v>
      </c>
      <c r="G75" s="47" t="n">
        <v>0.0788</v>
      </c>
      <c r="H75" s="47" t="n">
        <v>0.0754</v>
      </c>
      <c r="I75" s="98"/>
      <c r="J75" s="98"/>
    </row>
    <row r="76" s="12" customFormat="true" ht="8.1" hidden="false" customHeight="true" outlineLevel="0" collapsed="false">
      <c r="A76" s="49"/>
      <c r="B76" s="59"/>
      <c r="C76" s="60"/>
      <c r="D76" s="61"/>
      <c r="E76" s="62"/>
      <c r="F76" s="62"/>
      <c r="G76" s="62"/>
      <c r="H76" s="62"/>
      <c r="I76" s="53"/>
      <c r="J76" s="53"/>
    </row>
    <row r="77" s="12" customFormat="true" ht="8.1" hidden="false" customHeight="true" outlineLevel="0" collapsed="false">
      <c r="A77" s="33"/>
      <c r="B77" s="66"/>
      <c r="C77" s="67"/>
      <c r="D77" s="35"/>
      <c r="E77" s="128"/>
      <c r="F77" s="36"/>
      <c r="G77" s="36"/>
      <c r="H77" s="36"/>
      <c r="I77" s="37"/>
      <c r="J77" s="37"/>
    </row>
    <row r="78" s="44" customFormat="true" ht="15" hidden="false" customHeight="true" outlineLevel="0" collapsed="false">
      <c r="A78" s="72"/>
      <c r="B78" s="56" t="s">
        <v>345</v>
      </c>
      <c r="C78" s="40" t="s">
        <v>346</v>
      </c>
      <c r="D78" s="57"/>
      <c r="E78" s="131"/>
      <c r="F78" s="42"/>
      <c r="G78" s="42"/>
      <c r="H78" s="42"/>
      <c r="I78" s="43"/>
      <c r="J78" s="43"/>
    </row>
    <row r="79" customFormat="false" ht="56.1" hidden="false" customHeight="true" outlineLevel="0" collapsed="false">
      <c r="C79" s="7" t="s">
        <v>347</v>
      </c>
      <c r="D79" s="88" t="n">
        <v>2320.1</v>
      </c>
      <c r="E79" s="89"/>
      <c r="F79" s="89" t="n">
        <v>2908.6</v>
      </c>
      <c r="G79" s="89" t="n">
        <v>2638.3</v>
      </c>
      <c r="H79" s="89" t="n">
        <v>2678.1</v>
      </c>
      <c r="I79" s="43"/>
      <c r="J79" s="43"/>
    </row>
    <row r="80" customFormat="false" ht="27.95" hidden="false" customHeight="true" outlineLevel="0" collapsed="false">
      <c r="C80" s="7" t="s">
        <v>348</v>
      </c>
      <c r="D80" s="46" t="n">
        <v>0.3118</v>
      </c>
      <c r="E80" s="97"/>
      <c r="F80" s="47" t="n">
        <v>0.3651</v>
      </c>
      <c r="G80" s="47" t="n">
        <v>0.354</v>
      </c>
      <c r="H80" s="47" t="n">
        <v>0.3579</v>
      </c>
      <c r="I80" s="98"/>
      <c r="J80" s="98"/>
    </row>
    <row r="81" s="12" customFormat="true" ht="8.1" hidden="false" customHeight="true" outlineLevel="0" collapsed="false">
      <c r="A81" s="49"/>
      <c r="B81" s="59"/>
      <c r="C81" s="60"/>
      <c r="D81" s="61"/>
      <c r="E81" s="62"/>
      <c r="F81" s="62"/>
      <c r="G81" s="62"/>
      <c r="H81" s="62"/>
      <c r="I81" s="53"/>
      <c r="J81" s="53"/>
    </row>
    <row r="82" s="3" customFormat="true" ht="30" hidden="false" customHeight="true" outlineLevel="0" collapsed="false">
      <c r="A82" s="24" t="s">
        <v>322</v>
      </c>
      <c r="B82" s="25"/>
      <c r="D82" s="26" t="s">
        <v>26</v>
      </c>
      <c r="E82" s="26"/>
      <c r="F82" s="26"/>
      <c r="G82" s="26"/>
      <c r="H82" s="26"/>
      <c r="I82" s="27" t="s">
        <v>27</v>
      </c>
      <c r="J82" s="27"/>
    </row>
    <row r="83" s="30" customFormat="true" ht="20.1" hidden="false" customHeight="true" outlineLevel="0" collapsed="false">
      <c r="A83" s="64" t="n">
        <v>2.6</v>
      </c>
      <c r="B83" s="29" t="s">
        <v>349</v>
      </c>
      <c r="D83" s="31" t="s">
        <v>298</v>
      </c>
      <c r="E83" s="31" t="n">
        <v>1995</v>
      </c>
      <c r="F83" s="31" t="n">
        <v>1999</v>
      </c>
      <c r="G83" s="31" t="n">
        <v>2000</v>
      </c>
      <c r="H83" s="32" t="n">
        <v>2001</v>
      </c>
      <c r="I83" s="31" t="n">
        <v>2005</v>
      </c>
      <c r="J83" s="31" t="n">
        <v>2010</v>
      </c>
    </row>
    <row r="84" s="12" customFormat="true" ht="8.1" hidden="false" customHeight="true" outlineLevel="0" collapsed="false">
      <c r="A84" s="33"/>
      <c r="B84" s="66"/>
      <c r="C84" s="67"/>
      <c r="D84" s="35"/>
      <c r="E84" s="128"/>
      <c r="F84" s="36"/>
      <c r="G84" s="36"/>
      <c r="H84" s="36"/>
      <c r="I84" s="37"/>
      <c r="J84" s="37"/>
    </row>
    <row r="85" s="44" customFormat="true" ht="30" hidden="false" customHeight="true" outlineLevel="0" collapsed="false">
      <c r="A85" s="72"/>
      <c r="B85" s="56" t="s">
        <v>350</v>
      </c>
      <c r="C85" s="40" t="s">
        <v>351</v>
      </c>
      <c r="D85" s="88" t="n">
        <v>5672.71894422495</v>
      </c>
      <c r="E85" s="89" t="n">
        <v>8907</v>
      </c>
      <c r="F85" s="89" t="n">
        <v>5322.04546159333</v>
      </c>
      <c r="G85" s="89" t="n">
        <v>4975.47593316153</v>
      </c>
      <c r="H85" s="89" t="n">
        <v>4685.6513165526</v>
      </c>
      <c r="I85" s="43"/>
      <c r="J85" s="43"/>
    </row>
    <row r="86" s="12" customFormat="true" ht="8.1" hidden="false" customHeight="true" outlineLevel="0" collapsed="false">
      <c r="A86" s="49"/>
      <c r="B86" s="59"/>
      <c r="C86" s="60"/>
      <c r="D86" s="61"/>
      <c r="E86" s="62"/>
      <c r="F86" s="62"/>
      <c r="G86" s="62"/>
      <c r="H86" s="62"/>
      <c r="I86" s="53"/>
      <c r="J86" s="53"/>
    </row>
    <row r="87" s="12" customFormat="true" ht="8.1" hidden="false" customHeight="true" outlineLevel="0" collapsed="false">
      <c r="A87" s="33"/>
      <c r="B87" s="66"/>
      <c r="C87" s="67"/>
      <c r="D87" s="35"/>
      <c r="E87" s="36"/>
      <c r="F87" s="36"/>
      <c r="G87" s="36"/>
      <c r="H87" s="36"/>
      <c r="I87" s="37"/>
      <c r="J87" s="37"/>
    </row>
    <row r="88" s="44" customFormat="true" ht="39.95" hidden="false" customHeight="true" outlineLevel="0" collapsed="false">
      <c r="A88" s="72"/>
      <c r="B88" s="56" t="s">
        <v>352</v>
      </c>
      <c r="C88" s="40" t="s">
        <v>353</v>
      </c>
      <c r="D88" s="88" t="n">
        <v>8843</v>
      </c>
      <c r="E88" s="133"/>
      <c r="F88" s="133" t="n">
        <v>637</v>
      </c>
      <c r="G88" s="133" t="n">
        <v>696</v>
      </c>
      <c r="H88" s="133" t="n">
        <v>343</v>
      </c>
      <c r="I88" s="48"/>
      <c r="J88" s="48"/>
    </row>
    <row r="89" s="12" customFormat="true" ht="8.1" hidden="false" customHeight="true" outlineLevel="0" collapsed="false">
      <c r="A89" s="49"/>
      <c r="B89" s="59"/>
      <c r="C89" s="60"/>
      <c r="D89" s="61"/>
      <c r="E89" s="62"/>
      <c r="F89" s="62"/>
      <c r="G89" s="62"/>
      <c r="H89" s="62"/>
      <c r="I89" s="53"/>
      <c r="J89" s="53"/>
    </row>
    <row r="90" s="12" customFormat="true" ht="8.1" hidden="false" customHeight="true" outlineLevel="0" collapsed="false">
      <c r="A90" s="33"/>
      <c r="B90" s="66"/>
      <c r="C90" s="67"/>
      <c r="D90" s="35"/>
      <c r="E90" s="128"/>
      <c r="F90" s="36"/>
      <c r="G90" s="36"/>
      <c r="H90" s="36"/>
      <c r="I90" s="37"/>
      <c r="J90" s="37"/>
    </row>
    <row r="91" s="44" customFormat="true" ht="30" hidden="false" customHeight="true" outlineLevel="0" collapsed="false">
      <c r="A91" s="72"/>
      <c r="B91" s="56" t="s">
        <v>354</v>
      </c>
      <c r="C91" s="40" t="s">
        <v>355</v>
      </c>
      <c r="D91" s="88" t="n">
        <v>40338</v>
      </c>
      <c r="E91" s="89"/>
      <c r="F91" s="89" t="n">
        <v>4112</v>
      </c>
      <c r="G91" s="89" t="n">
        <v>3990</v>
      </c>
      <c r="H91" s="89" t="n">
        <v>3704</v>
      </c>
      <c r="I91" s="43"/>
      <c r="J91" s="43"/>
    </row>
    <row r="92" s="12" customFormat="true" ht="8.1" hidden="false" customHeight="true" outlineLevel="0" collapsed="false">
      <c r="A92" s="49"/>
      <c r="B92" s="59"/>
      <c r="C92" s="60"/>
      <c r="D92" s="61"/>
      <c r="E92" s="62"/>
      <c r="F92" s="62"/>
      <c r="G92" s="62"/>
      <c r="H92" s="62"/>
      <c r="I92" s="53"/>
      <c r="J92" s="53"/>
    </row>
    <row r="93" customFormat="false" ht="15" hidden="false" customHeight="true" outlineLevel="0" collapsed="false"/>
    <row r="94" s="30" customFormat="true" ht="20.1" hidden="false" customHeight="true" outlineLevel="0" collapsed="false">
      <c r="A94" s="64" t="n">
        <v>2.7</v>
      </c>
      <c r="B94" s="29" t="s">
        <v>356</v>
      </c>
      <c r="D94" s="31" t="s">
        <v>67</v>
      </c>
      <c r="E94" s="31" t="n">
        <v>1994</v>
      </c>
      <c r="F94" s="31" t="n">
        <v>1998</v>
      </c>
      <c r="G94" s="31" t="n">
        <v>1999</v>
      </c>
      <c r="H94" s="32" t="n">
        <v>2000</v>
      </c>
      <c r="I94" s="31" t="n">
        <v>2005</v>
      </c>
      <c r="J94" s="31" t="n">
        <v>2010</v>
      </c>
    </row>
    <row r="95" s="12" customFormat="true" ht="8.1" hidden="false" customHeight="true" outlineLevel="0" collapsed="false">
      <c r="A95" s="33"/>
      <c r="B95" s="66"/>
      <c r="C95" s="67"/>
      <c r="D95" s="35"/>
      <c r="E95" s="128"/>
      <c r="F95" s="36"/>
      <c r="G95" s="36"/>
      <c r="H95" s="36"/>
      <c r="I95" s="37"/>
      <c r="J95" s="37"/>
    </row>
    <row r="96" s="44" customFormat="true" ht="30" hidden="false" customHeight="true" outlineLevel="0" collapsed="false">
      <c r="A96" s="72"/>
      <c r="B96" s="56" t="s">
        <v>357</v>
      </c>
      <c r="C96" s="40" t="s">
        <v>358</v>
      </c>
      <c r="D96" s="104" t="n">
        <v>564</v>
      </c>
      <c r="E96" s="129" t="n">
        <v>104</v>
      </c>
      <c r="F96" s="129" t="n">
        <v>110</v>
      </c>
      <c r="G96" s="133" t="n">
        <v>86</v>
      </c>
      <c r="H96" s="133" t="n">
        <v>80</v>
      </c>
      <c r="I96" s="48"/>
      <c r="J96" s="48"/>
    </row>
    <row r="97" s="12" customFormat="true" ht="8.1" hidden="false" customHeight="true" outlineLevel="0" collapsed="false">
      <c r="A97" s="49"/>
      <c r="B97" s="59"/>
      <c r="C97" s="60"/>
      <c r="D97" s="61"/>
      <c r="E97" s="62"/>
      <c r="F97" s="62"/>
      <c r="G97" s="62"/>
      <c r="H97" s="62"/>
      <c r="I97" s="53"/>
      <c r="J97" s="53"/>
    </row>
    <row r="98" s="3" customFormat="true" ht="30" hidden="false" customHeight="true" outlineLevel="0" collapsed="false">
      <c r="A98" s="136" t="s">
        <v>359</v>
      </c>
      <c r="B98" s="136"/>
      <c r="C98" s="136"/>
    </row>
    <row r="99" s="30" customFormat="true" ht="20.1" hidden="false" customHeight="true" outlineLevel="0" collapsed="false">
      <c r="A99" s="28" t="n">
        <v>2.8</v>
      </c>
      <c r="B99" s="29" t="s">
        <v>292</v>
      </c>
      <c r="D99" s="31" t="s">
        <v>43</v>
      </c>
      <c r="E99" s="31" t="n">
        <v>1994</v>
      </c>
      <c r="F99" s="31" t="n">
        <v>2000</v>
      </c>
      <c r="G99" s="31" t="n">
        <v>2001</v>
      </c>
      <c r="H99" s="32" t="n">
        <v>2002</v>
      </c>
      <c r="I99" s="31" t="n">
        <v>2005</v>
      </c>
      <c r="J99" s="31" t="n">
        <v>2010</v>
      </c>
    </row>
    <row r="100" s="12" customFormat="true" ht="8.1" hidden="false" customHeight="true" outlineLevel="0" collapsed="false">
      <c r="A100" s="33"/>
      <c r="B100" s="66"/>
      <c r="C100" s="67"/>
      <c r="D100" s="35"/>
      <c r="E100" s="128"/>
      <c r="F100" s="36"/>
      <c r="G100" s="36"/>
      <c r="H100" s="36"/>
      <c r="I100" s="37"/>
      <c r="J100" s="37"/>
    </row>
    <row r="101" s="44" customFormat="true" ht="54.95" hidden="false" customHeight="true" outlineLevel="0" collapsed="false">
      <c r="A101" s="72"/>
      <c r="B101" s="56" t="s">
        <v>360</v>
      </c>
      <c r="C101" s="40" t="s">
        <v>361</v>
      </c>
      <c r="D101" s="88"/>
      <c r="E101" s="89"/>
      <c r="F101" s="89"/>
      <c r="G101" s="89"/>
      <c r="H101" s="89"/>
      <c r="I101" s="48"/>
      <c r="J101" s="48"/>
    </row>
    <row r="102" customFormat="false" ht="15" hidden="false" customHeight="true" outlineLevel="0" collapsed="false">
      <c r="A102" s="79"/>
      <c r="B102" s="45"/>
      <c r="C102" s="81" t="s">
        <v>362</v>
      </c>
      <c r="D102" s="123" t="n">
        <v>113907</v>
      </c>
      <c r="E102" s="121"/>
      <c r="F102" s="89" t="n">
        <v>6541</v>
      </c>
      <c r="G102" s="121" t="n">
        <v>11353</v>
      </c>
      <c r="H102" s="121" t="n">
        <v>10236</v>
      </c>
      <c r="I102" s="48"/>
      <c r="J102" s="48"/>
    </row>
    <row r="103" customFormat="false" ht="15" hidden="false" customHeight="true" outlineLevel="0" collapsed="false">
      <c r="A103" s="79"/>
      <c r="B103" s="45"/>
      <c r="C103" s="81" t="s">
        <v>363</v>
      </c>
      <c r="D103" s="137" t="n">
        <v>30.3</v>
      </c>
      <c r="E103" s="138"/>
      <c r="F103" s="92" t="n">
        <v>17.1</v>
      </c>
      <c r="G103" s="138" t="n">
        <v>29.3</v>
      </c>
      <c r="H103" s="138" t="n">
        <v>26.1</v>
      </c>
      <c r="I103" s="48"/>
      <c r="J103" s="48"/>
    </row>
    <row r="104" s="12" customFormat="true" ht="8.1" hidden="false" customHeight="true" outlineLevel="0" collapsed="false">
      <c r="A104" s="49"/>
      <c r="B104" s="59"/>
      <c r="C104" s="60"/>
      <c r="D104" s="61"/>
      <c r="E104" s="62"/>
      <c r="F104" s="62"/>
      <c r="G104" s="62"/>
      <c r="H104" s="62"/>
      <c r="I104" s="53"/>
      <c r="J104" s="53"/>
    </row>
    <row r="105" s="20" customFormat="true" ht="42" hidden="false" customHeight="true" outlineLevel="0" collapsed="false">
      <c r="A105" s="139" t="s">
        <v>364</v>
      </c>
      <c r="B105" s="139"/>
      <c r="C105" s="139"/>
      <c r="D105" s="26" t="s">
        <v>26</v>
      </c>
      <c r="E105" s="26"/>
      <c r="F105" s="26"/>
      <c r="G105" s="26"/>
      <c r="H105" s="26"/>
      <c r="I105" s="27" t="s">
        <v>27</v>
      </c>
      <c r="J105" s="27"/>
    </row>
    <row r="106" s="30" customFormat="true" ht="20.1" hidden="false" customHeight="true" outlineLevel="0" collapsed="false">
      <c r="A106" s="28" t="n">
        <v>2.8</v>
      </c>
      <c r="B106" s="29" t="s">
        <v>365</v>
      </c>
      <c r="D106" s="31" t="s">
        <v>119</v>
      </c>
      <c r="E106" s="31" t="n">
        <v>1994</v>
      </c>
      <c r="F106" s="31" t="n">
        <v>1995</v>
      </c>
      <c r="G106" s="31" t="n">
        <v>1996</v>
      </c>
      <c r="H106" s="32" t="n">
        <v>1999</v>
      </c>
      <c r="I106" s="31" t="n">
        <v>2005</v>
      </c>
      <c r="J106" s="31" t="n">
        <v>2010</v>
      </c>
    </row>
    <row r="107" s="12" customFormat="true" ht="8.1" hidden="false" customHeight="true" outlineLevel="0" collapsed="false">
      <c r="A107" s="33"/>
      <c r="B107" s="66"/>
      <c r="C107" s="67"/>
      <c r="D107" s="35"/>
      <c r="E107" s="128"/>
      <c r="F107" s="36"/>
      <c r="G107" s="36"/>
      <c r="H107" s="36"/>
      <c r="I107" s="37"/>
      <c r="J107" s="37"/>
    </row>
    <row r="108" s="44" customFormat="true" ht="69.95" hidden="false" customHeight="true" outlineLevel="0" collapsed="false">
      <c r="A108" s="72"/>
      <c r="B108" s="56" t="s">
        <v>366</v>
      </c>
      <c r="C108" s="40" t="s">
        <v>367</v>
      </c>
      <c r="D108" s="88" t="n">
        <v>2047</v>
      </c>
      <c r="E108" s="89" t="n">
        <v>213</v>
      </c>
      <c r="F108" s="89" t="n">
        <v>207</v>
      </c>
      <c r="G108" s="89" t="n">
        <v>196</v>
      </c>
      <c r="H108" s="83" t="s">
        <v>85</v>
      </c>
      <c r="I108" s="48"/>
      <c r="J108" s="48"/>
    </row>
    <row r="109" s="12" customFormat="true" ht="8.1" hidden="false" customHeight="true" outlineLevel="0" collapsed="false">
      <c r="A109" s="49"/>
      <c r="B109" s="59"/>
      <c r="C109" s="60"/>
      <c r="D109" s="61"/>
      <c r="E109" s="62"/>
      <c r="F109" s="62"/>
      <c r="G109" s="62"/>
      <c r="H109" s="62"/>
      <c r="I109" s="53"/>
      <c r="J109" s="53"/>
    </row>
    <row r="110" s="12" customFormat="true" ht="8.1" hidden="false" customHeight="true" outlineLevel="0" collapsed="false">
      <c r="A110" s="33"/>
      <c r="B110" s="66"/>
      <c r="C110" s="67"/>
      <c r="D110" s="35"/>
      <c r="E110" s="36"/>
      <c r="F110" s="36"/>
      <c r="G110" s="36"/>
      <c r="H110" s="36"/>
      <c r="I110" s="37"/>
      <c r="J110" s="37"/>
    </row>
    <row r="111" s="44" customFormat="true" ht="69.95" hidden="false" customHeight="true" outlineLevel="0" collapsed="false">
      <c r="A111" s="72"/>
      <c r="B111" s="56" t="s">
        <v>368</v>
      </c>
      <c r="C111" s="40" t="s">
        <v>369</v>
      </c>
      <c r="D111" s="88" t="n">
        <v>8537</v>
      </c>
      <c r="E111" s="89" t="n">
        <v>1075</v>
      </c>
      <c r="F111" s="89" t="n">
        <v>968</v>
      </c>
      <c r="G111" s="89" t="n">
        <v>965</v>
      </c>
      <c r="H111" s="89" t="n">
        <f aca="false">149+430+584+202</f>
        <v>1365</v>
      </c>
      <c r="I111" s="48"/>
      <c r="J111" s="48"/>
    </row>
    <row r="112" s="12" customFormat="true" ht="8.1" hidden="false" customHeight="true" outlineLevel="0" collapsed="false">
      <c r="A112" s="49"/>
      <c r="B112" s="59"/>
      <c r="C112" s="140"/>
      <c r="D112" s="61"/>
      <c r="E112" s="62"/>
      <c r="F112" s="62"/>
      <c r="G112" s="62"/>
      <c r="H112" s="62"/>
      <c r="I112" s="53"/>
      <c r="J112" s="53"/>
    </row>
    <row r="113" customFormat="false" ht="15" hidden="false" customHeight="true" outlineLevel="0" collapsed="false"/>
    <row r="114" s="30" customFormat="true" ht="20.1" hidden="false" customHeight="true" outlineLevel="0" collapsed="false">
      <c r="A114" s="28" t="n">
        <v>2.9</v>
      </c>
      <c r="B114" s="29" t="s">
        <v>294</v>
      </c>
      <c r="D114" s="31" t="s">
        <v>298</v>
      </c>
      <c r="E114" s="31" t="n">
        <v>1996</v>
      </c>
      <c r="F114" s="31" t="n">
        <v>1999</v>
      </c>
      <c r="G114" s="31" t="n">
        <v>2000</v>
      </c>
      <c r="H114" s="32" t="n">
        <v>2001</v>
      </c>
      <c r="I114" s="31" t="n">
        <v>2005</v>
      </c>
      <c r="J114" s="31" t="n">
        <v>2010</v>
      </c>
    </row>
    <row r="115" s="12" customFormat="true" ht="8.1" hidden="false" customHeight="true" outlineLevel="0" collapsed="false">
      <c r="A115" s="33"/>
      <c r="B115" s="66"/>
      <c r="C115" s="67"/>
      <c r="D115" s="35"/>
      <c r="E115" s="128"/>
      <c r="F115" s="36"/>
      <c r="G115" s="36"/>
      <c r="H115" s="36"/>
      <c r="I115" s="37"/>
      <c r="J115" s="37"/>
    </row>
    <row r="116" s="44" customFormat="true" ht="39.95" hidden="false" customHeight="true" outlineLevel="0" collapsed="false">
      <c r="A116" s="72"/>
      <c r="B116" s="56" t="s">
        <v>370</v>
      </c>
      <c r="C116" s="40" t="s">
        <v>371</v>
      </c>
      <c r="D116" s="88" t="n">
        <v>755.6</v>
      </c>
      <c r="E116" s="133" t="n">
        <v>599</v>
      </c>
      <c r="F116" s="133" t="n">
        <v>514.9</v>
      </c>
      <c r="G116" s="133" t="n">
        <v>473.2</v>
      </c>
      <c r="H116" s="133" t="n">
        <v>438.7</v>
      </c>
      <c r="I116" s="48"/>
      <c r="J116" s="48"/>
    </row>
    <row r="117" s="12" customFormat="true" ht="8.1" hidden="false" customHeight="true" outlineLevel="0" collapsed="false">
      <c r="A117" s="49"/>
      <c r="B117" s="59"/>
      <c r="C117" s="60"/>
      <c r="D117" s="61"/>
      <c r="E117" s="62"/>
      <c r="F117" s="62"/>
      <c r="G117" s="62"/>
      <c r="H117" s="62"/>
      <c r="I117" s="53"/>
      <c r="J117" s="53"/>
    </row>
    <row r="118" s="12" customFormat="true" ht="8.1" hidden="false" customHeight="true" outlineLevel="0" collapsed="false">
      <c r="A118" s="33"/>
      <c r="B118" s="66"/>
      <c r="C118" s="67"/>
      <c r="D118" s="35"/>
      <c r="E118" s="36"/>
      <c r="F118" s="36"/>
      <c r="G118" s="36"/>
      <c r="H118" s="36"/>
      <c r="I118" s="37"/>
      <c r="J118" s="37"/>
    </row>
    <row r="119" s="44" customFormat="true" ht="39.95" hidden="false" customHeight="true" outlineLevel="0" collapsed="false">
      <c r="A119" s="72"/>
      <c r="B119" s="56" t="s">
        <v>372</v>
      </c>
      <c r="C119" s="40" t="s">
        <v>373</v>
      </c>
      <c r="D119" s="91" t="n">
        <v>1.18</v>
      </c>
      <c r="E119" s="92" t="n">
        <v>1.7</v>
      </c>
      <c r="F119" s="92" t="n">
        <v>1.32</v>
      </c>
      <c r="G119" s="92" t="n">
        <v>0.8</v>
      </c>
      <c r="H119" s="92" t="n">
        <v>1.38</v>
      </c>
      <c r="I119" s="48"/>
      <c r="J119" s="48"/>
    </row>
    <row r="120" s="12" customFormat="true" ht="8.1" hidden="false" customHeight="true" outlineLevel="0" collapsed="false">
      <c r="A120" s="49"/>
      <c r="B120" s="59"/>
      <c r="C120" s="60"/>
      <c r="D120" s="61"/>
      <c r="E120" s="62"/>
      <c r="F120" s="62"/>
      <c r="G120" s="62"/>
      <c r="H120" s="62"/>
      <c r="I120" s="53"/>
      <c r="J120" s="53"/>
    </row>
    <row r="121" s="3" customFormat="true" ht="30" hidden="false" customHeight="true" outlineLevel="0" collapsed="false">
      <c r="A121" s="136" t="s">
        <v>374</v>
      </c>
      <c r="B121" s="136"/>
      <c r="C121" s="136"/>
      <c r="D121" s="26" t="s">
        <v>26</v>
      </c>
      <c r="E121" s="26"/>
      <c r="F121" s="26"/>
      <c r="G121" s="26"/>
      <c r="H121" s="26"/>
      <c r="I121" s="27" t="s">
        <v>27</v>
      </c>
      <c r="J121" s="27"/>
    </row>
    <row r="122" s="30" customFormat="true" ht="20.1" hidden="false" customHeight="true" outlineLevel="0" collapsed="false">
      <c r="A122" s="93" t="n">
        <v>2.1</v>
      </c>
      <c r="B122" s="29" t="s">
        <v>375</v>
      </c>
      <c r="D122" s="31" t="s">
        <v>376</v>
      </c>
      <c r="E122" s="31"/>
      <c r="F122" s="31" t="n">
        <v>1996</v>
      </c>
      <c r="G122" s="31" t="n">
        <v>1997</v>
      </c>
      <c r="H122" s="32" t="n">
        <v>1998</v>
      </c>
      <c r="I122" s="31" t="n">
        <v>2005</v>
      </c>
      <c r="J122" s="31" t="n">
        <v>2010</v>
      </c>
    </row>
    <row r="123" s="12" customFormat="true" ht="8.1" hidden="false" customHeight="true" outlineLevel="0" collapsed="false">
      <c r="A123" s="33"/>
      <c r="B123" s="66"/>
      <c r="C123" s="67"/>
      <c r="D123" s="35"/>
      <c r="E123" s="128"/>
      <c r="F123" s="36"/>
      <c r="G123" s="36"/>
      <c r="H123" s="36"/>
      <c r="I123" s="37"/>
      <c r="J123" s="37"/>
    </row>
    <row r="124" s="44" customFormat="true" ht="39.95" hidden="false" customHeight="true" outlineLevel="0" collapsed="false">
      <c r="A124" s="72"/>
      <c r="B124" s="56" t="s">
        <v>377</v>
      </c>
      <c r="C124" s="40" t="s">
        <v>378</v>
      </c>
      <c r="D124" s="141" t="n">
        <v>0.336</v>
      </c>
      <c r="E124" s="100"/>
      <c r="F124" s="100" t="n">
        <v>0.436</v>
      </c>
      <c r="G124" s="100" t="n">
        <v>0.417</v>
      </c>
      <c r="H124" s="100" t="n">
        <v>0.406</v>
      </c>
      <c r="I124" s="48"/>
      <c r="J124" s="48"/>
    </row>
    <row r="125" s="12" customFormat="true" ht="8.1" hidden="false" customHeight="true" outlineLevel="0" collapsed="false">
      <c r="A125" s="49"/>
      <c r="B125" s="59"/>
      <c r="C125" s="60"/>
      <c r="D125" s="61"/>
      <c r="E125" s="62"/>
      <c r="F125" s="62"/>
      <c r="G125" s="62"/>
      <c r="H125" s="62"/>
      <c r="I125" s="53"/>
      <c r="J125" s="53"/>
    </row>
    <row r="126" s="12" customFormat="true" ht="8.1" hidden="false" customHeight="true" outlineLevel="0" collapsed="false">
      <c r="A126" s="33"/>
      <c r="B126" s="66"/>
      <c r="C126" s="67"/>
      <c r="D126" s="35"/>
      <c r="E126" s="36"/>
      <c r="F126" s="36"/>
      <c r="G126" s="36"/>
      <c r="H126" s="36"/>
      <c r="I126" s="37"/>
      <c r="J126" s="37"/>
    </row>
    <row r="127" s="44" customFormat="true" ht="39.95" hidden="false" customHeight="true" outlineLevel="0" collapsed="false">
      <c r="A127" s="72"/>
      <c r="B127" s="56" t="s">
        <v>379</v>
      </c>
      <c r="C127" s="40" t="s">
        <v>380</v>
      </c>
      <c r="D127" s="82" t="s">
        <v>85</v>
      </c>
      <c r="E127" s="92"/>
      <c r="F127" s="83" t="s">
        <v>85</v>
      </c>
      <c r="G127" s="83" t="s">
        <v>85</v>
      </c>
      <c r="H127" s="83" t="s">
        <v>85</v>
      </c>
      <c r="I127" s="48"/>
      <c r="J127" s="48"/>
    </row>
    <row r="128" s="12" customFormat="true" ht="8.1" hidden="false" customHeight="true" outlineLevel="0" collapsed="false">
      <c r="A128" s="49"/>
      <c r="B128" s="59"/>
      <c r="C128" s="60"/>
      <c r="D128" s="61"/>
      <c r="E128" s="62"/>
      <c r="F128" s="62"/>
      <c r="G128" s="62"/>
      <c r="H128" s="62"/>
      <c r="I128" s="53"/>
      <c r="J128" s="53"/>
    </row>
    <row r="129" customFormat="false" ht="15" hidden="false" customHeight="true" outlineLevel="0" collapsed="false"/>
    <row r="130" s="30" customFormat="true" ht="20.1" hidden="false" customHeight="true" outlineLevel="0" collapsed="false">
      <c r="A130" s="99" t="n">
        <v>2.11</v>
      </c>
      <c r="B130" s="29" t="s">
        <v>381</v>
      </c>
      <c r="D130" s="31" t="s">
        <v>119</v>
      </c>
      <c r="E130" s="31"/>
      <c r="F130" s="31" t="n">
        <v>1996</v>
      </c>
      <c r="G130" s="31" t="n">
        <v>1997</v>
      </c>
      <c r="H130" s="32" t="n">
        <v>1998</v>
      </c>
      <c r="I130" s="31" t="n">
        <v>2005</v>
      </c>
      <c r="J130" s="31" t="n">
        <v>2010</v>
      </c>
    </row>
    <row r="131" s="12" customFormat="true" ht="8.1" hidden="false" customHeight="true" outlineLevel="0" collapsed="false">
      <c r="A131" s="33"/>
      <c r="B131" s="66"/>
      <c r="C131" s="67"/>
      <c r="D131" s="35"/>
      <c r="E131" s="128"/>
      <c r="F131" s="36"/>
      <c r="G131" s="36"/>
      <c r="H131" s="36"/>
      <c r="I131" s="37"/>
      <c r="J131" s="37"/>
    </row>
    <row r="132" s="44" customFormat="true" ht="39.95" hidden="false" customHeight="true" outlineLevel="0" collapsed="false">
      <c r="A132" s="72"/>
      <c r="B132" s="56" t="s">
        <v>382</v>
      </c>
      <c r="C132" s="40" t="s">
        <v>383</v>
      </c>
      <c r="D132" s="82" t="s">
        <v>85</v>
      </c>
      <c r="E132" s="83"/>
      <c r="F132" s="115" t="n">
        <v>0.28</v>
      </c>
      <c r="G132" s="115" t="n">
        <v>0.29</v>
      </c>
      <c r="H132" s="83" t="s">
        <v>85</v>
      </c>
      <c r="I132" s="48"/>
      <c r="J132" s="48"/>
    </row>
    <row r="133" s="12" customFormat="true" ht="8.1" hidden="false" customHeight="true" outlineLevel="0" collapsed="false">
      <c r="A133" s="49"/>
      <c r="B133" s="59"/>
      <c r="C133" s="60"/>
      <c r="D133" s="61"/>
      <c r="E133" s="62"/>
      <c r="F133" s="62"/>
      <c r="G133" s="62"/>
      <c r="H133" s="62"/>
      <c r="I133" s="53"/>
      <c r="J133" s="53"/>
    </row>
    <row r="134" s="12" customFormat="true" ht="8.1" hidden="false" customHeight="true" outlineLevel="0" collapsed="false">
      <c r="A134" s="33"/>
      <c r="B134" s="66"/>
      <c r="C134" s="67"/>
      <c r="D134" s="35"/>
      <c r="E134" s="128"/>
      <c r="F134" s="36"/>
      <c r="G134" s="36"/>
      <c r="H134" s="36"/>
      <c r="I134" s="37"/>
      <c r="J134" s="37"/>
    </row>
    <row r="135" s="44" customFormat="true" ht="30" hidden="false" customHeight="true" outlineLevel="0" collapsed="false">
      <c r="A135" s="72"/>
      <c r="B135" s="56" t="s">
        <v>384</v>
      </c>
      <c r="C135" s="40" t="s">
        <v>385</v>
      </c>
      <c r="D135" s="114" t="n">
        <v>0.18</v>
      </c>
      <c r="E135" s="115"/>
      <c r="F135" s="100" t="n">
        <v>0.093</v>
      </c>
      <c r="G135" s="142" t="n">
        <v>0.1</v>
      </c>
      <c r="H135" s="142" t="n">
        <v>0.12</v>
      </c>
      <c r="I135" s="48"/>
      <c r="J135" s="48"/>
    </row>
    <row r="136" s="12" customFormat="true" ht="8.1" hidden="false" customHeight="true" outlineLevel="0" collapsed="false">
      <c r="A136" s="49"/>
      <c r="B136" s="59"/>
      <c r="C136" s="60"/>
      <c r="D136" s="61"/>
      <c r="E136" s="62"/>
      <c r="F136" s="62"/>
      <c r="G136" s="62"/>
      <c r="H136" s="62"/>
      <c r="I136" s="53"/>
      <c r="J136" s="53"/>
    </row>
    <row r="137" customFormat="false" ht="15" hidden="false" customHeight="true" outlineLevel="0" collapsed="false"/>
    <row r="138" s="30" customFormat="true" ht="20.1" hidden="false" customHeight="true" outlineLevel="0" collapsed="false">
      <c r="A138" s="99" t="n">
        <v>2.12</v>
      </c>
      <c r="B138" s="29" t="s">
        <v>386</v>
      </c>
      <c r="D138" s="31" t="s">
        <v>387</v>
      </c>
      <c r="E138" s="31"/>
      <c r="F138" s="31" t="n">
        <v>1985</v>
      </c>
      <c r="G138" s="31" t="n">
        <v>1992</v>
      </c>
      <c r="H138" s="32" t="n">
        <v>1994</v>
      </c>
      <c r="I138" s="31" t="n">
        <v>2000</v>
      </c>
      <c r="J138" s="31" t="n">
        <v>2010</v>
      </c>
    </row>
    <row r="139" s="12" customFormat="true" ht="8.1" hidden="false" customHeight="true" outlineLevel="0" collapsed="false">
      <c r="A139" s="33"/>
      <c r="B139" s="66"/>
      <c r="C139" s="67"/>
      <c r="D139" s="35"/>
      <c r="E139" s="128"/>
      <c r="F139" s="36"/>
      <c r="G139" s="36"/>
      <c r="H139" s="36"/>
      <c r="I139" s="37"/>
      <c r="J139" s="37"/>
    </row>
    <row r="140" s="44" customFormat="true" ht="54.95" hidden="false" customHeight="true" outlineLevel="0" collapsed="false">
      <c r="A140" s="72"/>
      <c r="B140" s="56" t="s">
        <v>388</v>
      </c>
      <c r="C140" s="40" t="s">
        <v>389</v>
      </c>
      <c r="D140" s="82" t="s">
        <v>85</v>
      </c>
      <c r="E140" s="83"/>
      <c r="F140" s="83" t="s">
        <v>85</v>
      </c>
      <c r="G140" s="83" t="s">
        <v>85</v>
      </c>
      <c r="H140" s="142" t="n">
        <v>0.26</v>
      </c>
      <c r="I140" s="48"/>
      <c r="J140" s="48"/>
    </row>
    <row r="141" s="12" customFormat="true" ht="8.1" hidden="false" customHeight="true" outlineLevel="0" collapsed="false">
      <c r="A141" s="49"/>
      <c r="B141" s="59"/>
      <c r="C141" s="60"/>
      <c r="D141" s="61"/>
      <c r="E141" s="62"/>
      <c r="F141" s="62"/>
      <c r="G141" s="62"/>
      <c r="H141" s="62"/>
      <c r="I141" s="53"/>
      <c r="J141" s="53"/>
    </row>
    <row r="142" s="3" customFormat="true" ht="30" hidden="false" customHeight="true" outlineLevel="0" collapsed="false">
      <c r="A142" s="136" t="s">
        <v>390</v>
      </c>
      <c r="B142" s="136"/>
      <c r="C142" s="136"/>
      <c r="D142" s="26" t="s">
        <v>26</v>
      </c>
      <c r="E142" s="26"/>
      <c r="F142" s="26"/>
      <c r="G142" s="26"/>
      <c r="H142" s="26"/>
      <c r="I142" s="27" t="s">
        <v>27</v>
      </c>
      <c r="J142" s="27"/>
    </row>
    <row r="143" s="30" customFormat="true" ht="20.1" hidden="false" customHeight="true" outlineLevel="0" collapsed="false">
      <c r="A143" s="99" t="n">
        <v>2.13</v>
      </c>
      <c r="B143" s="29" t="s">
        <v>391</v>
      </c>
      <c r="D143" s="31" t="n">
        <v>1999</v>
      </c>
      <c r="E143" s="31" t="n">
        <v>1999</v>
      </c>
      <c r="F143" s="31" t="n">
        <v>2000</v>
      </c>
      <c r="G143" s="31" t="n">
        <v>2001</v>
      </c>
      <c r="H143" s="32" t="n">
        <v>2002</v>
      </c>
      <c r="I143" s="31" t="n">
        <v>2003</v>
      </c>
      <c r="J143" s="31" t="n">
        <v>2010</v>
      </c>
    </row>
    <row r="144" s="12" customFormat="true" ht="8.1" hidden="false" customHeight="true" outlineLevel="0" collapsed="false">
      <c r="A144" s="33"/>
      <c r="B144" s="66"/>
      <c r="C144" s="67"/>
      <c r="D144" s="36"/>
      <c r="E144" s="36"/>
      <c r="F144" s="36"/>
      <c r="G144" s="36"/>
      <c r="H144" s="36"/>
      <c r="I144" s="37"/>
      <c r="J144" s="37"/>
    </row>
    <row r="145" s="44" customFormat="true" ht="39.95" hidden="false" customHeight="true" outlineLevel="0" collapsed="false">
      <c r="A145" s="72"/>
      <c r="B145" s="56" t="s">
        <v>392</v>
      </c>
      <c r="C145" s="40" t="s">
        <v>393</v>
      </c>
      <c r="D145" s="115"/>
      <c r="E145" s="115"/>
      <c r="F145" s="115"/>
      <c r="G145" s="115"/>
      <c r="H145" s="115"/>
      <c r="I145" s="48"/>
      <c r="J145" s="48"/>
    </row>
    <row r="146" customFormat="false" ht="15" hidden="false" customHeight="true" outlineLevel="0" collapsed="false">
      <c r="A146" s="79"/>
      <c r="B146" s="45"/>
      <c r="C146" s="81" t="s">
        <v>394</v>
      </c>
      <c r="D146" s="143" t="n">
        <v>21</v>
      </c>
      <c r="E146" s="143" t="n">
        <v>21</v>
      </c>
      <c r="F146" s="143" t="n">
        <v>21</v>
      </c>
      <c r="G146" s="143" t="n">
        <v>12</v>
      </c>
      <c r="H146" s="143" t="n">
        <v>12</v>
      </c>
      <c r="I146" s="144" t="n">
        <v>12</v>
      </c>
      <c r="J146" s="144"/>
    </row>
    <row r="147" customFormat="false" ht="15" hidden="false" customHeight="true" outlineLevel="0" collapsed="false">
      <c r="A147" s="79"/>
      <c r="B147" s="45"/>
      <c r="C147" s="81" t="s">
        <v>395</v>
      </c>
      <c r="D147" s="143" t="n">
        <v>24</v>
      </c>
      <c r="E147" s="143" t="n">
        <v>24</v>
      </c>
      <c r="F147" s="143" t="n">
        <v>24</v>
      </c>
      <c r="G147" s="143" t="n">
        <v>15</v>
      </c>
      <c r="H147" s="143" t="n">
        <v>15</v>
      </c>
      <c r="I147" s="144" t="n">
        <v>15</v>
      </c>
      <c r="J147" s="144"/>
    </row>
    <row r="148" s="12" customFormat="true" ht="8.1" hidden="false" customHeight="true" outlineLevel="0" collapsed="false">
      <c r="A148" s="49"/>
      <c r="B148" s="59"/>
      <c r="C148" s="60"/>
      <c r="D148" s="62"/>
      <c r="E148" s="62"/>
      <c r="F148" s="62"/>
      <c r="G148" s="62"/>
      <c r="H148" s="62"/>
      <c r="I148" s="53"/>
      <c r="J148" s="53"/>
    </row>
    <row r="149" s="12" customFormat="true" ht="8.1" hidden="false" customHeight="true" outlineLevel="0" collapsed="false">
      <c r="A149" s="33"/>
      <c r="B149" s="66"/>
      <c r="C149" s="67"/>
      <c r="D149" s="36"/>
      <c r="E149" s="36"/>
      <c r="F149" s="36"/>
      <c r="G149" s="36"/>
      <c r="H149" s="36"/>
      <c r="I149" s="37"/>
      <c r="J149" s="37"/>
    </row>
    <row r="150" s="44" customFormat="true" ht="30" hidden="false" customHeight="true" outlineLevel="0" collapsed="false">
      <c r="A150" s="72"/>
      <c r="B150" s="56" t="s">
        <v>396</v>
      </c>
      <c r="C150" s="40" t="s">
        <v>397</v>
      </c>
      <c r="D150" s="142"/>
      <c r="E150" s="142"/>
      <c r="F150" s="142"/>
      <c r="G150" s="142"/>
      <c r="H150" s="142"/>
      <c r="I150" s="48"/>
      <c r="J150" s="48"/>
    </row>
    <row r="151" customFormat="false" ht="15" hidden="false" customHeight="true" outlineLevel="0" collapsed="false">
      <c r="A151" s="79"/>
      <c r="B151" s="45"/>
      <c r="C151" s="81" t="s">
        <v>398</v>
      </c>
      <c r="D151" s="121" t="n">
        <v>16300</v>
      </c>
      <c r="E151" s="121" t="n">
        <v>16300</v>
      </c>
      <c r="F151" s="121" t="n">
        <v>16300</v>
      </c>
      <c r="G151" s="121" t="n">
        <v>12500</v>
      </c>
      <c r="H151" s="121" t="n">
        <v>12900</v>
      </c>
      <c r="I151" s="90" t="n">
        <v>16940</v>
      </c>
      <c r="J151" s="90"/>
    </row>
    <row r="152" customFormat="false" ht="15" hidden="false" customHeight="true" outlineLevel="0" collapsed="false">
      <c r="A152" s="79"/>
      <c r="B152" s="45"/>
      <c r="C152" s="81" t="s">
        <v>399</v>
      </c>
      <c r="D152" s="121" t="n">
        <v>19300</v>
      </c>
      <c r="E152" s="121" t="n">
        <v>19300</v>
      </c>
      <c r="F152" s="121" t="n">
        <v>19300</v>
      </c>
      <c r="G152" s="121" t="n">
        <v>16600</v>
      </c>
      <c r="H152" s="121" t="n">
        <v>17300</v>
      </c>
      <c r="I152" s="90" t="n">
        <v>9385</v>
      </c>
      <c r="J152" s="90"/>
    </row>
    <row r="153" customFormat="false" ht="15" hidden="false" customHeight="true" outlineLevel="0" collapsed="false">
      <c r="A153" s="79"/>
      <c r="B153" s="45"/>
      <c r="C153" s="81" t="s">
        <v>400</v>
      </c>
      <c r="D153" s="121" t="n">
        <v>13900</v>
      </c>
      <c r="E153" s="121" t="n">
        <v>13900</v>
      </c>
      <c r="F153" s="121" t="n">
        <v>13900</v>
      </c>
      <c r="G153" s="121" t="n">
        <v>15500</v>
      </c>
      <c r="H153" s="121" t="n">
        <v>14600</v>
      </c>
      <c r="I153" s="90" t="n">
        <v>13235</v>
      </c>
      <c r="J153" s="90"/>
    </row>
    <row r="154" s="12" customFormat="true" ht="8.1" hidden="false" customHeight="true" outlineLevel="0" collapsed="false">
      <c r="A154" s="49"/>
      <c r="B154" s="59"/>
      <c r="C154" s="60"/>
      <c r="D154" s="62"/>
      <c r="E154" s="62"/>
      <c r="F154" s="62"/>
      <c r="G154" s="62"/>
      <c r="H154" s="62"/>
      <c r="I154" s="53"/>
      <c r="J154" s="53"/>
    </row>
    <row r="155" s="12" customFormat="true" ht="8.1" hidden="false" customHeight="true" outlineLevel="0" collapsed="false">
      <c r="A155" s="33"/>
      <c r="B155" s="66"/>
      <c r="C155" s="67"/>
      <c r="D155" s="36"/>
      <c r="E155" s="36"/>
      <c r="F155" s="36"/>
      <c r="G155" s="36"/>
      <c r="H155" s="36"/>
      <c r="I155" s="37"/>
      <c r="J155" s="37"/>
    </row>
    <row r="156" s="44" customFormat="true" ht="39.95" hidden="false" customHeight="true" outlineLevel="0" collapsed="false">
      <c r="A156" s="72"/>
      <c r="B156" s="56" t="s">
        <v>401</v>
      </c>
      <c r="C156" s="40" t="s">
        <v>402</v>
      </c>
      <c r="D156" s="115"/>
      <c r="E156" s="115"/>
      <c r="F156" s="115"/>
      <c r="G156" s="115"/>
      <c r="H156" s="115"/>
      <c r="I156" s="48"/>
      <c r="J156" s="48"/>
    </row>
    <row r="157" customFormat="false" ht="15" hidden="false" customHeight="true" outlineLevel="0" collapsed="false">
      <c r="A157" s="79"/>
      <c r="B157" s="45"/>
      <c r="C157" s="81" t="s">
        <v>403</v>
      </c>
      <c r="D157" s="121" t="n">
        <v>835</v>
      </c>
      <c r="E157" s="121" t="n">
        <v>835</v>
      </c>
      <c r="F157" s="121" t="n">
        <v>1600</v>
      </c>
      <c r="G157" s="121" t="n">
        <v>900</v>
      </c>
      <c r="H157" s="121" t="n">
        <v>900</v>
      </c>
      <c r="I157" s="90" t="n">
        <v>1200</v>
      </c>
      <c r="J157" s="90"/>
    </row>
    <row r="158" customFormat="false" ht="15" hidden="false" customHeight="true" outlineLevel="0" collapsed="false">
      <c r="A158" s="79"/>
      <c r="B158" s="45"/>
      <c r="C158" s="81" t="s">
        <v>404</v>
      </c>
      <c r="D158" s="121" t="n">
        <v>55</v>
      </c>
      <c r="E158" s="121" t="n">
        <v>55</v>
      </c>
      <c r="F158" s="121" t="n">
        <v>400</v>
      </c>
      <c r="G158" s="121" t="n">
        <v>100</v>
      </c>
      <c r="H158" s="121" t="n">
        <v>100</v>
      </c>
      <c r="I158" s="90" t="n">
        <v>100</v>
      </c>
      <c r="J158" s="90"/>
    </row>
    <row r="159" s="12" customFormat="true" ht="8.1" hidden="false" customHeight="true" outlineLevel="0" collapsed="false">
      <c r="A159" s="49"/>
      <c r="B159" s="59"/>
      <c r="C159" s="60"/>
      <c r="D159" s="62"/>
      <c r="E159" s="62"/>
      <c r="F159" s="62"/>
      <c r="G159" s="62"/>
      <c r="H159" s="62"/>
      <c r="I159" s="53"/>
      <c r="J159" s="53"/>
    </row>
    <row r="160" s="3" customFormat="true" ht="30" hidden="false" customHeight="true" outlineLevel="0" collapsed="false">
      <c r="A160" s="24" t="s">
        <v>405</v>
      </c>
      <c r="B160" s="25"/>
      <c r="D160" s="26" t="s">
        <v>26</v>
      </c>
      <c r="E160" s="26"/>
      <c r="F160" s="26"/>
      <c r="G160" s="26"/>
      <c r="H160" s="26"/>
      <c r="I160" s="27" t="s">
        <v>27</v>
      </c>
      <c r="J160" s="27"/>
    </row>
    <row r="161" s="30" customFormat="true" ht="20.1" hidden="false" customHeight="true" outlineLevel="0" collapsed="false">
      <c r="A161" s="99" t="n">
        <v>2.14</v>
      </c>
      <c r="B161" s="29" t="s">
        <v>406</v>
      </c>
      <c r="D161" s="31" t="s">
        <v>298</v>
      </c>
      <c r="E161" s="31" t="n">
        <v>1996</v>
      </c>
      <c r="F161" s="31" t="n">
        <v>1999</v>
      </c>
      <c r="G161" s="31" t="n">
        <v>2000</v>
      </c>
      <c r="H161" s="32" t="n">
        <v>2001</v>
      </c>
      <c r="I161" s="31" t="n">
        <v>2005</v>
      </c>
      <c r="J161" s="31" t="n">
        <v>2010</v>
      </c>
    </row>
    <row r="162" s="12" customFormat="true" ht="8.1" hidden="false" customHeight="true" outlineLevel="0" collapsed="false">
      <c r="A162" s="33"/>
      <c r="B162" s="66"/>
      <c r="C162" s="67"/>
      <c r="D162" s="35"/>
      <c r="E162" s="128"/>
      <c r="F162" s="36"/>
      <c r="G162" s="36"/>
      <c r="H162" s="36"/>
      <c r="I162" s="37"/>
      <c r="J162" s="37"/>
    </row>
    <row r="163" s="44" customFormat="true" ht="30" hidden="false" customHeight="true" outlineLevel="0" collapsed="false">
      <c r="A163" s="72"/>
      <c r="B163" s="56" t="s">
        <v>407</v>
      </c>
      <c r="C163" s="40" t="s">
        <v>408</v>
      </c>
      <c r="D163" s="88" t="n">
        <v>1560.9</v>
      </c>
      <c r="E163" s="89"/>
      <c r="F163" s="89" t="n">
        <v>1725</v>
      </c>
      <c r="G163" s="89" t="n">
        <v>1706.8</v>
      </c>
      <c r="H163" s="89" t="n">
        <v>1705.7</v>
      </c>
      <c r="I163" s="43"/>
      <c r="J163" s="43"/>
    </row>
    <row r="164" s="12" customFormat="true" ht="8.1" hidden="false" customHeight="true" outlineLevel="0" collapsed="false">
      <c r="A164" s="49"/>
      <c r="B164" s="59"/>
      <c r="C164" s="60"/>
      <c r="D164" s="61"/>
      <c r="E164" s="62"/>
      <c r="F164" s="62"/>
      <c r="G164" s="62"/>
      <c r="H164" s="62"/>
      <c r="I164" s="53"/>
      <c r="J164" s="53"/>
    </row>
    <row r="165" s="12" customFormat="true" ht="8.1" hidden="false" customHeight="true" outlineLevel="0" collapsed="false">
      <c r="A165" s="33"/>
      <c r="B165" s="66"/>
      <c r="C165" s="67"/>
      <c r="D165" s="35"/>
      <c r="E165" s="128"/>
      <c r="F165" s="36"/>
      <c r="G165" s="36"/>
      <c r="H165" s="36"/>
      <c r="I165" s="37"/>
      <c r="J165" s="37"/>
    </row>
    <row r="166" s="44" customFormat="true" ht="30" hidden="false" customHeight="true" outlineLevel="0" collapsed="false">
      <c r="A166" s="72"/>
      <c r="B166" s="56" t="s">
        <v>409</v>
      </c>
      <c r="C166" s="40" t="s">
        <v>410</v>
      </c>
      <c r="D166" s="91" t="n">
        <v>18.36</v>
      </c>
      <c r="E166" s="92" t="n">
        <v>15</v>
      </c>
      <c r="F166" s="92" t="n">
        <v>13.46</v>
      </c>
      <c r="G166" s="92" t="n">
        <v>13.56</v>
      </c>
      <c r="H166" s="138" t="n">
        <v>12.01</v>
      </c>
      <c r="I166" s="43"/>
      <c r="J166" s="43"/>
    </row>
    <row r="167" s="12" customFormat="true" ht="8.1" hidden="false" customHeight="true" outlineLevel="0" collapsed="false">
      <c r="A167" s="49"/>
      <c r="B167" s="59"/>
      <c r="C167" s="60"/>
      <c r="D167" s="61"/>
      <c r="E167" s="62"/>
      <c r="F167" s="62"/>
      <c r="G167" s="62"/>
      <c r="H167" s="62"/>
      <c r="I167" s="53"/>
      <c r="J167" s="53"/>
    </row>
    <row r="168" s="12" customFormat="true" ht="8.1" hidden="false" customHeight="true" outlineLevel="0" collapsed="false">
      <c r="A168" s="33"/>
      <c r="B168" s="66"/>
      <c r="C168" s="67"/>
      <c r="D168" s="35"/>
      <c r="E168" s="128"/>
      <c r="F168" s="36"/>
      <c r="G168" s="36"/>
      <c r="H168" s="36"/>
      <c r="I168" s="37"/>
      <c r="J168" s="37"/>
    </row>
    <row r="169" s="44" customFormat="true" ht="30" hidden="false" customHeight="true" outlineLevel="0" collapsed="false">
      <c r="A169" s="72"/>
      <c r="B169" s="56" t="s">
        <v>411</v>
      </c>
      <c r="C169" s="40" t="s">
        <v>412</v>
      </c>
      <c r="D169" s="123" t="n">
        <v>1429.46</v>
      </c>
      <c r="E169" s="121" t="n">
        <v>1909</v>
      </c>
      <c r="F169" s="121" t="n">
        <v>1630.7</v>
      </c>
      <c r="G169" s="121" t="n">
        <v>1571.4</v>
      </c>
      <c r="H169" s="121" t="n">
        <v>1540.8</v>
      </c>
      <c r="I169" s="48"/>
      <c r="J169" s="48"/>
    </row>
    <row r="170" s="12" customFormat="true" ht="8.1" hidden="false" customHeight="true" outlineLevel="0" collapsed="false">
      <c r="A170" s="49"/>
      <c r="B170" s="59"/>
      <c r="C170" s="60"/>
      <c r="D170" s="61"/>
      <c r="E170" s="62"/>
      <c r="F170" s="62"/>
      <c r="G170" s="62"/>
      <c r="H170" s="62"/>
      <c r="I170" s="53"/>
      <c r="J170" s="53"/>
    </row>
    <row r="171" customFormat="false" ht="15" hidden="false" customHeight="true" outlineLevel="0" collapsed="false"/>
    <row r="172" s="30" customFormat="true" ht="20.1" hidden="false" customHeight="true" outlineLevel="0" collapsed="false">
      <c r="A172" s="99" t="n">
        <v>2.15</v>
      </c>
      <c r="B172" s="29" t="s">
        <v>413</v>
      </c>
      <c r="D172" s="31" t="s">
        <v>298</v>
      </c>
      <c r="E172" s="31" t="n">
        <v>1995</v>
      </c>
      <c r="F172" s="31" t="n">
        <v>1999</v>
      </c>
      <c r="G172" s="31" t="n">
        <v>2000</v>
      </c>
      <c r="H172" s="32" t="n">
        <v>2001</v>
      </c>
      <c r="I172" s="31" t="n">
        <v>2005</v>
      </c>
      <c r="J172" s="31" t="n">
        <v>2010</v>
      </c>
    </row>
    <row r="173" s="12" customFormat="true" ht="8.1" hidden="false" customHeight="true" outlineLevel="0" collapsed="false">
      <c r="A173" s="33"/>
      <c r="B173" s="66"/>
      <c r="C173" s="67"/>
      <c r="D173" s="35"/>
      <c r="E173" s="36"/>
      <c r="F173" s="36"/>
      <c r="G173" s="36"/>
      <c r="H173" s="36"/>
      <c r="I173" s="37"/>
      <c r="J173" s="37"/>
    </row>
    <row r="174" s="44" customFormat="true" ht="30" hidden="false" customHeight="true" outlineLevel="0" collapsed="false">
      <c r="A174" s="72"/>
      <c r="B174" s="56" t="s">
        <v>414</v>
      </c>
      <c r="C174" s="40" t="s">
        <v>415</v>
      </c>
      <c r="D174" s="137" t="n">
        <v>41.88</v>
      </c>
      <c r="E174" s="92" t="n">
        <v>37</v>
      </c>
      <c r="F174" s="92" t="n">
        <v>35.96</v>
      </c>
      <c r="G174" s="92" t="n">
        <v>32.74</v>
      </c>
      <c r="H174" s="92" t="n">
        <v>35.26</v>
      </c>
      <c r="I174" s="48"/>
      <c r="J174" s="48"/>
    </row>
    <row r="175" s="12" customFormat="true" ht="8.1" hidden="false" customHeight="true" outlineLevel="0" collapsed="false">
      <c r="A175" s="49"/>
      <c r="B175" s="59"/>
      <c r="C175" s="60"/>
      <c r="D175" s="61"/>
      <c r="E175" s="62"/>
      <c r="F175" s="62"/>
      <c r="G175" s="62"/>
      <c r="H175" s="62"/>
      <c r="I175" s="53"/>
      <c r="J175" s="53"/>
    </row>
    <row r="176" s="12" customFormat="true" ht="8.1" hidden="false" customHeight="true" outlineLevel="0" collapsed="false">
      <c r="A176" s="33"/>
      <c r="B176" s="66"/>
      <c r="C176" s="67"/>
      <c r="D176" s="35"/>
      <c r="E176" s="36"/>
      <c r="F176" s="36"/>
      <c r="G176" s="36"/>
      <c r="H176" s="36"/>
      <c r="I176" s="37"/>
      <c r="J176" s="37"/>
    </row>
    <row r="177" s="44" customFormat="true" ht="15" hidden="false" customHeight="true" outlineLevel="0" collapsed="false">
      <c r="A177" s="72"/>
      <c r="B177" s="56" t="s">
        <v>416</v>
      </c>
      <c r="C177" s="40" t="s">
        <v>417</v>
      </c>
      <c r="D177" s="57"/>
      <c r="E177" s="42"/>
      <c r="F177" s="42"/>
      <c r="G177" s="42"/>
      <c r="H177" s="42"/>
      <c r="I177" s="43"/>
      <c r="J177" s="43"/>
    </row>
    <row r="178" customFormat="false" ht="27.95" hidden="false" customHeight="true" outlineLevel="0" collapsed="false">
      <c r="C178" s="134" t="s">
        <v>418</v>
      </c>
      <c r="D178" s="91" t="n">
        <v>10.96</v>
      </c>
      <c r="E178" s="92" t="n">
        <v>12.27</v>
      </c>
      <c r="F178" s="92" t="n">
        <v>8.36</v>
      </c>
      <c r="G178" s="92" t="n">
        <v>9.07</v>
      </c>
      <c r="H178" s="138" t="n">
        <v>9.24</v>
      </c>
      <c r="I178" s="85"/>
      <c r="J178" s="85"/>
    </row>
    <row r="179" customFormat="false" ht="15" hidden="false" customHeight="true" outlineLevel="0" collapsed="false">
      <c r="A179" s="79"/>
      <c r="B179" s="45"/>
      <c r="C179" s="81" t="s">
        <v>419</v>
      </c>
      <c r="D179" s="141" t="n">
        <v>0.177486187845304</v>
      </c>
      <c r="E179" s="100"/>
      <c r="F179" s="100" t="n">
        <v>0.157582938388626</v>
      </c>
      <c r="G179" s="47" t="n">
        <v>0.182716049382716</v>
      </c>
      <c r="H179" s="100" t="n">
        <v>0.170758928571429</v>
      </c>
      <c r="I179" s="48"/>
      <c r="J179" s="48"/>
    </row>
    <row r="180" s="12" customFormat="true" ht="8.1" hidden="false" customHeight="true" outlineLevel="0" collapsed="false">
      <c r="A180" s="49"/>
      <c r="B180" s="59"/>
      <c r="C180" s="60"/>
      <c r="D180" s="61"/>
      <c r="E180" s="62"/>
      <c r="F180" s="62"/>
      <c r="G180" s="62"/>
      <c r="H180" s="62"/>
      <c r="I180" s="53"/>
      <c r="J180" s="53"/>
    </row>
    <row r="181" s="3" customFormat="true" ht="30" hidden="false" customHeight="true" outlineLevel="0" collapsed="false">
      <c r="A181" s="24" t="s">
        <v>405</v>
      </c>
      <c r="B181" s="25"/>
      <c r="D181" s="26" t="s">
        <v>26</v>
      </c>
      <c r="E181" s="26"/>
      <c r="F181" s="26"/>
      <c r="G181" s="26"/>
      <c r="H181" s="26"/>
      <c r="I181" s="27" t="s">
        <v>27</v>
      </c>
      <c r="J181" s="27"/>
    </row>
    <row r="182" s="30" customFormat="true" ht="20.1" hidden="false" customHeight="true" outlineLevel="0" collapsed="false">
      <c r="A182" s="99" t="n">
        <v>2.16</v>
      </c>
      <c r="B182" s="29" t="s">
        <v>420</v>
      </c>
      <c r="D182" s="31" t="s">
        <v>43</v>
      </c>
      <c r="E182" s="31" t="n">
        <v>1985</v>
      </c>
      <c r="F182" s="31" t="n">
        <v>2000</v>
      </c>
      <c r="G182" s="31" t="n">
        <v>2001</v>
      </c>
      <c r="H182" s="32" t="n">
        <v>2002</v>
      </c>
      <c r="I182" s="31" t="n">
        <v>2005</v>
      </c>
      <c r="J182" s="31" t="n">
        <v>2010</v>
      </c>
    </row>
    <row r="183" s="12" customFormat="true" ht="8.1" hidden="false" customHeight="true" outlineLevel="0" collapsed="false">
      <c r="A183" s="33"/>
      <c r="B183" s="66"/>
      <c r="C183" s="67"/>
      <c r="D183" s="35"/>
      <c r="E183" s="128"/>
      <c r="F183" s="36"/>
      <c r="G183" s="36"/>
      <c r="H183" s="36"/>
      <c r="I183" s="37"/>
      <c r="J183" s="37"/>
    </row>
    <row r="184" s="44" customFormat="true" ht="30" hidden="false" customHeight="true" outlineLevel="0" collapsed="false">
      <c r="A184" s="72"/>
      <c r="B184" s="56" t="s">
        <v>421</v>
      </c>
      <c r="C184" s="40" t="s">
        <v>422</v>
      </c>
      <c r="D184" s="123" t="n">
        <v>120.513372409196</v>
      </c>
      <c r="E184" s="102" t="s">
        <v>255</v>
      </c>
      <c r="F184" s="89" t="n">
        <v>350.84</v>
      </c>
      <c r="G184" s="89" t="n">
        <v>220.91</v>
      </c>
      <c r="H184" s="89" t="n">
        <v>254.198441471851</v>
      </c>
      <c r="I184" s="48"/>
      <c r="J184" s="48"/>
    </row>
    <row r="185" s="12" customFormat="true" ht="8.1" hidden="false" customHeight="true" outlineLevel="0" collapsed="false">
      <c r="A185" s="49"/>
      <c r="B185" s="59"/>
      <c r="C185" s="60"/>
      <c r="D185" s="145"/>
      <c r="E185" s="62"/>
      <c r="F185" s="146"/>
      <c r="G185" s="146"/>
      <c r="H185" s="146"/>
      <c r="I185" s="53"/>
      <c r="J185" s="53"/>
    </row>
    <row r="186" s="12" customFormat="true" ht="8.1" hidden="false" customHeight="true" outlineLevel="0" collapsed="false">
      <c r="A186" s="33"/>
      <c r="B186" s="66"/>
      <c r="C186" s="67"/>
      <c r="D186" s="147"/>
      <c r="E186" s="36"/>
      <c r="F186" s="148"/>
      <c r="G186" s="148"/>
      <c r="H186" s="148"/>
      <c r="I186" s="37"/>
      <c r="J186" s="37"/>
    </row>
    <row r="187" s="44" customFormat="true" ht="30" hidden="false" customHeight="true" outlineLevel="0" collapsed="false">
      <c r="A187" s="72"/>
      <c r="B187" s="56" t="s">
        <v>423</v>
      </c>
      <c r="C187" s="40" t="s">
        <v>424</v>
      </c>
      <c r="D187" s="137" t="n">
        <v>5.40698478453686</v>
      </c>
      <c r="E187" s="83" t="s">
        <v>255</v>
      </c>
      <c r="F187" s="92" t="n">
        <v>0</v>
      </c>
      <c r="G187" s="92" t="n">
        <v>2.08</v>
      </c>
      <c r="H187" s="92" t="n">
        <v>2.08359378255615</v>
      </c>
      <c r="I187" s="48"/>
      <c r="J187" s="48"/>
    </row>
    <row r="188" s="12" customFormat="true" ht="8.1" hidden="false" customHeight="true" outlineLevel="0" collapsed="false">
      <c r="A188" s="49"/>
      <c r="B188" s="59"/>
      <c r="C188" s="60"/>
      <c r="D188" s="145"/>
      <c r="E188" s="62"/>
      <c r="F188" s="146"/>
      <c r="G188" s="146"/>
      <c r="H188" s="146"/>
      <c r="I188" s="53"/>
      <c r="J188" s="53"/>
    </row>
    <row r="189" s="12" customFormat="true" ht="8.1" hidden="false" customHeight="true" outlineLevel="0" collapsed="false">
      <c r="A189" s="33"/>
      <c r="B189" s="66"/>
      <c r="C189" s="67"/>
      <c r="D189" s="147"/>
      <c r="E189" s="36"/>
      <c r="F189" s="148"/>
      <c r="G189" s="148"/>
      <c r="H189" s="148"/>
      <c r="I189" s="37"/>
      <c r="J189" s="37"/>
    </row>
    <row r="190" s="44" customFormat="true" ht="45" hidden="false" customHeight="true" outlineLevel="0" collapsed="false">
      <c r="A190" s="72"/>
      <c r="B190" s="56" t="s">
        <v>425</v>
      </c>
      <c r="C190" s="40" t="s">
        <v>426</v>
      </c>
      <c r="D190" s="137" t="n">
        <v>53.0300430791115</v>
      </c>
      <c r="E190" s="83" t="s">
        <v>255</v>
      </c>
      <c r="F190" s="92" t="n">
        <v>78.76</v>
      </c>
      <c r="G190" s="92" t="n">
        <v>52.1</v>
      </c>
      <c r="H190" s="92" t="n">
        <v>58.3406259115723</v>
      </c>
      <c r="I190" s="48"/>
      <c r="J190" s="48"/>
    </row>
    <row r="191" s="12" customFormat="true" ht="8.1" hidden="false" customHeight="true" outlineLevel="0" collapsed="false">
      <c r="A191" s="49"/>
      <c r="B191" s="59"/>
      <c r="C191" s="60"/>
      <c r="D191" s="61"/>
      <c r="E191" s="62"/>
      <c r="F191" s="62"/>
      <c r="G191" s="62"/>
      <c r="H191" s="62"/>
      <c r="I191" s="53"/>
      <c r="J191" s="53"/>
    </row>
    <row r="192" customFormat="false" ht="13.5" hidden="false" customHeight="false" outlineLevel="0" collapsed="false"/>
  </sheetData>
  <mergeCells count="27">
    <mergeCell ref="A2:J2"/>
    <mergeCell ref="A4:J4"/>
    <mergeCell ref="A6:J6"/>
    <mergeCell ref="G9:J9"/>
    <mergeCell ref="G10:J10"/>
    <mergeCell ref="G11:J11"/>
    <mergeCell ref="G12:J12"/>
    <mergeCell ref="G13:J13"/>
    <mergeCell ref="D14:H14"/>
    <mergeCell ref="I14:J14"/>
    <mergeCell ref="D41:H41"/>
    <mergeCell ref="I41:J41"/>
    <mergeCell ref="D63:H63"/>
    <mergeCell ref="I63:J63"/>
    <mergeCell ref="D82:H82"/>
    <mergeCell ref="I82:J82"/>
    <mergeCell ref="A105:C105"/>
    <mergeCell ref="D105:H105"/>
    <mergeCell ref="I105:J105"/>
    <mergeCell ref="D121:H121"/>
    <mergeCell ref="I121:J121"/>
    <mergeCell ref="D142:H142"/>
    <mergeCell ref="I142:J142"/>
    <mergeCell ref="D160:H160"/>
    <mergeCell ref="I160:J160"/>
    <mergeCell ref="D181:H181"/>
    <mergeCell ref="I181:J181"/>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rial,Bold"&amp;12&amp;P&amp;"Arial,Regular"&amp;10    &amp;"Book Antiqua,Bold Italic"&amp;14Our Safety&amp;R&amp;"Arial,Bold"THE BROWARD BENCHMARKS 2002</oddFooter>
  </headerFooter>
  <rowBreaks count="10" manualBreakCount="10">
    <brk id="2" man="true" max="16383" min="0"/>
    <brk id="13" man="true" max="16383" min="0"/>
    <brk id="40" man="true" max="16383" min="0"/>
    <brk id="62" man="true" max="16383" min="0"/>
    <brk id="81" man="true" max="16383" min="0"/>
    <brk id="104" man="true" max="16383" min="0"/>
    <brk id="120" man="true" max="16383" min="0"/>
    <brk id="141" man="true" max="16383" min="0"/>
    <brk id="159" man="true" max="16383" min="0"/>
    <brk id="1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4"/>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49" width="5.71"/>
    <col collapsed="false" customWidth="true" hidden="false" outlineLevel="0" max="2" min="2" style="149" width="7.7"/>
    <col collapsed="false" customWidth="true" hidden="false" outlineLevel="0" max="3" min="3" style="149" width="50.7"/>
    <col collapsed="false" customWidth="true" hidden="false" outlineLevel="0" max="9" min="4" style="149" width="9.7"/>
    <col collapsed="false" customWidth="false" hidden="false" outlineLevel="0" max="257" min="10" style="149" width="8.7"/>
  </cols>
  <sheetData>
    <row r="1" customFormat="false" ht="300"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6" hidden="false" customHeight="true" outlineLevel="0" collapsed="false">
      <c r="A2" s="4" t="s">
        <v>427</v>
      </c>
      <c r="B2" s="4"/>
      <c r="C2" s="4"/>
      <c r="D2" s="4"/>
      <c r="E2" s="4"/>
      <c r="F2" s="4"/>
      <c r="G2" s="4"/>
      <c r="H2" s="4"/>
      <c r="I2" s="4"/>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D3" s="150"/>
      <c r="E3" s="150"/>
      <c r="F3" s="150"/>
      <c r="G3" s="150"/>
      <c r="H3" s="150"/>
      <c r="I3" s="150"/>
    </row>
    <row r="4" customFormat="false" ht="72.6" hidden="false" customHeight="true" outlineLevel="0" collapsed="false">
      <c r="A4" s="151" t="s">
        <v>428</v>
      </c>
      <c r="B4" s="151"/>
      <c r="C4" s="151"/>
      <c r="D4" s="151"/>
      <c r="E4" s="151"/>
      <c r="F4" s="151"/>
      <c r="G4" s="151"/>
      <c r="H4" s="151"/>
      <c r="I4" s="151"/>
    </row>
    <row r="5" customFormat="false" ht="12.75" hidden="false" customHeight="false" outlineLevel="0" collapsed="false">
      <c r="D5" s="150"/>
      <c r="E5" s="150"/>
      <c r="F5" s="150"/>
      <c r="G5" s="150"/>
      <c r="H5" s="150"/>
      <c r="I5" s="150"/>
    </row>
    <row r="6" customFormat="false" ht="119.45" hidden="false" customHeight="true" outlineLevel="0" collapsed="false">
      <c r="A6" s="151" t="s">
        <v>429</v>
      </c>
      <c r="B6" s="151"/>
      <c r="C6" s="151"/>
      <c r="D6" s="151"/>
      <c r="E6" s="151"/>
      <c r="F6" s="151"/>
      <c r="G6" s="151"/>
      <c r="H6" s="151"/>
      <c r="I6" s="151"/>
    </row>
    <row r="7" customFormat="false" ht="12.75" hidden="false" customHeight="false" outlineLevel="0" collapsed="false">
      <c r="D7" s="150"/>
      <c r="E7" s="150"/>
      <c r="F7" s="150"/>
      <c r="G7" s="150"/>
      <c r="H7" s="150"/>
      <c r="I7" s="150"/>
    </row>
    <row r="8" customFormat="false" ht="24.75" hidden="false" customHeight="false" outlineLevel="0" collapsed="false">
      <c r="A8" s="152" t="s">
        <v>3</v>
      </c>
      <c r="B8" s="153"/>
      <c r="C8" s="153"/>
      <c r="D8" s="153"/>
      <c r="E8" s="154"/>
      <c r="F8" s="154"/>
      <c r="G8" s="154"/>
      <c r="H8" s="154"/>
      <c r="I8" s="154"/>
    </row>
    <row r="9" customFormat="false" ht="25.5" hidden="false" customHeight="false" outlineLevel="0" collapsed="false">
      <c r="A9" s="155"/>
      <c r="B9" s="156" t="n">
        <v>3.2</v>
      </c>
      <c r="C9" s="157" t="s">
        <v>430</v>
      </c>
      <c r="D9" s="158"/>
      <c r="E9" s="159" t="n">
        <v>3.16</v>
      </c>
      <c r="F9" s="157" t="s">
        <v>431</v>
      </c>
      <c r="G9" s="157"/>
      <c r="H9" s="157"/>
      <c r="I9" s="157"/>
    </row>
    <row r="10" customFormat="false" ht="25.5" hidden="false" customHeight="false" outlineLevel="0" collapsed="false">
      <c r="A10" s="155"/>
      <c r="B10" s="156" t="n">
        <v>3.3</v>
      </c>
      <c r="C10" s="157" t="s">
        <v>432</v>
      </c>
      <c r="D10" s="160"/>
      <c r="E10" s="161" t="n">
        <v>3.18</v>
      </c>
      <c r="F10" s="162" t="s">
        <v>433</v>
      </c>
      <c r="G10" s="162"/>
      <c r="H10" s="162"/>
      <c r="I10" s="162"/>
    </row>
    <row r="11" customFormat="false" ht="25.5" hidden="false" customHeight="false" outlineLevel="0" collapsed="false">
      <c r="A11" s="155"/>
      <c r="B11" s="156" t="n">
        <v>3.4</v>
      </c>
      <c r="C11" s="157" t="s">
        <v>434</v>
      </c>
      <c r="D11" s="160"/>
      <c r="E11" s="161" t="n">
        <v>3.19</v>
      </c>
      <c r="F11" s="157" t="s">
        <v>435</v>
      </c>
      <c r="G11" s="157"/>
      <c r="H11" s="157"/>
      <c r="I11" s="157"/>
    </row>
    <row r="12" customFormat="false" ht="25.5" hidden="false" customHeight="false" outlineLevel="0" collapsed="false">
      <c r="A12" s="155"/>
      <c r="B12" s="156" t="n">
        <v>3.5</v>
      </c>
      <c r="C12" s="157" t="s">
        <v>436</v>
      </c>
      <c r="D12" s="160"/>
      <c r="E12" s="161" t="n">
        <v>3.21</v>
      </c>
      <c r="F12" s="157" t="s">
        <v>437</v>
      </c>
      <c r="G12" s="157"/>
      <c r="H12" s="157"/>
      <c r="I12" s="157"/>
    </row>
    <row r="13" customFormat="false" ht="25.5" hidden="false" customHeight="false" outlineLevel="0" collapsed="false">
      <c r="A13" s="155"/>
      <c r="B13" s="161" t="n">
        <v>3.1</v>
      </c>
      <c r="C13" s="157" t="s">
        <v>438</v>
      </c>
      <c r="D13" s="160"/>
      <c r="E13" s="159" t="n">
        <v>3.22</v>
      </c>
      <c r="F13" s="157" t="s">
        <v>439</v>
      </c>
      <c r="G13" s="157"/>
      <c r="H13" s="157"/>
      <c r="I13" s="157"/>
    </row>
    <row r="14" customFormat="false" ht="25.5" hidden="false" customHeight="false" outlineLevel="0" collapsed="false">
      <c r="A14" s="163"/>
      <c r="B14" s="164"/>
      <c r="C14" s="162"/>
      <c r="D14" s="160"/>
      <c r="E14" s="164"/>
      <c r="F14" s="162"/>
      <c r="G14" s="162"/>
      <c r="H14" s="162"/>
      <c r="I14" s="162"/>
    </row>
    <row r="15" s="169" customFormat="true" ht="32.1" hidden="false" customHeight="true" outlineLevel="0" collapsed="false">
      <c r="A15" s="165" t="s">
        <v>440</v>
      </c>
      <c r="B15" s="166"/>
      <c r="C15" s="167"/>
      <c r="D15" s="168" t="s">
        <v>26</v>
      </c>
      <c r="E15" s="168"/>
      <c r="F15" s="168"/>
      <c r="G15" s="168"/>
      <c r="H15" s="27" t="s">
        <v>27</v>
      </c>
      <c r="I15" s="27"/>
    </row>
    <row r="16" s="169" customFormat="true" ht="20.1" hidden="false" customHeight="true" outlineLevel="0" collapsed="false">
      <c r="A16" s="170" t="n">
        <v>3.1</v>
      </c>
      <c r="B16" s="171" t="s">
        <v>441</v>
      </c>
      <c r="C16" s="172"/>
      <c r="D16" s="173" t="s">
        <v>43</v>
      </c>
      <c r="E16" s="173" t="n">
        <v>2000</v>
      </c>
      <c r="F16" s="173" t="n">
        <v>2001</v>
      </c>
      <c r="G16" s="174" t="n">
        <v>2002</v>
      </c>
      <c r="H16" s="175" t="n">
        <v>2005</v>
      </c>
      <c r="I16" s="173" t="n">
        <v>2010</v>
      </c>
    </row>
    <row r="17" s="169" customFormat="true" ht="8.1" hidden="false" customHeight="true" outlineLevel="0" collapsed="false">
      <c r="A17" s="176"/>
      <c r="B17" s="177"/>
      <c r="C17" s="149"/>
      <c r="D17" s="178"/>
      <c r="E17" s="179"/>
      <c r="F17" s="180"/>
      <c r="G17" s="181"/>
      <c r="H17" s="182"/>
      <c r="I17" s="183"/>
      <c r="J17" s="184"/>
    </row>
    <row r="18" s="169" customFormat="true" ht="15" hidden="false" customHeight="true" outlineLevel="0" collapsed="false">
      <c r="A18" s="176"/>
      <c r="B18" s="185" t="s">
        <v>442</v>
      </c>
      <c r="C18" s="186" t="s">
        <v>443</v>
      </c>
      <c r="D18" s="187"/>
      <c r="E18" s="179"/>
      <c r="F18" s="179"/>
      <c r="G18" s="179"/>
      <c r="H18" s="188"/>
      <c r="I18" s="188"/>
      <c r="J18" s="184"/>
    </row>
    <row r="19" s="169" customFormat="true" ht="15" hidden="false" customHeight="true" outlineLevel="0" collapsed="false">
      <c r="A19" s="176"/>
      <c r="B19" s="177"/>
      <c r="C19" s="189" t="s">
        <v>444</v>
      </c>
      <c r="D19" s="190" t="n">
        <v>2499781</v>
      </c>
      <c r="E19" s="89" t="n">
        <v>239960</v>
      </c>
      <c r="F19" s="89" t="n">
        <v>249923</v>
      </c>
      <c r="G19" s="89" t="n">
        <v>260892</v>
      </c>
      <c r="H19" s="191" t="s">
        <v>445</v>
      </c>
      <c r="I19" s="188"/>
      <c r="J19" s="184"/>
    </row>
    <row r="20" s="169" customFormat="true" ht="14.1" hidden="false" customHeight="true" outlineLevel="0" collapsed="false">
      <c r="A20" s="176"/>
      <c r="B20" s="149"/>
      <c r="C20" s="192" t="s">
        <v>446</v>
      </c>
      <c r="D20" s="193"/>
      <c r="E20" s="76"/>
      <c r="F20" s="76"/>
      <c r="G20" s="76"/>
      <c r="H20" s="182"/>
      <c r="I20" s="182"/>
      <c r="J20" s="184"/>
    </row>
    <row r="21" s="169" customFormat="true" ht="14.1" hidden="false" customHeight="true" outlineLevel="0" collapsed="false">
      <c r="A21" s="176"/>
      <c r="B21" s="177"/>
      <c r="C21" s="192" t="s">
        <v>447</v>
      </c>
      <c r="D21" s="194" t="n">
        <f aca="false">47987/D19</f>
        <v>0.0191964816117892</v>
      </c>
      <c r="E21" s="47" t="n">
        <v>0.027</v>
      </c>
      <c r="F21" s="47" t="n">
        <v>0.027</v>
      </c>
      <c r="G21" s="47" t="n">
        <v>0.029</v>
      </c>
      <c r="H21" s="182"/>
      <c r="I21" s="182"/>
      <c r="J21" s="184"/>
    </row>
    <row r="22" s="169" customFormat="true" ht="14.1" hidden="false" customHeight="true" outlineLevel="0" collapsed="false">
      <c r="A22" s="176"/>
      <c r="B22" s="177"/>
      <c r="C22" s="192" t="s">
        <v>448</v>
      </c>
      <c r="D22" s="194" t="n">
        <f aca="false">612678/D19</f>
        <v>0.245092670117902</v>
      </c>
      <c r="E22" s="47" t="n">
        <v>0.359</v>
      </c>
      <c r="F22" s="47" t="n">
        <v>0.359</v>
      </c>
      <c r="G22" s="47" t="n">
        <v>0.358</v>
      </c>
      <c r="H22" s="182"/>
      <c r="I22" s="182"/>
      <c r="J22" s="184"/>
    </row>
    <row r="23" s="169" customFormat="true" ht="14.1" hidden="false" customHeight="true" outlineLevel="0" collapsed="false">
      <c r="A23" s="176"/>
      <c r="B23" s="177"/>
      <c r="C23" s="192" t="s">
        <v>449</v>
      </c>
      <c r="D23" s="194" t="n">
        <f aca="false">505843/D19</f>
        <v>0.202354926291543</v>
      </c>
      <c r="E23" s="47" t="n">
        <v>0.175</v>
      </c>
      <c r="F23" s="47" t="n">
        <v>0.191</v>
      </c>
      <c r="G23" s="47" t="n">
        <v>0.208</v>
      </c>
      <c r="H23" s="182"/>
      <c r="I23" s="182"/>
      <c r="J23" s="184"/>
    </row>
    <row r="24" s="169" customFormat="true" ht="14.1" hidden="false" customHeight="true" outlineLevel="0" collapsed="false">
      <c r="A24" s="176"/>
      <c r="B24" s="177"/>
      <c r="C24" s="192" t="s">
        <v>450</v>
      </c>
      <c r="D24" s="194" t="n">
        <f aca="false">6882/D19</f>
        <v>0.00275304116640618</v>
      </c>
      <c r="E24" s="47" t="n">
        <v>0.003</v>
      </c>
      <c r="F24" s="47" t="n">
        <v>0.003</v>
      </c>
      <c r="G24" s="47" t="n">
        <v>0.003</v>
      </c>
      <c r="H24" s="182"/>
      <c r="I24" s="182"/>
      <c r="J24" s="184"/>
    </row>
    <row r="25" s="169" customFormat="true" ht="14.1" hidden="false" customHeight="true" outlineLevel="0" collapsed="false">
      <c r="A25" s="176"/>
      <c r="B25" s="177"/>
      <c r="C25" s="192" t="s">
        <v>451</v>
      </c>
      <c r="D25" s="194" t="n">
        <f aca="false">1284013/D19</f>
        <v>0.513650195757148</v>
      </c>
      <c r="E25" s="47" t="n">
        <v>0.424</v>
      </c>
      <c r="F25" s="47" t="n">
        <v>0.406</v>
      </c>
      <c r="G25" s="47" t="n">
        <v>0.385</v>
      </c>
      <c r="H25" s="182"/>
      <c r="I25" s="182"/>
      <c r="J25" s="184"/>
    </row>
    <row r="26" s="169" customFormat="true" ht="14.1" hidden="false" customHeight="true" outlineLevel="0" collapsed="false">
      <c r="A26" s="176"/>
      <c r="B26" s="177"/>
      <c r="C26" s="192" t="s">
        <v>452</v>
      </c>
      <c r="D26" s="194" t="n">
        <f aca="false">42378/D19</f>
        <v>0.0169526850552108</v>
      </c>
      <c r="E26" s="47" t="n">
        <v>0.012</v>
      </c>
      <c r="F26" s="47" t="n">
        <v>0.014</v>
      </c>
      <c r="G26" s="47" t="n">
        <v>0.017</v>
      </c>
      <c r="H26" s="182"/>
      <c r="I26" s="182"/>
      <c r="J26" s="184"/>
    </row>
    <row r="27" s="169" customFormat="true" ht="14.1" hidden="false" customHeight="true" outlineLevel="0" collapsed="false">
      <c r="A27" s="176"/>
      <c r="B27" s="177"/>
      <c r="C27" s="192" t="s">
        <v>453</v>
      </c>
      <c r="D27" s="187" t="s">
        <v>85</v>
      </c>
      <c r="E27" s="47" t="n">
        <v>0.485</v>
      </c>
      <c r="F27" s="47" t="n">
        <v>0.485</v>
      </c>
      <c r="G27" s="47" t="n">
        <v>0.485</v>
      </c>
      <c r="H27" s="182"/>
      <c r="I27" s="182"/>
      <c r="J27" s="184"/>
    </row>
    <row r="28" s="169" customFormat="true" ht="14.1" hidden="false" customHeight="true" outlineLevel="0" collapsed="false">
      <c r="A28" s="176"/>
      <c r="B28" s="177"/>
      <c r="C28" s="149" t="s">
        <v>454</v>
      </c>
      <c r="D28" s="187" t="s">
        <v>85</v>
      </c>
      <c r="E28" s="47" t="n">
        <v>0.515</v>
      </c>
      <c r="F28" s="47" t="n">
        <v>0.515</v>
      </c>
      <c r="G28" s="47" t="n">
        <v>0.515</v>
      </c>
      <c r="H28" s="182"/>
      <c r="I28" s="182"/>
      <c r="J28" s="184"/>
    </row>
    <row r="29" s="169" customFormat="true" ht="14.1" hidden="false" customHeight="true" outlineLevel="0" collapsed="false">
      <c r="A29" s="176"/>
      <c r="B29" s="177"/>
      <c r="C29" s="192" t="s">
        <v>455</v>
      </c>
      <c r="D29" s="194" t="n">
        <f aca="false">1092525/D19</f>
        <v>0.437048285429804</v>
      </c>
      <c r="E29" s="47" t="n">
        <v>0.382</v>
      </c>
      <c r="F29" s="47" t="n">
        <v>0.373</v>
      </c>
      <c r="G29" s="47" t="n">
        <v>0.388</v>
      </c>
      <c r="H29" s="182"/>
      <c r="I29" s="182"/>
      <c r="J29" s="184"/>
    </row>
    <row r="30" s="169" customFormat="true" ht="27" hidden="false" customHeight="true" outlineLevel="0" collapsed="false">
      <c r="A30" s="176"/>
      <c r="B30" s="177"/>
      <c r="C30" s="192" t="s">
        <v>456</v>
      </c>
      <c r="D30" s="194" t="n">
        <f aca="false">(484913-109380)/D19</f>
        <v>0.150226359829121</v>
      </c>
      <c r="E30" s="47" t="n">
        <v>0.111</v>
      </c>
      <c r="F30" s="47" t="n">
        <v>0.111</v>
      </c>
      <c r="G30" s="47" t="n">
        <v>0.11</v>
      </c>
      <c r="H30" s="182"/>
      <c r="I30" s="182"/>
      <c r="J30" s="184"/>
    </row>
    <row r="31" s="169" customFormat="true" ht="14.1" hidden="false" customHeight="true" outlineLevel="0" collapsed="false">
      <c r="A31" s="176"/>
      <c r="B31" s="177"/>
      <c r="C31" s="192" t="s">
        <v>457</v>
      </c>
      <c r="D31" s="194" t="n">
        <f aca="false">109380/D19</f>
        <v>0.0437558330109718</v>
      </c>
      <c r="E31" s="47" t="n">
        <v>0.03</v>
      </c>
      <c r="F31" s="47" t="n">
        <v>0.03</v>
      </c>
      <c r="G31" s="47" t="n">
        <v>0.03</v>
      </c>
      <c r="H31" s="182"/>
      <c r="I31" s="182"/>
      <c r="J31" s="184"/>
    </row>
    <row r="32" s="169" customFormat="true" ht="14.1" hidden="false" customHeight="true" outlineLevel="0" collapsed="false">
      <c r="A32" s="176"/>
      <c r="B32" s="177"/>
      <c r="C32" s="149" t="s">
        <v>458</v>
      </c>
      <c r="D32" s="194" t="n">
        <f aca="false">205692/D19</f>
        <v>0.0822840080791077</v>
      </c>
      <c r="E32" s="47" t="n">
        <v>0.09</v>
      </c>
      <c r="F32" s="47" t="n">
        <v>0.11</v>
      </c>
      <c r="G32" s="47" t="n">
        <v>0.11</v>
      </c>
      <c r="H32" s="188" t="s">
        <v>459</v>
      </c>
      <c r="I32" s="188" t="s">
        <v>460</v>
      </c>
      <c r="J32" s="184"/>
    </row>
    <row r="33" s="169" customFormat="true" ht="8.1" hidden="false" customHeight="true" outlineLevel="0" collapsed="false">
      <c r="A33" s="195"/>
      <c r="B33" s="177"/>
      <c r="C33" s="196"/>
      <c r="D33" s="178"/>
      <c r="E33" s="197"/>
      <c r="F33" s="197"/>
      <c r="G33" s="197"/>
      <c r="H33" s="182"/>
      <c r="I33" s="182"/>
      <c r="J33" s="184"/>
    </row>
    <row r="34" s="169" customFormat="true" ht="20.1" hidden="false" customHeight="true" outlineLevel="0" collapsed="false">
      <c r="A34" s="170" t="n">
        <v>3.1</v>
      </c>
      <c r="B34" s="198" t="s">
        <v>461</v>
      </c>
      <c r="C34" s="199"/>
      <c r="D34" s="173" t="s">
        <v>387</v>
      </c>
      <c r="E34" s="173" t="n">
        <v>1997</v>
      </c>
      <c r="F34" s="173" t="n">
        <v>1998</v>
      </c>
      <c r="G34" s="174" t="n">
        <v>1999</v>
      </c>
      <c r="H34" s="173" t="n">
        <v>2005</v>
      </c>
      <c r="I34" s="173" t="n">
        <v>2010</v>
      </c>
    </row>
    <row r="35" s="169" customFormat="true" ht="8.1" hidden="false" customHeight="true" outlineLevel="0" collapsed="false">
      <c r="A35" s="176"/>
      <c r="B35" s="177"/>
      <c r="C35" s="149"/>
      <c r="D35" s="178"/>
      <c r="E35" s="179"/>
      <c r="F35" s="200"/>
      <c r="G35" s="181"/>
      <c r="H35" s="182"/>
      <c r="I35" s="182"/>
      <c r="J35" s="184"/>
    </row>
    <row r="36" s="201" customFormat="true" ht="30.95" hidden="false" customHeight="true" outlineLevel="0" collapsed="false">
      <c r="B36" s="185" t="s">
        <v>462</v>
      </c>
      <c r="C36" s="202" t="s">
        <v>463</v>
      </c>
      <c r="D36" s="187"/>
      <c r="E36" s="179"/>
      <c r="F36" s="179"/>
      <c r="G36" s="179"/>
      <c r="H36" s="188"/>
      <c r="I36" s="188"/>
    </row>
    <row r="37" s="169" customFormat="true" ht="17.1" hidden="false" customHeight="true" outlineLevel="0" collapsed="false">
      <c r="A37" s="176"/>
      <c r="B37" s="185"/>
      <c r="C37" s="192" t="s">
        <v>464</v>
      </c>
      <c r="D37" s="187" t="s">
        <v>85</v>
      </c>
      <c r="E37" s="89" t="n">
        <v>76767</v>
      </c>
      <c r="F37" s="89" t="n">
        <v>72316</v>
      </c>
      <c r="G37" s="89" t="n">
        <v>66792</v>
      </c>
      <c r="H37" s="191"/>
      <c r="I37" s="191"/>
      <c r="J37" s="184"/>
    </row>
    <row r="38" s="169" customFormat="true" ht="14.1" hidden="false" customHeight="true" outlineLevel="0" collapsed="false">
      <c r="A38" s="149"/>
      <c r="B38" s="149"/>
      <c r="C38" s="149" t="s">
        <v>465</v>
      </c>
      <c r="D38" s="187" t="s">
        <v>85</v>
      </c>
      <c r="E38" s="89" t="n">
        <v>115146</v>
      </c>
      <c r="F38" s="89" t="n">
        <v>107536</v>
      </c>
      <c r="G38" s="89" t="n">
        <v>151243</v>
      </c>
      <c r="H38" s="191"/>
      <c r="I38" s="191"/>
      <c r="J38" s="184"/>
    </row>
    <row r="39" s="169" customFormat="true" ht="8.1" hidden="false" customHeight="true" outlineLevel="0" collapsed="false">
      <c r="A39" s="203"/>
      <c r="B39" s="204"/>
      <c r="C39" s="205"/>
      <c r="D39" s="206"/>
      <c r="E39" s="207"/>
      <c r="F39" s="207"/>
      <c r="G39" s="207"/>
      <c r="H39" s="208"/>
      <c r="I39" s="208"/>
      <c r="J39" s="184"/>
    </row>
    <row r="40" s="169" customFormat="true" ht="32.1" hidden="false" customHeight="true" outlineLevel="0" collapsed="false">
      <c r="A40" s="209" t="s">
        <v>466</v>
      </c>
      <c r="B40" s="210"/>
      <c r="D40" s="211"/>
      <c r="E40" s="211"/>
      <c r="F40" s="211"/>
      <c r="G40" s="211"/>
      <c r="H40" s="211"/>
      <c r="I40" s="211"/>
    </row>
    <row r="41" s="214" customFormat="true" ht="20.1" hidden="false" customHeight="true" outlineLevel="0" collapsed="false">
      <c r="A41" s="212" t="n">
        <v>3.2</v>
      </c>
      <c r="B41" s="171" t="s">
        <v>430</v>
      </c>
      <c r="C41" s="213"/>
      <c r="D41" s="173" t="s">
        <v>43</v>
      </c>
      <c r="E41" s="173" t="n">
        <v>2000</v>
      </c>
      <c r="F41" s="173" t="n">
        <v>2001</v>
      </c>
      <c r="G41" s="174" t="n">
        <v>2002</v>
      </c>
      <c r="H41" s="173" t="n">
        <v>2005</v>
      </c>
      <c r="I41" s="173" t="n">
        <v>2010</v>
      </c>
    </row>
    <row r="42" s="169" customFormat="true" ht="8.1" hidden="false" customHeight="true" outlineLevel="0" collapsed="false">
      <c r="A42" s="176"/>
      <c r="B42" s="177"/>
      <c r="C42" s="149"/>
      <c r="D42" s="178"/>
      <c r="E42" s="180"/>
      <c r="F42" s="180"/>
      <c r="G42" s="181"/>
      <c r="H42" s="182"/>
      <c r="I42" s="183"/>
      <c r="J42" s="184"/>
    </row>
    <row r="43" s="189" customFormat="true" ht="42" hidden="false" customHeight="true" outlineLevel="0" collapsed="false">
      <c r="A43" s="195"/>
      <c r="B43" s="185" t="s">
        <v>467</v>
      </c>
      <c r="C43" s="215" t="s">
        <v>468</v>
      </c>
      <c r="D43" s="46" t="n">
        <v>0.84</v>
      </c>
      <c r="E43" s="47" t="n">
        <v>0.848</v>
      </c>
      <c r="F43" s="47" t="n">
        <v>0.87</v>
      </c>
      <c r="G43" s="47" t="n">
        <v>0.887</v>
      </c>
      <c r="H43" s="85" t="n">
        <v>0.9</v>
      </c>
      <c r="I43" s="85" t="n">
        <v>0.92</v>
      </c>
    </row>
    <row r="44" s="189" customFormat="true" ht="8.1" hidden="false" customHeight="true" outlineLevel="0" collapsed="false">
      <c r="A44" s="203"/>
      <c r="B44" s="204"/>
      <c r="C44" s="216"/>
      <c r="D44" s="206"/>
      <c r="E44" s="207"/>
      <c r="F44" s="207"/>
      <c r="G44" s="207"/>
      <c r="H44" s="208"/>
      <c r="I44" s="208"/>
    </row>
    <row r="45" s="169" customFormat="true" ht="32.1" hidden="false" customHeight="true" outlineLevel="0" collapsed="false">
      <c r="A45" s="165" t="s">
        <v>469</v>
      </c>
      <c r="B45" s="166"/>
      <c r="C45" s="167"/>
      <c r="D45" s="168" t="s">
        <v>26</v>
      </c>
      <c r="E45" s="168"/>
      <c r="F45" s="168"/>
      <c r="G45" s="168"/>
      <c r="H45" s="27" t="s">
        <v>27</v>
      </c>
      <c r="I45" s="27"/>
    </row>
    <row r="46" s="214" customFormat="true" ht="20.1" hidden="false" customHeight="true" outlineLevel="0" collapsed="false">
      <c r="A46" s="212" t="n">
        <v>3.2</v>
      </c>
      <c r="B46" s="171" t="s">
        <v>470</v>
      </c>
      <c r="C46" s="213"/>
      <c r="D46" s="173" t="s">
        <v>387</v>
      </c>
      <c r="E46" s="173" t="n">
        <v>1997</v>
      </c>
      <c r="F46" s="173" t="n">
        <v>1998</v>
      </c>
      <c r="G46" s="174" t="n">
        <v>1999</v>
      </c>
      <c r="H46" s="173" t="n">
        <v>2005</v>
      </c>
      <c r="I46" s="173" t="n">
        <v>2010</v>
      </c>
    </row>
    <row r="47" s="169" customFormat="true" ht="8.1" hidden="false" customHeight="true" outlineLevel="0" collapsed="false">
      <c r="A47" s="176"/>
      <c r="B47" s="177"/>
      <c r="C47" s="149"/>
      <c r="D47" s="178"/>
      <c r="E47" s="179"/>
      <c r="F47" s="180"/>
      <c r="G47" s="181"/>
      <c r="H47" s="182"/>
      <c r="I47" s="183"/>
      <c r="J47" s="184"/>
    </row>
    <row r="48" s="184" customFormat="true" ht="18" hidden="false" customHeight="true" outlineLevel="0" collapsed="false">
      <c r="A48" s="176"/>
      <c r="B48" s="185" t="s">
        <v>471</v>
      </c>
      <c r="C48" s="186" t="s">
        <v>472</v>
      </c>
      <c r="D48" s="187"/>
      <c r="E48" s="179"/>
      <c r="F48" s="179"/>
      <c r="G48" s="179"/>
      <c r="H48" s="188"/>
      <c r="I48" s="188"/>
    </row>
    <row r="49" s="189" customFormat="true" ht="39.95" hidden="false" customHeight="true" outlineLevel="0" collapsed="false">
      <c r="A49" s="195"/>
      <c r="B49" s="195"/>
      <c r="C49" s="192" t="s">
        <v>473</v>
      </c>
      <c r="D49" s="187" t="s">
        <v>85</v>
      </c>
      <c r="E49" s="179" t="n">
        <v>3381</v>
      </c>
      <c r="F49" s="179" t="n">
        <v>3306</v>
      </c>
      <c r="G49" s="179" t="n">
        <v>3506</v>
      </c>
      <c r="H49" s="191" t="n">
        <v>4207</v>
      </c>
      <c r="I49" s="191" t="n">
        <v>5048</v>
      </c>
    </row>
    <row r="50" s="189" customFormat="true" ht="26.1" hidden="false" customHeight="true" outlineLevel="0" collapsed="false">
      <c r="A50" s="195"/>
      <c r="B50" s="177"/>
      <c r="C50" s="192" t="s">
        <v>474</v>
      </c>
      <c r="D50" s="187"/>
      <c r="E50" s="217"/>
      <c r="F50" s="217"/>
      <c r="G50" s="217"/>
      <c r="H50" s="218"/>
      <c r="I50" s="218"/>
    </row>
    <row r="51" s="189" customFormat="true" ht="15" hidden="false" customHeight="true" outlineLevel="0" collapsed="false">
      <c r="A51" s="195"/>
      <c r="B51" s="177"/>
      <c r="C51" s="192" t="s">
        <v>475</v>
      </c>
      <c r="D51" s="187" t="s">
        <v>85</v>
      </c>
      <c r="E51" s="179" t="n">
        <v>3857</v>
      </c>
      <c r="F51" s="179" t="n">
        <v>3809</v>
      </c>
      <c r="G51" s="179" t="n">
        <v>3776</v>
      </c>
      <c r="H51" s="191" t="n">
        <v>3500</v>
      </c>
      <c r="I51" s="191" t="n">
        <v>3000</v>
      </c>
    </row>
    <row r="52" s="189" customFormat="true" ht="14.1" hidden="false" customHeight="true" outlineLevel="0" collapsed="false">
      <c r="A52" s="195"/>
      <c r="B52" s="177"/>
      <c r="C52" s="192" t="s">
        <v>476</v>
      </c>
      <c r="D52" s="187" t="s">
        <v>85</v>
      </c>
      <c r="E52" s="217" t="n">
        <v>476</v>
      </c>
      <c r="F52" s="217" t="n">
        <v>503</v>
      </c>
      <c r="G52" s="217" t="n">
        <v>380</v>
      </c>
      <c r="H52" s="218" t="n">
        <v>150</v>
      </c>
      <c r="I52" s="218" t="n">
        <v>100</v>
      </c>
    </row>
    <row r="53" s="189" customFormat="true" ht="8.1" hidden="false" customHeight="true" outlineLevel="0" collapsed="false">
      <c r="A53" s="203"/>
      <c r="B53" s="204"/>
      <c r="C53" s="205"/>
      <c r="D53" s="206"/>
      <c r="E53" s="207"/>
      <c r="F53" s="207"/>
      <c r="G53" s="207"/>
      <c r="H53" s="208"/>
      <c r="I53" s="208"/>
    </row>
    <row r="54" s="189" customFormat="true" ht="8.1" hidden="false" customHeight="true" outlineLevel="0" collapsed="false">
      <c r="A54" s="195"/>
      <c r="B54" s="177"/>
      <c r="C54" s="192"/>
      <c r="D54" s="219"/>
      <c r="E54" s="197"/>
      <c r="F54" s="197"/>
      <c r="G54" s="197"/>
      <c r="H54" s="182"/>
      <c r="I54" s="182"/>
    </row>
    <row r="55" s="184" customFormat="true" ht="42" hidden="false" customHeight="true" outlineLevel="0" collapsed="false">
      <c r="A55" s="176"/>
      <c r="B55" s="185" t="s">
        <v>477</v>
      </c>
      <c r="C55" s="186" t="s">
        <v>478</v>
      </c>
      <c r="D55" s="187" t="s">
        <v>85</v>
      </c>
      <c r="E55" s="220" t="n">
        <v>0.945</v>
      </c>
      <c r="F55" s="220" t="n">
        <v>0.969</v>
      </c>
      <c r="G55" s="220" t="n">
        <v>0.975</v>
      </c>
      <c r="H55" s="221"/>
      <c r="I55" s="221"/>
    </row>
    <row r="56" s="189" customFormat="true" ht="8.1" hidden="false" customHeight="true" outlineLevel="0" collapsed="false">
      <c r="A56" s="203"/>
      <c r="B56" s="204"/>
      <c r="C56" s="205"/>
      <c r="D56" s="206"/>
      <c r="E56" s="207"/>
      <c r="F56" s="207"/>
      <c r="G56" s="207"/>
      <c r="H56" s="208"/>
      <c r="I56" s="208"/>
    </row>
    <row r="57" customFormat="false" ht="6.95" hidden="true" customHeight="true" outlineLevel="0" collapsed="false">
      <c r="D57" s="206"/>
      <c r="E57" s="207"/>
      <c r="F57" s="207"/>
      <c r="G57" s="207"/>
      <c r="H57" s="208"/>
      <c r="I57" s="208"/>
    </row>
    <row r="58" s="169" customFormat="true" ht="32.1" hidden="false" customHeight="true" outlineLevel="0" collapsed="false">
      <c r="A58" s="165" t="s">
        <v>479</v>
      </c>
      <c r="B58" s="210"/>
      <c r="D58" s="211"/>
      <c r="E58" s="211"/>
      <c r="F58" s="211"/>
      <c r="G58" s="211"/>
      <c r="H58" s="211"/>
      <c r="I58" s="211"/>
    </row>
    <row r="59" s="214" customFormat="true" ht="20.1" hidden="false" customHeight="true" outlineLevel="0" collapsed="false">
      <c r="A59" s="212" t="n">
        <v>3.3</v>
      </c>
      <c r="B59" s="171" t="s">
        <v>432</v>
      </c>
      <c r="C59" s="172"/>
      <c r="D59" s="173" t="s">
        <v>43</v>
      </c>
      <c r="E59" s="173" t="n">
        <v>2000</v>
      </c>
      <c r="F59" s="173" t="n">
        <v>2001</v>
      </c>
      <c r="G59" s="174" t="n">
        <v>2002</v>
      </c>
      <c r="H59" s="173" t="n">
        <v>2005</v>
      </c>
      <c r="I59" s="173" t="n">
        <v>2010</v>
      </c>
    </row>
    <row r="60" s="169" customFormat="true" ht="8.1" hidden="false" customHeight="true" outlineLevel="0" collapsed="false">
      <c r="A60" s="176"/>
      <c r="B60" s="177"/>
      <c r="C60" s="149"/>
      <c r="D60" s="178"/>
      <c r="E60" s="179"/>
      <c r="F60" s="180"/>
      <c r="G60" s="181"/>
      <c r="H60" s="182"/>
      <c r="I60" s="183"/>
      <c r="J60" s="184"/>
    </row>
    <row r="61" s="184" customFormat="true" ht="56.1" hidden="false" customHeight="true" outlineLevel="0" collapsed="false">
      <c r="A61" s="176"/>
      <c r="B61" s="185" t="s">
        <v>480</v>
      </c>
      <c r="C61" s="186" t="s">
        <v>481</v>
      </c>
      <c r="D61" s="187"/>
      <c r="E61" s="179"/>
      <c r="F61" s="179"/>
      <c r="G61" s="179"/>
      <c r="H61" s="188"/>
      <c r="I61" s="188"/>
    </row>
    <row r="62" customFormat="false" ht="15" hidden="false" customHeight="true" outlineLevel="0" collapsed="false">
      <c r="A62" s="222"/>
      <c r="B62" s="223"/>
      <c r="C62" s="224" t="s">
        <v>482</v>
      </c>
      <c r="D62" s="187"/>
      <c r="E62" s="225"/>
      <c r="F62" s="226"/>
      <c r="G62" s="226"/>
      <c r="H62" s="188"/>
      <c r="I62" s="188"/>
    </row>
    <row r="63" customFormat="false" ht="15" hidden="false" customHeight="true" outlineLevel="0" collapsed="false">
      <c r="A63" s="222"/>
      <c r="B63" s="223"/>
      <c r="C63" s="192" t="s">
        <v>483</v>
      </c>
      <c r="D63" s="91" t="n">
        <v>3.4</v>
      </c>
      <c r="E63" s="227" t="n">
        <v>3.2</v>
      </c>
      <c r="F63" s="227" t="n">
        <v>3.5</v>
      </c>
      <c r="G63" s="227" t="n">
        <v>3.5</v>
      </c>
      <c r="H63" s="228" t="n">
        <v>3.6</v>
      </c>
      <c r="I63" s="228" t="n">
        <v>3.7</v>
      </c>
    </row>
    <row r="64" customFormat="false" ht="15" hidden="false" customHeight="true" outlineLevel="0" collapsed="false">
      <c r="A64" s="222"/>
      <c r="B64" s="223"/>
      <c r="C64" s="224" t="s">
        <v>484</v>
      </c>
      <c r="D64" s="91" t="n">
        <v>3.8</v>
      </c>
      <c r="E64" s="92" t="n">
        <v>3.6</v>
      </c>
      <c r="F64" s="227" t="n">
        <v>3.6</v>
      </c>
      <c r="G64" s="227" t="n">
        <v>3.9</v>
      </c>
      <c r="H64" s="228" t="n">
        <v>4</v>
      </c>
      <c r="I64" s="228" t="n">
        <v>4.1</v>
      </c>
    </row>
    <row r="65" customFormat="false" ht="15" hidden="false" customHeight="true" outlineLevel="0" collapsed="false">
      <c r="A65" s="222"/>
      <c r="B65" s="223"/>
      <c r="C65" s="224" t="s">
        <v>485</v>
      </c>
      <c r="D65" s="91" t="n">
        <v>3.8</v>
      </c>
      <c r="E65" s="92" t="n">
        <v>3.7</v>
      </c>
      <c r="F65" s="227" t="n">
        <v>3.8</v>
      </c>
      <c r="G65" s="227" t="n">
        <v>3.9</v>
      </c>
      <c r="H65" s="228" t="n">
        <v>4.1</v>
      </c>
      <c r="I65" s="228" t="n">
        <v>4.2</v>
      </c>
    </row>
    <row r="66" customFormat="false" ht="15" hidden="false" customHeight="true" outlineLevel="0" collapsed="false">
      <c r="A66" s="222"/>
      <c r="B66" s="223"/>
      <c r="C66" s="224" t="s">
        <v>486</v>
      </c>
      <c r="D66" s="82"/>
      <c r="E66" s="83"/>
      <c r="F66" s="229"/>
      <c r="G66" s="229"/>
      <c r="H66" s="48"/>
      <c r="I66" s="48"/>
    </row>
    <row r="67" customFormat="false" ht="15" hidden="false" customHeight="true" outlineLevel="0" collapsed="false">
      <c r="A67" s="222"/>
      <c r="B67" s="223"/>
      <c r="C67" s="224" t="s">
        <v>483</v>
      </c>
      <c r="D67" s="96" t="n">
        <v>0.81</v>
      </c>
      <c r="E67" s="97" t="n">
        <v>0.78</v>
      </c>
      <c r="F67" s="97" t="n">
        <v>0.83</v>
      </c>
      <c r="G67" s="97" t="n">
        <v>0.84</v>
      </c>
      <c r="H67" s="48" t="n">
        <v>0.85</v>
      </c>
      <c r="I67" s="48" t="n">
        <v>0.86</v>
      </c>
    </row>
    <row r="68" customFormat="false" ht="15" hidden="false" customHeight="true" outlineLevel="0" collapsed="false">
      <c r="A68" s="222"/>
      <c r="B68" s="223"/>
      <c r="C68" s="224" t="s">
        <v>484</v>
      </c>
      <c r="D68" s="96" t="n">
        <v>0.9</v>
      </c>
      <c r="E68" s="230" t="n">
        <v>0.88</v>
      </c>
      <c r="F68" s="231" t="n">
        <v>0.85</v>
      </c>
      <c r="G68" s="231" t="n">
        <v>0.9</v>
      </c>
      <c r="H68" s="48" t="n">
        <v>0.93</v>
      </c>
      <c r="I68" s="48" t="n">
        <v>0.94</v>
      </c>
    </row>
    <row r="69" customFormat="false" ht="15" hidden="false" customHeight="true" outlineLevel="0" collapsed="false">
      <c r="A69" s="222"/>
      <c r="B69" s="223"/>
      <c r="C69" s="224" t="s">
        <v>485</v>
      </c>
      <c r="D69" s="96" t="n">
        <v>0.91</v>
      </c>
      <c r="E69" s="97" t="n">
        <v>0.86</v>
      </c>
      <c r="F69" s="231" t="n">
        <v>0.87</v>
      </c>
      <c r="G69" s="231" t="n">
        <v>0.93</v>
      </c>
      <c r="H69" s="48" t="n">
        <v>0.94</v>
      </c>
      <c r="I69" s="48" t="n">
        <v>0.95</v>
      </c>
    </row>
    <row r="70" customFormat="false" ht="8.1" hidden="false" customHeight="true" outlineLevel="0" collapsed="false">
      <c r="A70" s="203"/>
      <c r="B70" s="204"/>
      <c r="C70" s="205"/>
      <c r="D70" s="206"/>
      <c r="E70" s="207"/>
      <c r="F70" s="207"/>
      <c r="G70" s="207"/>
      <c r="H70" s="208"/>
      <c r="I70" s="208"/>
    </row>
    <row r="71" s="189" customFormat="true" ht="0.95" hidden="true" customHeight="true" outlineLevel="0" collapsed="false">
      <c r="A71" s="195"/>
      <c r="B71" s="177"/>
      <c r="C71" s="196"/>
      <c r="D71" s="206"/>
      <c r="E71" s="207"/>
      <c r="F71" s="207"/>
      <c r="G71" s="207"/>
      <c r="H71" s="208"/>
      <c r="I71" s="208"/>
    </row>
    <row r="72" s="169" customFormat="true" ht="32.1" hidden="false" customHeight="true" outlineLevel="0" collapsed="false">
      <c r="A72" s="165" t="s">
        <v>487</v>
      </c>
      <c r="B72" s="166"/>
      <c r="C72" s="167"/>
      <c r="D72" s="168" t="s">
        <v>26</v>
      </c>
      <c r="E72" s="168"/>
      <c r="F72" s="168"/>
      <c r="G72" s="168"/>
      <c r="H72" s="27" t="s">
        <v>27</v>
      </c>
      <c r="I72" s="27"/>
    </row>
    <row r="73" s="214" customFormat="true" ht="20.1" hidden="false" customHeight="true" outlineLevel="0" collapsed="false">
      <c r="A73" s="212" t="n">
        <v>3.3</v>
      </c>
      <c r="B73" s="171" t="s">
        <v>488</v>
      </c>
      <c r="C73" s="172"/>
      <c r="D73" s="173" t="n">
        <v>1997</v>
      </c>
      <c r="E73" s="173" t="n">
        <v>1998</v>
      </c>
      <c r="F73" s="173" t="n">
        <v>1999</v>
      </c>
      <c r="G73" s="174" t="n">
        <v>2000</v>
      </c>
      <c r="H73" s="173" t="n">
        <v>2005</v>
      </c>
      <c r="I73" s="173" t="n">
        <v>2010</v>
      </c>
    </row>
    <row r="74" s="169" customFormat="true" ht="8.1" hidden="false" customHeight="true" outlineLevel="0" collapsed="false">
      <c r="A74" s="176"/>
      <c r="B74" s="177"/>
      <c r="C74" s="149"/>
      <c r="D74" s="179"/>
      <c r="E74" s="179"/>
      <c r="F74" s="180"/>
      <c r="G74" s="181"/>
      <c r="H74" s="182"/>
      <c r="I74" s="183"/>
      <c r="J74" s="184"/>
    </row>
    <row r="75" s="184" customFormat="true" ht="42" hidden="false" customHeight="true" outlineLevel="0" collapsed="false">
      <c r="A75" s="176"/>
      <c r="B75" s="185" t="s">
        <v>489</v>
      </c>
      <c r="C75" s="186" t="s">
        <v>490</v>
      </c>
      <c r="D75" s="179" t="s">
        <v>491</v>
      </c>
      <c r="E75" s="179"/>
      <c r="F75" s="179"/>
      <c r="G75" s="179"/>
      <c r="H75" s="188"/>
      <c r="I75" s="188"/>
    </row>
    <row r="76" customFormat="false" ht="8.1" hidden="false" customHeight="true" outlineLevel="0" collapsed="false">
      <c r="A76" s="195"/>
      <c r="B76" s="177"/>
      <c r="C76" s="196"/>
      <c r="D76" s="197"/>
      <c r="E76" s="197"/>
      <c r="F76" s="197"/>
      <c r="G76" s="197"/>
      <c r="H76" s="182"/>
      <c r="I76" s="182"/>
    </row>
    <row r="77" s="233" customFormat="true" ht="20.1" hidden="false" customHeight="true" outlineLevel="0" collapsed="false">
      <c r="A77" s="212" t="n">
        <v>3.3</v>
      </c>
      <c r="B77" s="232" t="s">
        <v>488</v>
      </c>
      <c r="C77" s="199"/>
      <c r="D77" s="173" t="s">
        <v>43</v>
      </c>
      <c r="E77" s="173" t="n">
        <v>2000</v>
      </c>
      <c r="F77" s="173" t="n">
        <v>2001</v>
      </c>
      <c r="G77" s="174" t="n">
        <v>2002</v>
      </c>
      <c r="H77" s="173" t="n">
        <v>2005</v>
      </c>
      <c r="I77" s="173" t="n">
        <v>2010</v>
      </c>
    </row>
    <row r="78" customFormat="false" ht="8.1" hidden="false" customHeight="true" outlineLevel="0" collapsed="false">
      <c r="A78" s="222"/>
      <c r="B78" s="223"/>
      <c r="C78" s="224"/>
      <c r="D78" s="187"/>
      <c r="E78" s="234"/>
      <c r="F78" s="234"/>
      <c r="G78" s="234"/>
      <c r="H78" s="188"/>
      <c r="I78" s="188"/>
    </row>
    <row r="79" customFormat="false" ht="27.95" hidden="false" customHeight="true" outlineLevel="0" collapsed="false">
      <c r="A79" s="222"/>
      <c r="B79" s="185" t="s">
        <v>492</v>
      </c>
      <c r="C79" s="186" t="s">
        <v>493</v>
      </c>
      <c r="D79" s="187"/>
      <c r="E79" s="179"/>
      <c r="F79" s="235"/>
      <c r="G79" s="235"/>
      <c r="H79" s="188"/>
      <c r="I79" s="188"/>
    </row>
    <row r="80" customFormat="false" ht="14.1" hidden="false" customHeight="true" outlineLevel="0" collapsed="false">
      <c r="A80" s="222"/>
      <c r="B80" s="223"/>
      <c r="C80" s="224" t="s">
        <v>494</v>
      </c>
      <c r="D80" s="187"/>
      <c r="E80" s="234"/>
      <c r="F80" s="236"/>
      <c r="G80" s="236"/>
      <c r="H80" s="188"/>
      <c r="I80" s="188"/>
    </row>
    <row r="81" customFormat="false" ht="14.1" hidden="false" customHeight="true" outlineLevel="0" collapsed="false">
      <c r="A81" s="222"/>
      <c r="B81" s="223"/>
      <c r="C81" s="224" t="s">
        <v>495</v>
      </c>
      <c r="D81" s="104" t="n">
        <v>299</v>
      </c>
      <c r="E81" s="129" t="n">
        <v>292</v>
      </c>
      <c r="F81" s="129" t="n">
        <v>301</v>
      </c>
      <c r="G81" s="129" t="n">
        <v>304</v>
      </c>
      <c r="H81" s="144" t="n">
        <v>310</v>
      </c>
      <c r="I81" s="144" t="n">
        <v>325</v>
      </c>
    </row>
    <row r="82" customFormat="false" ht="14.1" hidden="false" customHeight="true" outlineLevel="0" collapsed="false">
      <c r="A82" s="222"/>
      <c r="B82" s="223"/>
      <c r="C82" s="224" t="s">
        <v>496</v>
      </c>
      <c r="D82" s="104" t="n">
        <v>295</v>
      </c>
      <c r="E82" s="129" t="n">
        <v>294</v>
      </c>
      <c r="F82" s="129" t="n">
        <v>297</v>
      </c>
      <c r="G82" s="129" t="n">
        <v>300</v>
      </c>
      <c r="H82" s="144" t="n">
        <v>325</v>
      </c>
      <c r="I82" s="144" t="n">
        <v>345</v>
      </c>
    </row>
    <row r="83" customFormat="false" ht="14.1" hidden="false" customHeight="true" outlineLevel="0" collapsed="false">
      <c r="A83" s="222"/>
      <c r="B83" s="223"/>
      <c r="C83" s="224" t="s">
        <v>497</v>
      </c>
      <c r="D83" s="104" t="n">
        <v>303</v>
      </c>
      <c r="E83" s="129" t="n">
        <v>297</v>
      </c>
      <c r="F83" s="129" t="n">
        <v>308</v>
      </c>
      <c r="G83" s="129" t="n">
        <v>307</v>
      </c>
      <c r="H83" s="144" t="n">
        <v>310</v>
      </c>
      <c r="I83" s="144" t="n">
        <v>320</v>
      </c>
    </row>
    <row r="84" customFormat="false" ht="14.1" hidden="false" customHeight="true" outlineLevel="0" collapsed="false">
      <c r="A84" s="222"/>
      <c r="B84" s="223"/>
      <c r="C84" s="224" t="s">
        <v>498</v>
      </c>
      <c r="D84" s="82" t="s">
        <v>499</v>
      </c>
      <c r="E84" s="231"/>
      <c r="F84" s="231"/>
      <c r="G84" s="231"/>
      <c r="H84" s="144"/>
      <c r="I84" s="144"/>
    </row>
    <row r="85" customFormat="false" ht="14.1" hidden="false" customHeight="true" outlineLevel="0" collapsed="false">
      <c r="A85" s="222"/>
      <c r="B85" s="223"/>
      <c r="C85" s="224" t="s">
        <v>500</v>
      </c>
      <c r="D85" s="104" t="n">
        <v>318</v>
      </c>
      <c r="E85" s="129" t="n">
        <v>315</v>
      </c>
      <c r="F85" s="129" t="n">
        <v>323</v>
      </c>
      <c r="G85" s="129" t="n">
        <v>327</v>
      </c>
      <c r="H85" s="144" t="n">
        <v>335</v>
      </c>
      <c r="I85" s="144" t="n">
        <v>345</v>
      </c>
    </row>
    <row r="86" customFormat="false" ht="14.1" hidden="false" customHeight="true" outlineLevel="0" collapsed="false">
      <c r="A86" s="222"/>
      <c r="B86" s="223"/>
      <c r="C86" s="224" t="s">
        <v>496</v>
      </c>
      <c r="D86" s="104" t="n">
        <v>305</v>
      </c>
      <c r="E86" s="129" t="n">
        <v>306</v>
      </c>
      <c r="F86" s="129" t="n">
        <v>313</v>
      </c>
      <c r="G86" s="129" t="n">
        <v>310</v>
      </c>
      <c r="H86" s="144" t="n">
        <v>325</v>
      </c>
      <c r="I86" s="144" t="n">
        <v>345</v>
      </c>
    </row>
    <row r="87" customFormat="false" ht="14.1" hidden="false" customHeight="true" outlineLevel="0" collapsed="false">
      <c r="A87" s="222"/>
      <c r="B87" s="223"/>
      <c r="C87" s="224" t="s">
        <v>497</v>
      </c>
      <c r="D87" s="104" t="n">
        <v>319</v>
      </c>
      <c r="E87" s="129" t="n">
        <v>309</v>
      </c>
      <c r="F87" s="129" t="n">
        <v>323</v>
      </c>
      <c r="G87" s="129" t="n">
        <v>323</v>
      </c>
      <c r="H87" s="144" t="n">
        <v>325</v>
      </c>
      <c r="I87" s="144" t="n">
        <v>330</v>
      </c>
    </row>
    <row r="88" customFormat="false" ht="8.1" hidden="false" customHeight="true" outlineLevel="0" collapsed="false">
      <c r="A88" s="203"/>
      <c r="B88" s="204"/>
      <c r="C88" s="205"/>
      <c r="D88" s="237"/>
      <c r="E88" s="207"/>
      <c r="F88" s="207"/>
      <c r="G88" s="207"/>
      <c r="H88" s="208"/>
      <c r="I88" s="208"/>
    </row>
    <row r="89" customFormat="false" ht="8.1" hidden="false" customHeight="true" outlineLevel="0" collapsed="false">
      <c r="A89" s="222"/>
      <c r="B89" s="223"/>
      <c r="C89" s="224"/>
      <c r="D89" s="187"/>
      <c r="E89" s="234"/>
      <c r="F89" s="234"/>
      <c r="G89" s="234"/>
      <c r="H89" s="188"/>
      <c r="I89" s="188"/>
    </row>
    <row r="90" customFormat="false" ht="28.5" hidden="false" customHeight="true" outlineLevel="0" collapsed="false">
      <c r="A90" s="222"/>
      <c r="B90" s="185" t="s">
        <v>501</v>
      </c>
      <c r="C90" s="186" t="s">
        <v>502</v>
      </c>
      <c r="D90" s="219"/>
      <c r="E90" s="197"/>
      <c r="F90" s="197"/>
      <c r="G90" s="235"/>
      <c r="H90" s="182"/>
      <c r="I90" s="182"/>
    </row>
    <row r="91" customFormat="false" ht="14.1" hidden="false" customHeight="true" outlineLevel="0" collapsed="false">
      <c r="A91" s="222"/>
      <c r="B91" s="223"/>
      <c r="C91" s="224" t="s">
        <v>503</v>
      </c>
      <c r="D91" s="104" t="n">
        <v>894</v>
      </c>
      <c r="E91" s="129" t="n">
        <v>50</v>
      </c>
      <c r="F91" s="129" t="n">
        <v>61</v>
      </c>
      <c r="G91" s="129" t="n">
        <v>71</v>
      </c>
      <c r="H91" s="238" t="n">
        <v>75</v>
      </c>
      <c r="I91" s="238" t="n">
        <v>80</v>
      </c>
    </row>
    <row r="92" customFormat="false" ht="14.1" hidden="false" customHeight="true" outlineLevel="0" collapsed="false">
      <c r="A92" s="222"/>
      <c r="B92" s="223"/>
      <c r="C92" s="224" t="s">
        <v>504</v>
      </c>
      <c r="D92" s="104" t="n">
        <v>553</v>
      </c>
      <c r="E92" s="129" t="n">
        <v>17</v>
      </c>
      <c r="F92" s="129" t="n">
        <v>22</v>
      </c>
      <c r="G92" s="129" t="n">
        <v>51</v>
      </c>
      <c r="H92" s="238" t="n">
        <v>55</v>
      </c>
      <c r="I92" s="238" t="n">
        <v>60</v>
      </c>
    </row>
    <row r="93" customFormat="false" ht="14.1" hidden="false" customHeight="true" outlineLevel="0" collapsed="false">
      <c r="A93" s="222"/>
      <c r="B93" s="223"/>
      <c r="C93" s="224" t="s">
        <v>505</v>
      </c>
      <c r="D93" s="104" t="n">
        <v>725</v>
      </c>
      <c r="E93" s="129" t="n">
        <v>73</v>
      </c>
      <c r="F93" s="129" t="n">
        <v>82</v>
      </c>
      <c r="G93" s="129" t="n">
        <v>51</v>
      </c>
      <c r="H93" s="238" t="n">
        <v>55</v>
      </c>
      <c r="I93" s="238" t="n">
        <v>60</v>
      </c>
    </row>
    <row r="94" customFormat="false" ht="14.1" hidden="false" customHeight="true" outlineLevel="0" collapsed="false">
      <c r="A94" s="222"/>
      <c r="B94" s="223"/>
      <c r="C94" s="224" t="s">
        <v>506</v>
      </c>
      <c r="D94" s="104" t="n">
        <v>185</v>
      </c>
      <c r="E94" s="129" t="n">
        <v>46</v>
      </c>
      <c r="F94" s="129" t="n">
        <v>25</v>
      </c>
      <c r="G94" s="129" t="n">
        <v>15</v>
      </c>
      <c r="H94" s="238" t="n">
        <v>15</v>
      </c>
      <c r="I94" s="238" t="n">
        <v>0</v>
      </c>
    </row>
    <row r="95" customFormat="false" ht="14.1" hidden="false" customHeight="true" outlineLevel="0" collapsed="false">
      <c r="A95" s="222"/>
      <c r="B95" s="223"/>
      <c r="C95" s="224" t="s">
        <v>507</v>
      </c>
      <c r="D95" s="104" t="n">
        <v>64</v>
      </c>
      <c r="E95" s="129" t="n">
        <v>0</v>
      </c>
      <c r="F95" s="129" t="n">
        <v>0</v>
      </c>
      <c r="G95" s="129" t="n">
        <v>1</v>
      </c>
      <c r="H95" s="238" t="n">
        <v>0</v>
      </c>
      <c r="I95" s="238" t="n">
        <v>0</v>
      </c>
    </row>
    <row r="96" s="189" customFormat="true" ht="8.1" hidden="false" customHeight="true" outlineLevel="0" collapsed="false">
      <c r="A96" s="203"/>
      <c r="B96" s="204"/>
      <c r="C96" s="205"/>
      <c r="D96" s="206"/>
      <c r="E96" s="207"/>
      <c r="F96" s="207"/>
      <c r="G96" s="207"/>
      <c r="H96" s="208"/>
      <c r="I96" s="208"/>
    </row>
    <row r="97" customFormat="false" ht="8.1" hidden="false" customHeight="true" outlineLevel="0" collapsed="false">
      <c r="A97" s="222"/>
      <c r="B97" s="223"/>
      <c r="C97" s="224"/>
      <c r="D97" s="187"/>
      <c r="E97" s="234"/>
      <c r="F97" s="234"/>
      <c r="G97" s="234"/>
      <c r="H97" s="188"/>
      <c r="I97" s="188"/>
    </row>
    <row r="98" s="189" customFormat="true" ht="29.1" hidden="false" customHeight="true" outlineLevel="0" collapsed="false">
      <c r="A98" s="195"/>
      <c r="B98" s="185" t="s">
        <v>508</v>
      </c>
      <c r="C98" s="186" t="s">
        <v>509</v>
      </c>
      <c r="D98" s="219"/>
      <c r="E98" s="197"/>
      <c r="F98" s="197"/>
      <c r="G98" s="235"/>
      <c r="H98" s="182"/>
      <c r="I98" s="182"/>
    </row>
    <row r="99" s="189" customFormat="true" ht="14.1" hidden="false" customHeight="true" outlineLevel="0" collapsed="false">
      <c r="A99" s="195"/>
      <c r="B99" s="185"/>
      <c r="C99" s="224" t="s">
        <v>510</v>
      </c>
      <c r="D99" s="46" t="n">
        <v>0.026</v>
      </c>
      <c r="E99" s="47" t="n">
        <v>0</v>
      </c>
      <c r="F99" s="47" t="n">
        <v>0</v>
      </c>
      <c r="G99" s="47" t="n">
        <v>0</v>
      </c>
      <c r="H99" s="85" t="n">
        <v>0</v>
      </c>
      <c r="I99" s="85" t="n">
        <v>0</v>
      </c>
    </row>
    <row r="100" s="189" customFormat="true" ht="14.1" hidden="false" customHeight="true" outlineLevel="0" collapsed="false">
      <c r="A100" s="195"/>
      <c r="B100" s="185"/>
      <c r="C100" s="224" t="s">
        <v>511</v>
      </c>
      <c r="D100" s="46" t="n">
        <v>0.013</v>
      </c>
      <c r="E100" s="47" t="n">
        <v>0</v>
      </c>
      <c r="F100" s="47" t="n">
        <v>0</v>
      </c>
      <c r="G100" s="47" t="n">
        <v>0</v>
      </c>
      <c r="H100" s="85" t="n">
        <v>0</v>
      </c>
      <c r="I100" s="85" t="n">
        <v>0</v>
      </c>
    </row>
    <row r="101" s="189" customFormat="true" ht="14.1" hidden="false" customHeight="true" outlineLevel="0" collapsed="false">
      <c r="A101" s="195"/>
      <c r="B101" s="177"/>
      <c r="C101" s="224" t="s">
        <v>512</v>
      </c>
      <c r="D101" s="46" t="n">
        <v>0.059</v>
      </c>
      <c r="E101" s="47" t="n">
        <v>0</v>
      </c>
      <c r="F101" s="47" t="n">
        <v>0</v>
      </c>
      <c r="G101" s="47" t="n">
        <v>0.005</v>
      </c>
      <c r="H101" s="85" t="n">
        <v>0</v>
      </c>
      <c r="I101" s="85" t="n">
        <v>0</v>
      </c>
    </row>
    <row r="102" s="189" customFormat="true" ht="8.1" hidden="false" customHeight="true" outlineLevel="0" collapsed="false">
      <c r="A102" s="203"/>
      <c r="B102" s="204"/>
      <c r="C102" s="216"/>
      <c r="D102" s="206"/>
      <c r="E102" s="207"/>
      <c r="F102" s="207"/>
      <c r="G102" s="207"/>
      <c r="H102" s="208"/>
      <c r="I102" s="208"/>
    </row>
    <row r="103" s="169" customFormat="true" ht="32.1" hidden="false" customHeight="true" outlineLevel="0" collapsed="false">
      <c r="A103" s="165" t="s">
        <v>487</v>
      </c>
      <c r="B103" s="166"/>
      <c r="C103" s="167"/>
      <c r="D103" s="168" t="s">
        <v>26</v>
      </c>
      <c r="E103" s="168"/>
      <c r="F103" s="168"/>
      <c r="G103" s="168"/>
      <c r="H103" s="27" t="s">
        <v>27</v>
      </c>
      <c r="I103" s="27"/>
    </row>
    <row r="104" s="214" customFormat="true" ht="20.1" hidden="false" customHeight="true" outlineLevel="0" collapsed="false">
      <c r="A104" s="212" t="n">
        <v>3.4</v>
      </c>
      <c r="B104" s="171" t="s">
        <v>434</v>
      </c>
      <c r="C104" s="172"/>
      <c r="D104" s="173" t="s">
        <v>43</v>
      </c>
      <c r="E104" s="173" t="n">
        <v>2000</v>
      </c>
      <c r="F104" s="173" t="n">
        <v>2001</v>
      </c>
      <c r="G104" s="174" t="n">
        <v>2002</v>
      </c>
      <c r="H104" s="173" t="n">
        <v>2005</v>
      </c>
      <c r="I104" s="173" t="n">
        <v>2010</v>
      </c>
    </row>
    <row r="105" s="169" customFormat="true" ht="8.1" hidden="false" customHeight="true" outlineLevel="0" collapsed="false">
      <c r="A105" s="176"/>
      <c r="B105" s="177"/>
      <c r="C105" s="149"/>
      <c r="D105" s="178"/>
      <c r="E105" s="179"/>
      <c r="F105" s="180"/>
      <c r="G105" s="181"/>
      <c r="H105" s="182"/>
      <c r="I105" s="183"/>
      <c r="J105" s="184"/>
    </row>
    <row r="106" s="184" customFormat="true" ht="27.75" hidden="false" customHeight="true" outlineLevel="0" collapsed="false">
      <c r="A106" s="176"/>
      <c r="B106" s="185" t="s">
        <v>513</v>
      </c>
      <c r="C106" s="186" t="s">
        <v>514</v>
      </c>
      <c r="D106" s="46" t="n">
        <v>0.032</v>
      </c>
      <c r="E106" s="47" t="n">
        <v>0.023</v>
      </c>
      <c r="F106" s="47" t="n">
        <v>0.016</v>
      </c>
      <c r="G106" s="47" t="n">
        <v>0.013</v>
      </c>
      <c r="H106" s="85" t="n">
        <v>0.012</v>
      </c>
      <c r="I106" s="85" t="n">
        <v>0.011</v>
      </c>
    </row>
    <row r="107" s="189" customFormat="true" ht="8.1" hidden="false" customHeight="true" outlineLevel="0" collapsed="false">
      <c r="A107" s="203"/>
      <c r="B107" s="204"/>
      <c r="C107" s="205"/>
      <c r="D107" s="237"/>
      <c r="E107" s="239"/>
      <c r="F107" s="239"/>
      <c r="G107" s="239"/>
      <c r="H107" s="240"/>
      <c r="I107" s="240"/>
    </row>
    <row r="108" customFormat="false" ht="8.1" hidden="false" customHeight="true" outlineLevel="0" collapsed="false">
      <c r="D108" s="219"/>
      <c r="E108" s="241"/>
      <c r="F108" s="241"/>
      <c r="G108" s="241"/>
      <c r="H108" s="242"/>
      <c r="I108" s="242"/>
    </row>
    <row r="109" s="184" customFormat="true" ht="55.5" hidden="false" customHeight="true" outlineLevel="0" collapsed="false">
      <c r="A109" s="176"/>
      <c r="B109" s="185" t="s">
        <v>515</v>
      </c>
      <c r="C109" s="186" t="s">
        <v>516</v>
      </c>
      <c r="D109" s="46" t="n">
        <v>0.679</v>
      </c>
      <c r="E109" s="47" t="n">
        <v>0.639</v>
      </c>
      <c r="F109" s="47" t="n">
        <v>0.623</v>
      </c>
      <c r="G109" s="47" t="n">
        <v>0.652</v>
      </c>
      <c r="H109" s="85" t="n">
        <v>0.67</v>
      </c>
      <c r="I109" s="85" t="n">
        <v>0.7</v>
      </c>
    </row>
    <row r="110" customFormat="false" ht="8.1" hidden="false" customHeight="true" outlineLevel="0" collapsed="false">
      <c r="A110" s="243"/>
      <c r="B110" s="243"/>
      <c r="C110" s="243"/>
      <c r="D110" s="244"/>
      <c r="E110" s="207"/>
      <c r="F110" s="207"/>
      <c r="G110" s="207"/>
      <c r="H110" s="208"/>
      <c r="I110" s="208"/>
    </row>
    <row r="111" customFormat="false" ht="13.5" hidden="false" customHeight="false" outlineLevel="0" collapsed="false"/>
    <row r="112" s="214" customFormat="true" ht="20.1" hidden="false" customHeight="true" outlineLevel="0" collapsed="false">
      <c r="A112" s="212" t="n">
        <v>3.5</v>
      </c>
      <c r="B112" s="171" t="s">
        <v>436</v>
      </c>
      <c r="C112" s="172"/>
      <c r="D112" s="173" t="s">
        <v>387</v>
      </c>
      <c r="E112" s="173" t="n">
        <v>1997</v>
      </c>
      <c r="F112" s="173" t="n">
        <v>1998</v>
      </c>
      <c r="G112" s="174" t="n">
        <v>1999</v>
      </c>
      <c r="H112" s="173" t="n">
        <v>2005</v>
      </c>
      <c r="I112" s="173" t="n">
        <v>2010</v>
      </c>
    </row>
    <row r="113" s="169" customFormat="true" ht="8.1" hidden="false" customHeight="true" outlineLevel="0" collapsed="false">
      <c r="A113" s="176"/>
      <c r="B113" s="177"/>
      <c r="C113" s="149"/>
      <c r="D113" s="178"/>
      <c r="E113" s="179"/>
      <c r="F113" s="180"/>
      <c r="G113" s="181"/>
      <c r="H113" s="182"/>
      <c r="I113" s="183"/>
      <c r="J113" s="184"/>
    </row>
    <row r="114" s="189" customFormat="true" ht="27.95" hidden="false" customHeight="true" outlineLevel="0" collapsed="false">
      <c r="A114" s="195"/>
      <c r="B114" s="185" t="s">
        <v>517</v>
      </c>
      <c r="C114" s="186" t="s">
        <v>518</v>
      </c>
      <c r="D114" s="219"/>
      <c r="E114" s="197"/>
      <c r="F114" s="197"/>
      <c r="G114" s="197"/>
      <c r="H114" s="182"/>
      <c r="I114" s="182" t="s">
        <v>499</v>
      </c>
    </row>
    <row r="115" s="189" customFormat="true" ht="12.95" hidden="false" customHeight="true" outlineLevel="0" collapsed="false">
      <c r="A115" s="195"/>
      <c r="B115" s="185"/>
      <c r="C115" s="192" t="s">
        <v>519</v>
      </c>
      <c r="D115" s="187" t="s">
        <v>85</v>
      </c>
      <c r="E115" s="236" t="s">
        <v>85</v>
      </c>
      <c r="F115" s="179" t="n">
        <v>11019</v>
      </c>
      <c r="G115" s="179" t="n">
        <v>13789</v>
      </c>
      <c r="H115" s="191" t="n">
        <v>14800</v>
      </c>
      <c r="I115" s="191" t="n">
        <v>15800</v>
      </c>
    </row>
    <row r="116" s="189" customFormat="true" ht="12.95" hidden="false" customHeight="true" outlineLevel="0" collapsed="false">
      <c r="A116" s="195"/>
      <c r="B116" s="185"/>
      <c r="C116" s="192" t="s">
        <v>520</v>
      </c>
      <c r="D116" s="187" t="s">
        <v>85</v>
      </c>
      <c r="E116" s="236" t="s">
        <v>85</v>
      </c>
      <c r="F116" s="179" t="n">
        <v>13650</v>
      </c>
      <c r="G116" s="179" t="n">
        <v>15539</v>
      </c>
      <c r="H116" s="191" t="n">
        <v>16500</v>
      </c>
      <c r="I116" s="191" t="n">
        <v>17500</v>
      </c>
    </row>
    <row r="117" s="189" customFormat="true" ht="12.95" hidden="false" customHeight="true" outlineLevel="0" collapsed="false">
      <c r="A117" s="195"/>
      <c r="B117" s="185"/>
      <c r="C117" s="192" t="s">
        <v>521</v>
      </c>
      <c r="D117" s="187" t="s">
        <v>85</v>
      </c>
      <c r="E117" s="236" t="s">
        <v>85</v>
      </c>
      <c r="F117" s="179" t="n">
        <v>12738</v>
      </c>
      <c r="G117" s="179" t="n">
        <v>13910</v>
      </c>
      <c r="H117" s="191" t="n">
        <v>15000</v>
      </c>
      <c r="I117" s="191" t="n">
        <v>16000</v>
      </c>
    </row>
    <row r="118" s="189" customFormat="true" ht="8.1" hidden="false" customHeight="true" outlineLevel="0" collapsed="false">
      <c r="A118" s="195"/>
      <c r="B118" s="177"/>
      <c r="C118" s="196"/>
      <c r="D118" s="178"/>
      <c r="E118" s="197"/>
      <c r="F118" s="197"/>
      <c r="G118" s="197"/>
      <c r="H118" s="182"/>
      <c r="I118" s="182"/>
    </row>
    <row r="119" s="233" customFormat="true" ht="20.1" hidden="false" customHeight="true" outlineLevel="0" collapsed="false">
      <c r="A119" s="212" t="n">
        <v>3.5</v>
      </c>
      <c r="B119" s="232" t="s">
        <v>522</v>
      </c>
      <c r="C119" s="199"/>
      <c r="D119" s="173" t="s">
        <v>67</v>
      </c>
      <c r="E119" s="173" t="n">
        <v>1998</v>
      </c>
      <c r="F119" s="173" t="n">
        <v>1999</v>
      </c>
      <c r="G119" s="174" t="n">
        <v>2000</v>
      </c>
      <c r="H119" s="173" t="n">
        <v>2005</v>
      </c>
      <c r="I119" s="173" t="n">
        <v>2010</v>
      </c>
    </row>
    <row r="120" s="189" customFormat="true" ht="8.1" hidden="false" customHeight="true" outlineLevel="0" collapsed="false">
      <c r="A120" s="195"/>
      <c r="B120" s="185"/>
      <c r="C120" s="186"/>
      <c r="D120" s="219"/>
      <c r="E120" s="197"/>
      <c r="F120" s="197"/>
      <c r="G120" s="197"/>
      <c r="H120" s="182"/>
      <c r="I120" s="182"/>
    </row>
    <row r="121" s="189" customFormat="true" ht="42" hidden="false" customHeight="true" outlineLevel="0" collapsed="false">
      <c r="A121" s="195"/>
      <c r="B121" s="185" t="s">
        <v>523</v>
      </c>
      <c r="C121" s="186" t="s">
        <v>524</v>
      </c>
      <c r="D121" s="46" t="n">
        <v>0.554</v>
      </c>
      <c r="E121" s="47" t="n">
        <v>0.581</v>
      </c>
      <c r="F121" s="47" t="n">
        <v>0.627</v>
      </c>
      <c r="G121" s="47" t="n">
        <v>0.606</v>
      </c>
      <c r="H121" s="85" t="n">
        <v>0.65</v>
      </c>
      <c r="I121" s="85" t="n">
        <v>0.7</v>
      </c>
    </row>
    <row r="122" s="189" customFormat="true" ht="8.1" hidden="false" customHeight="true" outlineLevel="0" collapsed="false">
      <c r="A122" s="203"/>
      <c r="B122" s="204"/>
      <c r="C122" s="205"/>
      <c r="D122" s="206"/>
      <c r="E122" s="207"/>
      <c r="F122" s="207"/>
      <c r="G122" s="207"/>
      <c r="H122" s="208"/>
      <c r="I122" s="208"/>
    </row>
    <row r="123" s="189" customFormat="true" ht="8.1" hidden="false" customHeight="true" outlineLevel="0" collapsed="false">
      <c r="A123" s="195"/>
      <c r="B123" s="185"/>
      <c r="C123" s="186"/>
      <c r="D123" s="219"/>
      <c r="E123" s="200"/>
      <c r="F123" s="200"/>
      <c r="G123" s="200"/>
      <c r="H123" s="182"/>
      <c r="I123" s="182"/>
    </row>
    <row r="124" s="189" customFormat="true" ht="27.95" hidden="false" customHeight="true" outlineLevel="0" collapsed="false">
      <c r="A124" s="195"/>
      <c r="B124" s="185" t="s">
        <v>525</v>
      </c>
      <c r="C124" s="186" t="s">
        <v>526</v>
      </c>
      <c r="D124" s="187" t="s">
        <v>85</v>
      </c>
      <c r="E124" s="133" t="n">
        <v>40</v>
      </c>
      <c r="F124" s="133" t="n">
        <v>38</v>
      </c>
      <c r="G124" s="133" t="n">
        <v>67</v>
      </c>
      <c r="H124" s="98" t="n">
        <v>70</v>
      </c>
      <c r="I124" s="98" t="n">
        <v>80</v>
      </c>
    </row>
    <row r="125" s="189" customFormat="true" ht="8.1" hidden="false" customHeight="true" outlineLevel="0" collapsed="false">
      <c r="A125" s="203"/>
      <c r="B125" s="204"/>
      <c r="C125" s="205"/>
      <c r="D125" s="206"/>
      <c r="E125" s="239"/>
      <c r="F125" s="239"/>
      <c r="G125" s="239"/>
      <c r="H125" s="208"/>
      <c r="I125" s="208"/>
    </row>
    <row r="126" s="189" customFormat="true" ht="8.1" hidden="false" customHeight="true" outlineLevel="0" collapsed="false">
      <c r="A126" s="195"/>
      <c r="B126" s="177"/>
      <c r="C126" s="224"/>
      <c r="D126" s="219"/>
      <c r="E126" s="245"/>
      <c r="F126" s="245"/>
      <c r="G126" s="245"/>
      <c r="H126" s="182"/>
      <c r="I126" s="182"/>
    </row>
    <row r="127" s="189" customFormat="true" ht="27.95" hidden="false" customHeight="true" outlineLevel="0" collapsed="false">
      <c r="A127" s="195"/>
      <c r="B127" s="185" t="s">
        <v>527</v>
      </c>
      <c r="C127" s="186" t="s">
        <v>528</v>
      </c>
      <c r="D127" s="187"/>
      <c r="E127" s="179" t="s">
        <v>491</v>
      </c>
      <c r="F127" s="179"/>
      <c r="G127" s="179"/>
      <c r="H127" s="188"/>
      <c r="I127" s="188"/>
    </row>
    <row r="128" s="189" customFormat="true" ht="8.1" hidden="false" customHeight="true" outlineLevel="0" collapsed="false">
      <c r="A128" s="203"/>
      <c r="B128" s="204"/>
      <c r="C128" s="205"/>
      <c r="D128" s="206"/>
      <c r="E128" s="207"/>
      <c r="F128" s="207"/>
      <c r="G128" s="207"/>
      <c r="H128" s="208"/>
      <c r="I128" s="208"/>
    </row>
    <row r="129" s="189" customFormat="true" ht="2.1" hidden="true" customHeight="true" outlineLevel="0" collapsed="false">
      <c r="A129" s="195"/>
      <c r="B129" s="177"/>
      <c r="C129" s="196"/>
      <c r="D129" s="206"/>
      <c r="E129" s="207"/>
      <c r="F129" s="207"/>
      <c r="G129" s="207"/>
      <c r="H129" s="208"/>
      <c r="I129" s="208"/>
    </row>
    <row r="130" s="169" customFormat="true" ht="32.1" hidden="false" customHeight="true" outlineLevel="0" collapsed="false">
      <c r="A130" s="165" t="s">
        <v>487</v>
      </c>
      <c r="B130" s="166"/>
      <c r="C130" s="167"/>
      <c r="D130" s="168" t="s">
        <v>26</v>
      </c>
      <c r="E130" s="168"/>
      <c r="F130" s="168"/>
      <c r="G130" s="168"/>
      <c r="H130" s="27" t="s">
        <v>27</v>
      </c>
      <c r="I130" s="27"/>
    </row>
    <row r="131" s="214" customFormat="true" ht="20.1" hidden="false" customHeight="true" outlineLevel="0" collapsed="false">
      <c r="A131" s="212" t="n">
        <v>3.5</v>
      </c>
      <c r="B131" s="171" t="s">
        <v>522</v>
      </c>
      <c r="C131" s="172"/>
      <c r="D131" s="173" t="s">
        <v>43</v>
      </c>
      <c r="E131" s="173" t="n">
        <v>2000</v>
      </c>
      <c r="F131" s="173" t="n">
        <v>2001</v>
      </c>
      <c r="G131" s="174" t="n">
        <v>2002</v>
      </c>
      <c r="H131" s="173" t="n">
        <v>2005</v>
      </c>
      <c r="I131" s="173" t="n">
        <v>2010</v>
      </c>
    </row>
    <row r="132" s="169" customFormat="true" ht="8.1" hidden="false" customHeight="true" outlineLevel="0" collapsed="false">
      <c r="A132" s="176"/>
      <c r="B132" s="177"/>
      <c r="C132" s="149"/>
      <c r="D132" s="178"/>
      <c r="E132" s="180"/>
      <c r="F132" s="180"/>
      <c r="G132" s="181"/>
      <c r="H132" s="182"/>
      <c r="I132" s="183"/>
      <c r="J132" s="184"/>
    </row>
    <row r="133" s="184" customFormat="true" ht="15" hidden="false" customHeight="true" outlineLevel="0" collapsed="false">
      <c r="A133" s="176"/>
      <c r="B133" s="185" t="s">
        <v>529</v>
      </c>
      <c r="C133" s="186" t="s">
        <v>530</v>
      </c>
      <c r="D133" s="246"/>
      <c r="E133" s="247"/>
      <c r="F133" s="247"/>
      <c r="G133" s="247"/>
      <c r="H133" s="248"/>
      <c r="I133" s="248"/>
    </row>
    <row r="134" customFormat="false" ht="14.1" hidden="false" customHeight="true" outlineLevel="0" collapsed="false">
      <c r="A134" s="222"/>
      <c r="B134" s="223"/>
      <c r="C134" s="224" t="s">
        <v>531</v>
      </c>
      <c r="D134" s="132" t="n">
        <v>991</v>
      </c>
      <c r="E134" s="229" t="n">
        <v>977</v>
      </c>
      <c r="F134" s="229" t="n">
        <v>968</v>
      </c>
      <c r="G134" s="229" t="n">
        <v>963</v>
      </c>
      <c r="H134" s="144" t="n">
        <v>1000</v>
      </c>
      <c r="I134" s="144" t="n">
        <v>1050</v>
      </c>
    </row>
    <row r="135" customFormat="false" ht="14.1" hidden="false" customHeight="true" outlineLevel="0" collapsed="false">
      <c r="A135" s="222"/>
      <c r="B135" s="223"/>
      <c r="C135" s="224" t="s">
        <v>532</v>
      </c>
      <c r="D135" s="88" t="n">
        <v>59595</v>
      </c>
      <c r="E135" s="89" t="n">
        <v>6388</v>
      </c>
      <c r="F135" s="89" t="n">
        <v>6507</v>
      </c>
      <c r="G135" s="89" t="n">
        <v>7242</v>
      </c>
      <c r="H135" s="90" t="n">
        <v>7300</v>
      </c>
      <c r="I135" s="90" t="n">
        <v>7500</v>
      </c>
    </row>
    <row r="136" customFormat="false" ht="25.5" hidden="false" customHeight="true" outlineLevel="0" collapsed="false">
      <c r="A136" s="222"/>
      <c r="B136" s="223"/>
      <c r="C136" s="192" t="s">
        <v>533</v>
      </c>
      <c r="D136" s="46" t="n">
        <v>0.432</v>
      </c>
      <c r="E136" s="47" t="n">
        <v>0.504</v>
      </c>
      <c r="F136" s="47" t="n">
        <v>0.504</v>
      </c>
      <c r="G136" s="47" t="n">
        <v>0.502</v>
      </c>
      <c r="H136" s="85" t="n">
        <v>0.51</v>
      </c>
      <c r="I136" s="85" t="n">
        <v>0.55</v>
      </c>
    </row>
    <row r="137" customFormat="false" ht="8.1" hidden="false" customHeight="true" outlineLevel="0" collapsed="false">
      <c r="A137" s="203"/>
      <c r="B137" s="204"/>
      <c r="C137" s="205"/>
      <c r="D137" s="206"/>
      <c r="E137" s="207"/>
      <c r="F137" s="207"/>
      <c r="G137" s="207"/>
      <c r="H137" s="208"/>
      <c r="I137" s="208"/>
    </row>
    <row r="138" customFormat="false" ht="8.1" hidden="false" customHeight="true" outlineLevel="0" collapsed="false">
      <c r="A138" s="222"/>
      <c r="B138" s="223"/>
      <c r="C138" s="224"/>
      <c r="D138" s="249"/>
      <c r="E138" s="236"/>
      <c r="F138" s="236"/>
      <c r="G138" s="236"/>
      <c r="H138" s="250"/>
      <c r="I138" s="250"/>
    </row>
    <row r="139" customFormat="false" ht="15" hidden="false" customHeight="true" outlineLevel="0" collapsed="false">
      <c r="A139" s="222"/>
      <c r="B139" s="185" t="s">
        <v>534</v>
      </c>
      <c r="C139" s="186" t="s">
        <v>535</v>
      </c>
      <c r="D139" s="249"/>
      <c r="E139" s="236"/>
      <c r="F139" s="236"/>
      <c r="G139" s="236"/>
      <c r="H139" s="250"/>
      <c r="I139" s="250"/>
    </row>
    <row r="140" customFormat="false" ht="14.1" hidden="false" customHeight="true" outlineLevel="0" collapsed="false">
      <c r="A140" s="222"/>
      <c r="B140" s="223"/>
      <c r="C140" s="224" t="s">
        <v>536</v>
      </c>
      <c r="D140" s="91" t="n">
        <v>20.2</v>
      </c>
      <c r="E140" s="92" t="n">
        <v>20</v>
      </c>
      <c r="F140" s="92" t="n">
        <v>19.7</v>
      </c>
      <c r="G140" s="92" t="n">
        <v>19.6</v>
      </c>
      <c r="H140" s="251" t="n">
        <v>22</v>
      </c>
      <c r="I140" s="251" t="n">
        <v>23</v>
      </c>
    </row>
    <row r="141" customFormat="false" ht="14.1" hidden="false" customHeight="true" outlineLevel="0" collapsed="false">
      <c r="A141" s="222"/>
      <c r="B141" s="223"/>
      <c r="C141" s="224" t="s">
        <v>537</v>
      </c>
      <c r="D141" s="88" t="n">
        <v>41070</v>
      </c>
      <c r="E141" s="89" t="n">
        <v>3706</v>
      </c>
      <c r="F141" s="89" t="n">
        <v>3806</v>
      </c>
      <c r="G141" s="89" t="n">
        <v>4192</v>
      </c>
      <c r="H141" s="90" t="n">
        <v>4500</v>
      </c>
      <c r="I141" s="90" t="n">
        <v>5000</v>
      </c>
    </row>
    <row r="142" customFormat="false" ht="25.5" hidden="false" customHeight="true" outlineLevel="0" collapsed="false">
      <c r="A142" s="176"/>
      <c r="C142" s="192" t="s">
        <v>538</v>
      </c>
      <c r="D142" s="46" t="n">
        <v>0.298</v>
      </c>
      <c r="E142" s="47" t="n">
        <v>0.292</v>
      </c>
      <c r="F142" s="47" t="n">
        <v>0.295</v>
      </c>
      <c r="G142" s="47" t="n">
        <v>0.291</v>
      </c>
      <c r="H142" s="85" t="n">
        <v>0.35</v>
      </c>
      <c r="I142" s="85" t="n">
        <v>0.4</v>
      </c>
    </row>
    <row r="143" customFormat="false" ht="8.1" hidden="false" customHeight="true" outlineLevel="0" collapsed="false">
      <c r="A143" s="195"/>
      <c r="B143" s="177"/>
      <c r="C143" s="196"/>
      <c r="D143" s="178"/>
      <c r="E143" s="197"/>
      <c r="F143" s="197"/>
      <c r="G143" s="197"/>
      <c r="H143" s="182"/>
      <c r="I143" s="182"/>
    </row>
    <row r="144" s="233" customFormat="true" ht="20.1" hidden="false" customHeight="true" outlineLevel="0" collapsed="false">
      <c r="A144" s="212" t="n">
        <v>3.5</v>
      </c>
      <c r="B144" s="232" t="s">
        <v>522</v>
      </c>
      <c r="C144" s="199"/>
      <c r="D144" s="173" t="s">
        <v>67</v>
      </c>
      <c r="E144" s="173" t="n">
        <v>1998</v>
      </c>
      <c r="F144" s="173" t="n">
        <v>1999</v>
      </c>
      <c r="G144" s="174" t="n">
        <v>2000</v>
      </c>
      <c r="H144" s="173" t="n">
        <v>2005</v>
      </c>
      <c r="I144" s="173" t="n">
        <v>2010</v>
      </c>
    </row>
    <row r="145" customFormat="false" ht="8.1" hidden="false" customHeight="true" outlineLevel="0" collapsed="false">
      <c r="A145" s="176"/>
      <c r="C145" s="192"/>
      <c r="D145" s="187"/>
      <c r="E145" s="200"/>
      <c r="F145" s="200"/>
      <c r="G145" s="200"/>
      <c r="H145" s="188"/>
      <c r="I145" s="188"/>
    </row>
    <row r="146" customFormat="false" ht="18.95" hidden="false" customHeight="true" outlineLevel="0" collapsed="false">
      <c r="A146" s="176"/>
      <c r="B146" s="185" t="s">
        <v>539</v>
      </c>
      <c r="C146" s="186" t="s">
        <v>540</v>
      </c>
      <c r="D146" s="187"/>
      <c r="E146" s="252"/>
      <c r="F146" s="252"/>
      <c r="G146" s="252"/>
      <c r="H146" s="188"/>
      <c r="I146" s="188"/>
    </row>
    <row r="147" customFormat="false" ht="25.5" hidden="false" customHeight="true" outlineLevel="0" collapsed="false">
      <c r="A147" s="222"/>
      <c r="B147" s="223"/>
      <c r="C147" s="192" t="s">
        <v>541</v>
      </c>
      <c r="D147" s="104" t="s">
        <v>542</v>
      </c>
      <c r="E147" s="89" t="n">
        <v>3602</v>
      </c>
      <c r="F147" s="89" t="n">
        <v>4333</v>
      </c>
      <c r="G147" s="89" t="n">
        <v>4730</v>
      </c>
      <c r="H147" s="90" t="n">
        <v>5000</v>
      </c>
      <c r="I147" s="90" t="n">
        <v>6000</v>
      </c>
    </row>
    <row r="148" customFormat="false" ht="25.5" hidden="false" customHeight="true" outlineLevel="0" collapsed="false">
      <c r="A148" s="222"/>
      <c r="B148" s="223"/>
      <c r="C148" s="192" t="s">
        <v>543</v>
      </c>
      <c r="D148" s="96"/>
      <c r="E148" s="47"/>
      <c r="F148" s="102"/>
      <c r="G148" s="102"/>
      <c r="H148" s="144"/>
      <c r="I148" s="144"/>
    </row>
    <row r="149" customFormat="false" ht="14.1" hidden="false" customHeight="true" outlineLevel="0" collapsed="false">
      <c r="A149" s="222"/>
      <c r="B149" s="223"/>
      <c r="C149" s="224" t="s">
        <v>544</v>
      </c>
      <c r="D149" s="46" t="n">
        <v>0.707</v>
      </c>
      <c r="E149" s="47" t="n">
        <v>0.687</v>
      </c>
      <c r="F149" s="47" t="n">
        <v>0.698</v>
      </c>
      <c r="G149" s="47" t="n">
        <v>0.712</v>
      </c>
      <c r="H149" s="48" t="n">
        <v>0.72</v>
      </c>
      <c r="I149" s="48" t="n">
        <v>0.75</v>
      </c>
    </row>
    <row r="150" customFormat="false" ht="14.1" hidden="false" customHeight="true" outlineLevel="0" collapsed="false">
      <c r="A150" s="222"/>
      <c r="B150" s="223"/>
      <c r="C150" s="224" t="s">
        <v>545</v>
      </c>
      <c r="D150" s="46" t="n">
        <v>0.808</v>
      </c>
      <c r="E150" s="47" t="n">
        <v>0.767</v>
      </c>
      <c r="F150" s="47" t="n">
        <v>0.769</v>
      </c>
      <c r="G150" s="47" t="n">
        <v>0.797</v>
      </c>
      <c r="H150" s="48" t="n">
        <v>0.8</v>
      </c>
      <c r="I150" s="48" t="n">
        <v>0.85</v>
      </c>
    </row>
    <row r="151" customFormat="false" ht="14.1" hidden="false" customHeight="true" outlineLevel="0" collapsed="false">
      <c r="A151" s="222"/>
      <c r="B151" s="223"/>
      <c r="C151" s="224" t="s">
        <v>546</v>
      </c>
      <c r="D151" s="46" t="n">
        <v>0.757</v>
      </c>
      <c r="E151" s="47" t="n">
        <v>0.744</v>
      </c>
      <c r="F151" s="47" t="n">
        <v>0.749</v>
      </c>
      <c r="G151" s="47" t="n">
        <v>0.746</v>
      </c>
      <c r="H151" s="48" t="n">
        <v>0.78</v>
      </c>
      <c r="I151" s="48" t="n">
        <v>0.83</v>
      </c>
    </row>
    <row r="152" customFormat="false" ht="14.1" hidden="false" customHeight="true" outlineLevel="0" collapsed="false">
      <c r="A152" s="222"/>
      <c r="B152" s="223"/>
      <c r="C152" s="224" t="s">
        <v>547</v>
      </c>
      <c r="D152" s="46" t="n">
        <v>0.63</v>
      </c>
      <c r="E152" s="47" t="n">
        <v>0.62</v>
      </c>
      <c r="F152" s="47" t="n">
        <v>0.63</v>
      </c>
      <c r="G152" s="47" t="n">
        <v>0.635</v>
      </c>
      <c r="H152" s="48" t="n">
        <v>0.66</v>
      </c>
      <c r="I152" s="48" t="n">
        <v>0.7</v>
      </c>
    </row>
    <row r="153" customFormat="false" ht="8.1" hidden="false" customHeight="true" outlineLevel="0" collapsed="false">
      <c r="A153" s="203"/>
      <c r="B153" s="253"/>
      <c r="C153" s="254"/>
      <c r="D153" s="255"/>
      <c r="E153" s="256"/>
      <c r="F153" s="256"/>
      <c r="G153" s="256"/>
      <c r="H153" s="257"/>
      <c r="I153" s="257"/>
    </row>
    <row r="154" customFormat="false" ht="13.5" hidden="false" customHeight="false" outlineLevel="0" collapsed="false"/>
    <row r="155" customFormat="false" ht="20.1" hidden="false" customHeight="true" outlineLevel="0" collapsed="false">
      <c r="A155" s="170" t="n">
        <v>3.6</v>
      </c>
      <c r="B155" s="171" t="s">
        <v>548</v>
      </c>
      <c r="C155" s="172"/>
      <c r="D155" s="173" t="n">
        <v>1998</v>
      </c>
      <c r="E155" s="173" t="n">
        <v>1999</v>
      </c>
      <c r="F155" s="173" t="n">
        <v>2000</v>
      </c>
      <c r="G155" s="174" t="n">
        <v>2001</v>
      </c>
      <c r="H155" s="173" t="n">
        <v>2005</v>
      </c>
      <c r="I155" s="173" t="n">
        <v>2010</v>
      </c>
    </row>
    <row r="156" s="169" customFormat="true" ht="8.1" hidden="false" customHeight="true" outlineLevel="0" collapsed="false">
      <c r="A156" s="176"/>
      <c r="B156" s="177"/>
      <c r="C156" s="149"/>
      <c r="D156" s="179"/>
      <c r="E156" s="179"/>
      <c r="F156" s="180"/>
      <c r="G156" s="181"/>
      <c r="H156" s="182"/>
      <c r="I156" s="183"/>
      <c r="J156" s="184"/>
    </row>
    <row r="157" customFormat="false" ht="27.95" hidden="false" customHeight="true" outlineLevel="0" collapsed="false">
      <c r="A157" s="222"/>
      <c r="B157" s="185" t="s">
        <v>549</v>
      </c>
      <c r="C157" s="186" t="s">
        <v>550</v>
      </c>
      <c r="D157" s="200"/>
      <c r="E157" s="200"/>
      <c r="F157" s="200"/>
      <c r="G157" s="200"/>
      <c r="H157" s="250"/>
      <c r="I157" s="250"/>
    </row>
    <row r="158" customFormat="false" ht="14.1" hidden="false" customHeight="true" outlineLevel="0" collapsed="false">
      <c r="A158" s="222"/>
      <c r="B158" s="223"/>
      <c r="C158" s="224" t="s">
        <v>551</v>
      </c>
      <c r="D158" s="252" t="n">
        <v>0.83</v>
      </c>
      <c r="E158" s="97" t="n">
        <v>0.83</v>
      </c>
      <c r="F158" s="97" t="n">
        <v>0.83</v>
      </c>
      <c r="G158" s="231" t="n">
        <v>0.81</v>
      </c>
      <c r="H158" s="188" t="n">
        <v>0.85</v>
      </c>
      <c r="I158" s="188" t="n">
        <v>0.88</v>
      </c>
    </row>
    <row r="159" customFormat="false" ht="27" hidden="false" customHeight="true" outlineLevel="0" collapsed="false">
      <c r="A159" s="222"/>
      <c r="B159" s="223"/>
      <c r="C159" s="224" t="s">
        <v>552</v>
      </c>
      <c r="D159" s="252" t="n">
        <v>0.84</v>
      </c>
      <c r="E159" s="97" t="n">
        <v>0.86</v>
      </c>
      <c r="F159" s="97" t="n">
        <v>0.88</v>
      </c>
      <c r="G159" s="231" t="n">
        <v>0.87</v>
      </c>
      <c r="H159" s="188" t="n">
        <v>0.9</v>
      </c>
      <c r="I159" s="188" t="n">
        <v>0.92</v>
      </c>
    </row>
    <row r="160" s="189" customFormat="true" ht="8.1" hidden="false" customHeight="true" outlineLevel="0" collapsed="false">
      <c r="A160" s="203"/>
      <c r="B160" s="204"/>
      <c r="C160" s="216"/>
      <c r="D160" s="207"/>
      <c r="E160" s="207"/>
      <c r="F160" s="207"/>
      <c r="G160" s="207"/>
      <c r="H160" s="208"/>
      <c r="I160" s="208"/>
    </row>
    <row r="161" s="169" customFormat="true" ht="32.1" hidden="false" customHeight="true" outlineLevel="0" collapsed="false">
      <c r="A161" s="165" t="s">
        <v>487</v>
      </c>
      <c r="B161" s="166"/>
      <c r="C161" s="167"/>
      <c r="D161" s="168" t="s">
        <v>26</v>
      </c>
      <c r="E161" s="168"/>
      <c r="F161" s="168"/>
      <c r="G161" s="168"/>
      <c r="H161" s="27" t="s">
        <v>27</v>
      </c>
      <c r="I161" s="27"/>
    </row>
    <row r="162" s="214" customFormat="true" ht="20.1" hidden="false" customHeight="true" outlineLevel="0" collapsed="false">
      <c r="A162" s="170" t="n">
        <v>3.7</v>
      </c>
      <c r="B162" s="171" t="s">
        <v>553</v>
      </c>
      <c r="C162" s="172"/>
      <c r="D162" s="173" t="n">
        <v>1994</v>
      </c>
      <c r="E162" s="173" t="n">
        <v>1996</v>
      </c>
      <c r="F162" s="173" t="n">
        <v>1998</v>
      </c>
      <c r="G162" s="174" t="n">
        <v>2000</v>
      </c>
      <c r="H162" s="173" t="n">
        <v>2005</v>
      </c>
      <c r="I162" s="173" t="n">
        <v>2010</v>
      </c>
    </row>
    <row r="163" s="169" customFormat="true" ht="8.1" hidden="false" customHeight="true" outlineLevel="0" collapsed="false">
      <c r="A163" s="176"/>
      <c r="B163" s="177"/>
      <c r="C163" s="149"/>
      <c r="D163" s="180"/>
      <c r="E163" s="180"/>
      <c r="F163" s="181"/>
      <c r="G163" s="181"/>
      <c r="H163" s="182"/>
      <c r="I163" s="183"/>
      <c r="J163" s="184"/>
    </row>
    <row r="164" s="184" customFormat="true" ht="41.1" hidden="false" customHeight="true" outlineLevel="0" collapsed="false">
      <c r="A164" s="176"/>
      <c r="B164" s="185" t="s">
        <v>554</v>
      </c>
      <c r="C164" s="186" t="s">
        <v>555</v>
      </c>
      <c r="D164" s="252"/>
      <c r="E164" s="252"/>
      <c r="F164" s="252"/>
      <c r="G164" s="252"/>
      <c r="H164" s="188"/>
      <c r="I164" s="188"/>
    </row>
    <row r="165" customFormat="false" ht="14.1" hidden="false" customHeight="true" outlineLevel="0" collapsed="false">
      <c r="A165" s="222"/>
      <c r="B165" s="223"/>
      <c r="C165" s="224" t="s">
        <v>556</v>
      </c>
      <c r="D165" s="258" t="n">
        <v>39283</v>
      </c>
      <c r="E165" s="259" t="n">
        <v>39825</v>
      </c>
      <c r="F165" s="259" t="n">
        <v>39375</v>
      </c>
      <c r="G165" s="259" t="n">
        <v>42722</v>
      </c>
      <c r="H165" s="260" t="n">
        <v>42000</v>
      </c>
      <c r="I165" s="260" t="n">
        <v>55000</v>
      </c>
    </row>
    <row r="166" customFormat="false" ht="14.1" hidden="false" customHeight="true" outlineLevel="0" collapsed="false">
      <c r="A166" s="222"/>
      <c r="B166" s="223"/>
      <c r="C166" s="224" t="s">
        <v>557</v>
      </c>
      <c r="D166" s="258" t="n">
        <v>12299</v>
      </c>
      <c r="E166" s="259" t="n">
        <v>11995</v>
      </c>
      <c r="F166" s="259" t="n">
        <v>10472</v>
      </c>
      <c r="G166" s="259" t="n">
        <v>6368</v>
      </c>
      <c r="H166" s="260" t="n">
        <v>20000</v>
      </c>
      <c r="I166" s="260" t="n">
        <v>35000</v>
      </c>
    </row>
    <row r="167" s="189" customFormat="true" ht="8.1" hidden="false" customHeight="true" outlineLevel="0" collapsed="false">
      <c r="A167" s="203"/>
      <c r="B167" s="204"/>
      <c r="C167" s="205"/>
      <c r="D167" s="207"/>
      <c r="E167" s="261"/>
      <c r="F167" s="261"/>
      <c r="G167" s="261"/>
      <c r="H167" s="262"/>
      <c r="I167" s="262"/>
    </row>
    <row r="168" s="189" customFormat="true" ht="8.1" hidden="false" customHeight="true" outlineLevel="0" collapsed="false">
      <c r="A168" s="195"/>
      <c r="B168" s="177"/>
      <c r="C168" s="196"/>
      <c r="D168" s="197"/>
      <c r="E168" s="129"/>
      <c r="F168" s="129"/>
      <c r="G168" s="129"/>
      <c r="H168" s="98"/>
      <c r="I168" s="98"/>
    </row>
    <row r="169" s="184" customFormat="true" ht="54" hidden="false" customHeight="true" outlineLevel="0" collapsed="false">
      <c r="A169" s="176"/>
      <c r="B169" s="185" t="s">
        <v>558</v>
      </c>
      <c r="C169" s="186" t="s">
        <v>559</v>
      </c>
      <c r="D169" s="252"/>
      <c r="E169" s="97"/>
      <c r="F169" s="97"/>
      <c r="G169" s="97"/>
      <c r="H169" s="48"/>
      <c r="I169" s="48"/>
    </row>
    <row r="170" customFormat="false" ht="14.1" hidden="false" customHeight="true" outlineLevel="0" collapsed="false">
      <c r="A170" s="222"/>
      <c r="B170" s="223"/>
      <c r="C170" s="224" t="s">
        <v>560</v>
      </c>
      <c r="D170" s="263" t="n">
        <v>0.884</v>
      </c>
      <c r="E170" s="264" t="n">
        <v>0.863</v>
      </c>
      <c r="F170" s="264" t="n">
        <v>0.891</v>
      </c>
      <c r="G170" s="264" t="n">
        <v>0.861</v>
      </c>
      <c r="H170" s="265" t="n">
        <v>0.88</v>
      </c>
      <c r="I170" s="265" t="n">
        <v>0.9</v>
      </c>
    </row>
    <row r="171" customFormat="false" ht="14.1" hidden="false" customHeight="true" outlineLevel="0" collapsed="false">
      <c r="A171" s="222"/>
      <c r="B171" s="223"/>
      <c r="C171" s="224" t="s">
        <v>561</v>
      </c>
      <c r="D171" s="263" t="n">
        <v>0.722</v>
      </c>
      <c r="E171" s="264" t="n">
        <v>0.783</v>
      </c>
      <c r="F171" s="264" t="n">
        <v>0.816</v>
      </c>
      <c r="G171" s="264" t="n">
        <v>0.816</v>
      </c>
      <c r="H171" s="265"/>
      <c r="I171" s="265"/>
    </row>
    <row r="172" s="189" customFormat="true" ht="8.1" hidden="false" customHeight="true" outlineLevel="0" collapsed="false">
      <c r="A172" s="203"/>
      <c r="B172" s="204"/>
      <c r="C172" s="205"/>
      <c r="D172" s="207"/>
      <c r="E172" s="261"/>
      <c r="F172" s="261"/>
      <c r="G172" s="261"/>
      <c r="H172" s="262"/>
      <c r="I172" s="262"/>
    </row>
    <row r="173" s="189" customFormat="true" ht="8.1" hidden="false" customHeight="true" outlineLevel="0" collapsed="false">
      <c r="A173" s="195"/>
      <c r="B173" s="177"/>
      <c r="C173" s="196"/>
      <c r="D173" s="197"/>
      <c r="E173" s="129"/>
      <c r="F173" s="129"/>
      <c r="G173" s="129"/>
      <c r="H173" s="98"/>
      <c r="I173" s="98"/>
    </row>
    <row r="174" s="184" customFormat="true" ht="54" hidden="false" customHeight="true" outlineLevel="0" collapsed="false">
      <c r="A174" s="176"/>
      <c r="B174" s="185" t="s">
        <v>562</v>
      </c>
      <c r="C174" s="186" t="s">
        <v>563</v>
      </c>
      <c r="D174" s="252"/>
      <c r="E174" s="97"/>
      <c r="F174" s="97"/>
      <c r="G174" s="97"/>
      <c r="H174" s="48"/>
      <c r="I174" s="48"/>
    </row>
    <row r="175" customFormat="false" ht="14.1" hidden="false" customHeight="true" outlineLevel="0" collapsed="false">
      <c r="A175" s="222"/>
      <c r="B175" s="223"/>
      <c r="C175" s="224" t="s">
        <v>560</v>
      </c>
      <c r="D175" s="263" t="n">
        <v>0.748</v>
      </c>
      <c r="E175" s="264" t="n">
        <v>0.774</v>
      </c>
      <c r="F175" s="264" t="n">
        <v>0.783</v>
      </c>
      <c r="G175" s="264" t="n">
        <v>0.784</v>
      </c>
      <c r="H175" s="265" t="n">
        <v>0.8</v>
      </c>
      <c r="I175" s="265" t="n">
        <v>0.82</v>
      </c>
    </row>
    <row r="176" customFormat="false" ht="14.1" hidden="false" customHeight="true" outlineLevel="0" collapsed="false">
      <c r="A176" s="222"/>
      <c r="B176" s="223"/>
      <c r="C176" s="224" t="s">
        <v>561</v>
      </c>
      <c r="D176" s="263" t="n">
        <v>0.679</v>
      </c>
      <c r="E176" s="264" t="n">
        <v>0.704</v>
      </c>
      <c r="F176" s="264" t="n">
        <v>0.722</v>
      </c>
      <c r="G176" s="264" t="n">
        <v>0.723</v>
      </c>
      <c r="H176" s="265"/>
      <c r="I176" s="265"/>
    </row>
    <row r="177" s="189" customFormat="true" ht="8.1" hidden="false" customHeight="true" outlineLevel="0" collapsed="false">
      <c r="A177" s="203"/>
      <c r="B177" s="204"/>
      <c r="C177" s="205"/>
      <c r="D177" s="207"/>
      <c r="E177" s="261"/>
      <c r="F177" s="261"/>
      <c r="G177" s="261"/>
      <c r="H177" s="262"/>
      <c r="I177" s="262"/>
    </row>
    <row r="178" customFormat="false" ht="8.1" hidden="false" customHeight="true" outlineLevel="0" collapsed="false">
      <c r="D178" s="252"/>
      <c r="E178" s="97"/>
      <c r="F178" s="97"/>
      <c r="G178" s="97"/>
      <c r="H178" s="265"/>
      <c r="I178" s="265"/>
    </row>
    <row r="179" s="184" customFormat="true" ht="41.1" hidden="false" customHeight="true" outlineLevel="0" collapsed="false">
      <c r="A179" s="176"/>
      <c r="B179" s="185" t="s">
        <v>564</v>
      </c>
      <c r="C179" s="186" t="s">
        <v>565</v>
      </c>
      <c r="D179" s="252"/>
      <c r="E179" s="97"/>
      <c r="F179" s="97"/>
      <c r="G179" s="97"/>
      <c r="H179" s="48"/>
      <c r="I179" s="48"/>
    </row>
    <row r="180" customFormat="false" ht="14.1" hidden="false" customHeight="true" outlineLevel="0" collapsed="false">
      <c r="A180" s="222"/>
      <c r="B180" s="223"/>
      <c r="C180" s="224" t="s">
        <v>560</v>
      </c>
      <c r="D180" s="263" t="n">
        <v>0.925</v>
      </c>
      <c r="E180" s="264" t="n">
        <v>0.849</v>
      </c>
      <c r="F180" s="264" t="n">
        <v>0.777</v>
      </c>
      <c r="G180" s="264" t="n">
        <v>0.801</v>
      </c>
      <c r="H180" s="265" t="n">
        <v>0.9</v>
      </c>
      <c r="I180" s="265" t="n">
        <v>0.9</v>
      </c>
    </row>
    <row r="181" customFormat="false" ht="14.1" hidden="false" customHeight="true" outlineLevel="0" collapsed="false">
      <c r="A181" s="222"/>
      <c r="B181" s="223"/>
      <c r="C181" s="224" t="s">
        <v>561</v>
      </c>
      <c r="D181" s="263" t="n">
        <v>0.87</v>
      </c>
      <c r="E181" s="264" t="n">
        <v>0.865</v>
      </c>
      <c r="F181" s="264" t="n">
        <v>0.834</v>
      </c>
      <c r="G181" s="264" t="n">
        <v>0.834</v>
      </c>
      <c r="H181" s="265"/>
      <c r="I181" s="265"/>
    </row>
    <row r="182" s="189" customFormat="true" ht="8.1" hidden="false" customHeight="true" outlineLevel="0" collapsed="false">
      <c r="A182" s="203"/>
      <c r="B182" s="204"/>
      <c r="C182" s="205"/>
      <c r="D182" s="207"/>
      <c r="E182" s="261"/>
      <c r="F182" s="261"/>
      <c r="G182" s="261"/>
      <c r="H182" s="262"/>
      <c r="I182" s="262"/>
    </row>
    <row r="183" s="189" customFormat="true" ht="8.1" hidden="false" customHeight="true" outlineLevel="0" collapsed="false">
      <c r="A183" s="195"/>
      <c r="B183" s="177"/>
      <c r="C183" s="196"/>
      <c r="D183" s="197"/>
      <c r="E183" s="129"/>
      <c r="F183" s="129"/>
      <c r="G183" s="129"/>
      <c r="H183" s="98"/>
      <c r="I183" s="98"/>
    </row>
    <row r="184" s="184" customFormat="true" ht="41.1" hidden="false" customHeight="true" outlineLevel="0" collapsed="false">
      <c r="A184" s="176"/>
      <c r="B184" s="185" t="s">
        <v>566</v>
      </c>
      <c r="C184" s="186" t="s">
        <v>567</v>
      </c>
      <c r="D184" s="252"/>
      <c r="E184" s="97"/>
      <c r="F184" s="97"/>
      <c r="G184" s="97"/>
      <c r="H184" s="48"/>
      <c r="I184" s="48"/>
    </row>
    <row r="185" customFormat="false" ht="14.1" hidden="false" customHeight="true" outlineLevel="0" collapsed="false">
      <c r="A185" s="222"/>
      <c r="B185" s="223"/>
      <c r="C185" s="224" t="s">
        <v>560</v>
      </c>
      <c r="D185" s="263" t="n">
        <v>0.85</v>
      </c>
      <c r="E185" s="264" t="n">
        <v>0.874</v>
      </c>
      <c r="F185" s="264" t="n">
        <v>0.838</v>
      </c>
      <c r="G185" s="264" t="n">
        <v>0.969</v>
      </c>
      <c r="H185" s="265" t="n">
        <v>0.9</v>
      </c>
      <c r="I185" s="265" t="n">
        <v>0.9</v>
      </c>
    </row>
    <row r="186" customFormat="false" ht="14.1" hidden="false" customHeight="true" outlineLevel="0" collapsed="false">
      <c r="A186" s="222"/>
      <c r="B186" s="223"/>
      <c r="C186" s="224" t="s">
        <v>561</v>
      </c>
      <c r="D186" s="263" t="n">
        <v>0.831</v>
      </c>
      <c r="E186" s="264" t="n">
        <v>0.832</v>
      </c>
      <c r="F186" s="264" t="n">
        <v>0.787</v>
      </c>
      <c r="G186" s="264" t="n">
        <v>0.9031</v>
      </c>
      <c r="H186" s="265"/>
      <c r="I186" s="265"/>
    </row>
    <row r="187" s="189" customFormat="true" ht="8.1" hidden="false" customHeight="true" outlineLevel="0" collapsed="false">
      <c r="A187" s="203"/>
      <c r="B187" s="204"/>
      <c r="C187" s="216"/>
      <c r="D187" s="207"/>
      <c r="E187" s="207"/>
      <c r="F187" s="266"/>
      <c r="G187" s="266"/>
      <c r="H187" s="208"/>
      <c r="I187" s="208"/>
    </row>
    <row r="188" s="169" customFormat="true" ht="32.1" hidden="false" customHeight="true" outlineLevel="0" collapsed="false">
      <c r="A188" s="165" t="s">
        <v>487</v>
      </c>
      <c r="B188" s="166"/>
      <c r="C188" s="167"/>
      <c r="D188" s="168" t="s">
        <v>26</v>
      </c>
      <c r="E188" s="168"/>
      <c r="F188" s="168"/>
      <c r="G188" s="168"/>
      <c r="H188" s="27" t="s">
        <v>27</v>
      </c>
      <c r="I188" s="27"/>
    </row>
    <row r="189" s="214" customFormat="true" ht="20.1" hidden="false" customHeight="true" outlineLevel="0" collapsed="false">
      <c r="A189" s="170" t="n">
        <v>3.8</v>
      </c>
      <c r="B189" s="171" t="s">
        <v>568</v>
      </c>
      <c r="C189" s="172"/>
      <c r="D189" s="173" t="s">
        <v>236</v>
      </c>
      <c r="E189" s="173" t="n">
        <v>1990</v>
      </c>
      <c r="F189" s="173" t="n">
        <v>1992</v>
      </c>
      <c r="G189" s="174" t="n">
        <v>1994</v>
      </c>
      <c r="H189" s="173" t="n">
        <v>2005</v>
      </c>
      <c r="I189" s="173" t="n">
        <v>2010</v>
      </c>
    </row>
    <row r="190" s="169" customFormat="true" ht="8.1" hidden="false" customHeight="true" outlineLevel="0" collapsed="false">
      <c r="A190" s="176"/>
      <c r="B190" s="177"/>
      <c r="C190" s="149"/>
      <c r="D190" s="178"/>
      <c r="E190" s="179"/>
      <c r="F190" s="180"/>
      <c r="G190" s="181"/>
      <c r="H190" s="182"/>
      <c r="I190" s="183"/>
      <c r="J190" s="184"/>
    </row>
    <row r="191" s="184" customFormat="true" ht="41.1" hidden="false" customHeight="true" outlineLevel="0" collapsed="false">
      <c r="A191" s="176"/>
      <c r="B191" s="185" t="s">
        <v>569</v>
      </c>
      <c r="C191" s="186" t="s">
        <v>570</v>
      </c>
      <c r="D191" s="187"/>
      <c r="E191" s="252"/>
      <c r="F191" s="252"/>
      <c r="G191" s="252"/>
      <c r="H191" s="188"/>
      <c r="I191" s="188"/>
      <c r="K191" s="149"/>
    </row>
    <row r="192" customFormat="false" ht="12.95" hidden="false" customHeight="true" outlineLevel="0" collapsed="false">
      <c r="A192" s="222"/>
      <c r="B192" s="223"/>
      <c r="C192" s="224" t="s">
        <v>571</v>
      </c>
      <c r="D192" s="267" t="n">
        <v>0.53</v>
      </c>
      <c r="E192" s="268" t="s">
        <v>85</v>
      </c>
      <c r="F192" s="268" t="s">
        <v>85</v>
      </c>
      <c r="G192" s="268" t="s">
        <v>85</v>
      </c>
      <c r="H192" s="269"/>
      <c r="I192" s="269"/>
    </row>
    <row r="193" customFormat="false" ht="12.95" hidden="false" customHeight="true" outlineLevel="0" collapsed="false">
      <c r="A193" s="222"/>
      <c r="B193" s="223"/>
      <c r="C193" s="224" t="s">
        <v>572</v>
      </c>
      <c r="D193" s="270" t="s">
        <v>85</v>
      </c>
      <c r="E193" s="268" t="s">
        <v>85</v>
      </c>
      <c r="F193" s="268" t="s">
        <v>85</v>
      </c>
      <c r="G193" s="268" t="s">
        <v>85</v>
      </c>
      <c r="H193" s="269"/>
      <c r="I193" s="269"/>
    </row>
    <row r="194" s="189" customFormat="true" ht="8.1" hidden="false" customHeight="true" outlineLevel="0" collapsed="false">
      <c r="A194" s="203"/>
      <c r="B194" s="204"/>
      <c r="C194" s="205"/>
      <c r="D194" s="206"/>
      <c r="E194" s="207"/>
      <c r="F194" s="207"/>
      <c r="G194" s="207"/>
      <c r="H194" s="208"/>
      <c r="I194" s="208"/>
    </row>
    <row r="195" s="189" customFormat="true" ht="8.1" hidden="false" customHeight="true" outlineLevel="0" collapsed="false">
      <c r="A195" s="195"/>
      <c r="B195" s="177"/>
      <c r="C195" s="196"/>
      <c r="D195" s="219"/>
      <c r="E195" s="197"/>
      <c r="F195" s="197"/>
      <c r="G195" s="197"/>
      <c r="H195" s="182"/>
      <c r="I195" s="182"/>
    </row>
    <row r="196" s="184" customFormat="true" ht="54.75" hidden="false" customHeight="true" outlineLevel="0" collapsed="false">
      <c r="A196" s="176"/>
      <c r="B196" s="185" t="s">
        <v>573</v>
      </c>
      <c r="C196" s="186" t="s">
        <v>574</v>
      </c>
      <c r="D196" s="267" t="n">
        <v>0.56</v>
      </c>
      <c r="E196" s="268" t="s">
        <v>85</v>
      </c>
      <c r="F196" s="268" t="s">
        <v>85</v>
      </c>
      <c r="G196" s="268" t="s">
        <v>85</v>
      </c>
      <c r="H196" s="188"/>
      <c r="I196" s="188"/>
    </row>
    <row r="197" customFormat="false" ht="8.1" hidden="false" customHeight="true" outlineLevel="0" collapsed="false">
      <c r="A197" s="243"/>
      <c r="B197" s="243"/>
      <c r="C197" s="243"/>
      <c r="D197" s="271"/>
      <c r="E197" s="272"/>
      <c r="F197" s="272"/>
      <c r="G197" s="272"/>
      <c r="H197" s="273"/>
      <c r="I197" s="273"/>
    </row>
    <row r="198" customFormat="false" ht="13.5" hidden="false" customHeight="false" outlineLevel="0" collapsed="false"/>
    <row r="199" s="214" customFormat="true" ht="20.1" hidden="false" customHeight="true" outlineLevel="0" collapsed="false">
      <c r="A199" s="170" t="n">
        <v>3.9</v>
      </c>
      <c r="B199" s="171" t="s">
        <v>575</v>
      </c>
      <c r="C199" s="172"/>
      <c r="D199" s="173" t="s">
        <v>28</v>
      </c>
      <c r="E199" s="173" t="n">
        <v>1997</v>
      </c>
      <c r="F199" s="173" t="n">
        <v>1999</v>
      </c>
      <c r="G199" s="174" t="n">
        <v>2002</v>
      </c>
      <c r="H199" s="173" t="n">
        <v>2005</v>
      </c>
      <c r="I199" s="173" t="n">
        <v>2010</v>
      </c>
    </row>
    <row r="200" s="169" customFormat="true" ht="8.1" hidden="false" customHeight="true" outlineLevel="0" collapsed="false">
      <c r="A200" s="176"/>
      <c r="B200" s="177"/>
      <c r="C200" s="149"/>
      <c r="D200" s="178"/>
      <c r="E200" s="179"/>
      <c r="F200" s="180"/>
      <c r="G200" s="181"/>
      <c r="H200" s="182"/>
      <c r="I200" s="183"/>
      <c r="J200" s="184"/>
    </row>
    <row r="201" s="184" customFormat="true" ht="41.1" hidden="false" customHeight="true" outlineLevel="0" collapsed="false">
      <c r="A201" s="176"/>
      <c r="B201" s="185" t="s">
        <v>576</v>
      </c>
      <c r="C201" s="186" t="s">
        <v>577</v>
      </c>
      <c r="D201" s="267" t="n">
        <v>0.34</v>
      </c>
      <c r="E201" s="263" t="n">
        <v>0.425</v>
      </c>
      <c r="F201" s="263" t="n">
        <v>0.549</v>
      </c>
      <c r="G201" s="263" t="n">
        <v>0.607</v>
      </c>
      <c r="H201" s="274"/>
      <c r="I201" s="274"/>
    </row>
    <row r="202" s="184" customFormat="true" ht="8.1" hidden="false" customHeight="true" outlineLevel="0" collapsed="false">
      <c r="A202" s="203"/>
      <c r="B202" s="204"/>
      <c r="C202" s="205"/>
      <c r="D202" s="206"/>
      <c r="E202" s="256"/>
      <c r="F202" s="256"/>
      <c r="G202" s="275"/>
      <c r="H202" s="208"/>
      <c r="I202" s="208"/>
    </row>
    <row r="203" s="184" customFormat="true" ht="8.1" hidden="false" customHeight="true" outlineLevel="0" collapsed="false">
      <c r="A203" s="176"/>
      <c r="B203" s="185"/>
      <c r="C203" s="186"/>
      <c r="D203" s="267"/>
      <c r="E203" s="268"/>
      <c r="F203" s="263"/>
      <c r="G203" s="241"/>
      <c r="H203" s="274"/>
      <c r="I203" s="274"/>
    </row>
    <row r="204" s="184" customFormat="true" ht="42" hidden="false" customHeight="true" outlineLevel="0" collapsed="false">
      <c r="A204" s="176"/>
      <c r="B204" s="185" t="s">
        <v>578</v>
      </c>
      <c r="C204" s="186" t="s">
        <v>579</v>
      </c>
      <c r="D204" s="270" t="s">
        <v>85</v>
      </c>
      <c r="E204" s="263" t="n">
        <v>0.698</v>
      </c>
      <c r="F204" s="263" t="n">
        <v>0.837</v>
      </c>
      <c r="G204" s="263" t="n">
        <v>0.827</v>
      </c>
      <c r="H204" s="274"/>
      <c r="I204" s="274"/>
    </row>
    <row r="205" s="184" customFormat="true" ht="8.1" hidden="false" customHeight="true" outlineLevel="0" collapsed="false">
      <c r="A205" s="195"/>
      <c r="B205" s="177"/>
      <c r="C205" s="196"/>
      <c r="D205" s="178"/>
      <c r="E205" s="197"/>
      <c r="F205" s="197"/>
      <c r="G205" s="245"/>
      <c r="H205" s="182"/>
      <c r="I205" s="182"/>
    </row>
    <row r="206" s="233" customFormat="true" ht="20.1" hidden="false" customHeight="true" outlineLevel="0" collapsed="false">
      <c r="A206" s="170" t="n">
        <v>3.9</v>
      </c>
      <c r="B206" s="171" t="s">
        <v>580</v>
      </c>
      <c r="C206" s="199"/>
      <c r="D206" s="173" t="n">
        <v>1997</v>
      </c>
      <c r="E206" s="173" t="n">
        <v>1998</v>
      </c>
      <c r="F206" s="173" t="n">
        <v>1999</v>
      </c>
      <c r="G206" s="174" t="n">
        <v>2000</v>
      </c>
      <c r="H206" s="173" t="n">
        <v>2005</v>
      </c>
      <c r="I206" s="173" t="n">
        <v>2010</v>
      </c>
    </row>
    <row r="207" s="184" customFormat="true" ht="8.1" hidden="false" customHeight="true" outlineLevel="0" collapsed="false">
      <c r="A207" s="176"/>
      <c r="B207" s="185"/>
      <c r="C207" s="186"/>
      <c r="D207" s="268"/>
      <c r="E207" s="268"/>
      <c r="F207" s="276"/>
      <c r="G207" s="277"/>
      <c r="H207" s="274"/>
      <c r="I207" s="274"/>
    </row>
    <row r="208" s="184" customFormat="true" ht="41.1" hidden="false" customHeight="true" outlineLevel="0" collapsed="false">
      <c r="A208" s="176"/>
      <c r="B208" s="185" t="s">
        <v>581</v>
      </c>
      <c r="C208" s="186" t="s">
        <v>582</v>
      </c>
      <c r="D208" s="276" t="n">
        <v>0.86</v>
      </c>
      <c r="E208" s="276" t="n">
        <v>0.83</v>
      </c>
      <c r="F208" s="276" t="n">
        <v>0.86</v>
      </c>
      <c r="G208" s="278" t="s">
        <v>583</v>
      </c>
      <c r="H208" s="274" t="n">
        <v>0.88</v>
      </c>
      <c r="I208" s="274" t="n">
        <v>0.9</v>
      </c>
    </row>
    <row r="209" s="184" customFormat="true" ht="8.1" hidden="false" customHeight="true" outlineLevel="0" collapsed="false">
      <c r="A209" s="203"/>
      <c r="B209" s="204"/>
      <c r="C209" s="205"/>
      <c r="D209" s="239"/>
      <c r="E209" s="239"/>
      <c r="F209" s="239"/>
      <c r="G209" s="239"/>
      <c r="H209" s="240"/>
      <c r="I209" s="240"/>
    </row>
    <row r="210" s="184" customFormat="true" ht="8.1" hidden="false" customHeight="true" outlineLevel="0" collapsed="false">
      <c r="A210" s="176"/>
      <c r="B210" s="185"/>
      <c r="C210" s="186"/>
      <c r="D210" s="279"/>
      <c r="E210" s="277"/>
      <c r="F210" s="277"/>
      <c r="G210" s="277"/>
      <c r="H210" s="280"/>
      <c r="I210" s="280"/>
    </row>
    <row r="211" s="184" customFormat="true" ht="41.1" hidden="false" customHeight="true" outlineLevel="0" collapsed="false">
      <c r="A211" s="176"/>
      <c r="B211" s="185" t="s">
        <v>584</v>
      </c>
      <c r="C211" s="186" t="s">
        <v>585</v>
      </c>
      <c r="D211" s="276" t="n">
        <v>0.62</v>
      </c>
      <c r="E211" s="276" t="n">
        <v>0.61</v>
      </c>
      <c r="F211" s="276" t="n">
        <v>0.62</v>
      </c>
      <c r="G211" s="276" t="n">
        <v>0.61</v>
      </c>
      <c r="H211" s="274" t="n">
        <v>0.66</v>
      </c>
      <c r="I211" s="274" t="n">
        <v>0.7</v>
      </c>
    </row>
    <row r="212" s="184" customFormat="true" ht="8.1" hidden="false" customHeight="true" outlineLevel="0" collapsed="false">
      <c r="A212" s="203"/>
      <c r="B212" s="204"/>
      <c r="C212" s="216"/>
      <c r="D212" s="239"/>
      <c r="E212" s="239"/>
      <c r="F212" s="239"/>
      <c r="G212" s="239"/>
      <c r="H212" s="208"/>
      <c r="I212" s="208"/>
    </row>
    <row r="213" s="169" customFormat="true" ht="32.1" hidden="false" customHeight="true" outlineLevel="0" collapsed="false">
      <c r="A213" s="165" t="s">
        <v>487</v>
      </c>
      <c r="B213" s="166"/>
      <c r="C213" s="167"/>
      <c r="D213" s="168" t="s">
        <v>26</v>
      </c>
      <c r="E213" s="168"/>
      <c r="F213" s="168"/>
      <c r="G213" s="168"/>
      <c r="H213" s="27" t="s">
        <v>27</v>
      </c>
      <c r="I213" s="27"/>
    </row>
    <row r="214" s="214" customFormat="true" ht="20.1" hidden="false" customHeight="true" outlineLevel="0" collapsed="false">
      <c r="A214" s="170" t="n">
        <v>3.9</v>
      </c>
      <c r="B214" s="171" t="s">
        <v>580</v>
      </c>
      <c r="C214" s="172"/>
      <c r="D214" s="173" t="n">
        <v>1997</v>
      </c>
      <c r="E214" s="173" t="n">
        <v>1998</v>
      </c>
      <c r="F214" s="173" t="n">
        <v>1999</v>
      </c>
      <c r="G214" s="174" t="n">
        <v>2000</v>
      </c>
      <c r="H214" s="173" t="n">
        <v>2005</v>
      </c>
      <c r="I214" s="173" t="n">
        <v>2010</v>
      </c>
    </row>
    <row r="215" s="184" customFormat="true" ht="8.1" hidden="false" customHeight="true" outlineLevel="0" collapsed="false">
      <c r="A215" s="176"/>
      <c r="B215" s="185"/>
      <c r="C215" s="186"/>
      <c r="D215" s="279"/>
      <c r="E215" s="277"/>
      <c r="F215" s="277"/>
      <c r="G215" s="277"/>
      <c r="H215" s="274"/>
      <c r="I215" s="274"/>
    </row>
    <row r="216" s="184" customFormat="true" ht="41.1" hidden="false" customHeight="true" outlineLevel="0" collapsed="false">
      <c r="A216" s="176"/>
      <c r="B216" s="185" t="s">
        <v>586</v>
      </c>
      <c r="C216" s="186" t="s">
        <v>587</v>
      </c>
      <c r="D216" s="276" t="n">
        <v>0.81</v>
      </c>
      <c r="E216" s="276" t="n">
        <v>0.78</v>
      </c>
      <c r="F216" s="276" t="n">
        <v>0.81</v>
      </c>
      <c r="G216" s="276" t="n">
        <v>0.91</v>
      </c>
      <c r="H216" s="274" t="n">
        <v>0.83</v>
      </c>
      <c r="I216" s="274" t="n">
        <v>0.86</v>
      </c>
    </row>
    <row r="217" s="184" customFormat="true" ht="8.1" hidden="false" customHeight="true" outlineLevel="0" collapsed="false">
      <c r="A217" s="203"/>
      <c r="B217" s="204"/>
      <c r="C217" s="205"/>
      <c r="D217" s="239"/>
      <c r="E217" s="239"/>
      <c r="F217" s="239"/>
      <c r="G217" s="239"/>
      <c r="H217" s="240"/>
      <c r="I217" s="240"/>
    </row>
    <row r="218" s="184" customFormat="true" ht="8.1" hidden="false" customHeight="true" outlineLevel="0" collapsed="false">
      <c r="A218" s="176"/>
      <c r="B218" s="185"/>
      <c r="C218" s="186"/>
      <c r="D218" s="279"/>
      <c r="E218" s="277"/>
      <c r="F218" s="277"/>
      <c r="G218" s="277"/>
      <c r="H218" s="280"/>
      <c r="I218" s="280"/>
    </row>
    <row r="219" s="184" customFormat="true" ht="42" hidden="false" customHeight="true" outlineLevel="0" collapsed="false">
      <c r="A219" s="176"/>
      <c r="B219" s="185" t="s">
        <v>588</v>
      </c>
      <c r="C219" s="186" t="s">
        <v>589</v>
      </c>
      <c r="D219" s="276" t="n">
        <v>0.76</v>
      </c>
      <c r="E219" s="276" t="n">
        <v>0.76</v>
      </c>
      <c r="F219" s="276" t="n">
        <v>0.79</v>
      </c>
      <c r="G219" s="276" t="n">
        <v>0.78</v>
      </c>
      <c r="H219" s="274" t="n">
        <v>0.81</v>
      </c>
      <c r="I219" s="274" t="n">
        <v>0.84</v>
      </c>
    </row>
    <row r="220" customFormat="false" ht="8.1" hidden="false" customHeight="true" outlineLevel="0" collapsed="false">
      <c r="A220" s="203"/>
      <c r="B220" s="204"/>
      <c r="C220" s="205"/>
      <c r="D220" s="239"/>
      <c r="E220" s="239"/>
      <c r="F220" s="239"/>
      <c r="G220" s="239"/>
      <c r="H220" s="240"/>
      <c r="I220" s="240"/>
    </row>
    <row r="221" s="169" customFormat="true" ht="32.1" hidden="false" customHeight="true" outlineLevel="0" collapsed="false">
      <c r="A221" s="165" t="s">
        <v>590</v>
      </c>
      <c r="B221" s="281"/>
      <c r="C221" s="281"/>
      <c r="D221" s="282"/>
      <c r="E221" s="282"/>
      <c r="F221" s="282"/>
      <c r="G221" s="282"/>
      <c r="H221" s="282"/>
      <c r="I221" s="282"/>
    </row>
    <row r="222" s="214" customFormat="true" ht="20.1" hidden="false" customHeight="true" outlineLevel="0" collapsed="false">
      <c r="A222" s="283" t="n">
        <v>3.1</v>
      </c>
      <c r="B222" s="171" t="s">
        <v>438</v>
      </c>
      <c r="C222" s="172"/>
      <c r="D222" s="173" t="s">
        <v>387</v>
      </c>
      <c r="E222" s="173" t="n">
        <v>1997</v>
      </c>
      <c r="F222" s="173" t="n">
        <v>1998</v>
      </c>
      <c r="G222" s="174" t="n">
        <v>1999</v>
      </c>
      <c r="H222" s="173" t="n">
        <v>2005</v>
      </c>
      <c r="I222" s="173" t="n">
        <v>2010</v>
      </c>
    </row>
    <row r="223" s="169" customFormat="true" ht="8.1" hidden="false" customHeight="true" outlineLevel="0" collapsed="false">
      <c r="A223" s="176"/>
      <c r="B223" s="177"/>
      <c r="C223" s="149"/>
      <c r="D223" s="178"/>
      <c r="E223" s="179"/>
      <c r="F223" s="180"/>
      <c r="G223" s="181"/>
      <c r="H223" s="182"/>
      <c r="I223" s="183"/>
      <c r="J223" s="184"/>
    </row>
    <row r="224" s="184" customFormat="true" ht="14.1" hidden="false" customHeight="true" outlineLevel="0" collapsed="false">
      <c r="A224" s="176"/>
      <c r="B224" s="185" t="s">
        <v>591</v>
      </c>
      <c r="C224" s="186" t="s">
        <v>592</v>
      </c>
      <c r="D224" s="187"/>
      <c r="E224" s="179" t="s">
        <v>491</v>
      </c>
      <c r="F224" s="179"/>
      <c r="G224" s="179"/>
      <c r="H224" s="188"/>
      <c r="I224" s="188"/>
    </row>
    <row r="225" customFormat="false" ht="26.25" hidden="true" customHeight="true" outlineLevel="0" collapsed="false">
      <c r="A225" s="222"/>
      <c r="B225" s="223"/>
      <c r="C225" s="224" t="s">
        <v>593</v>
      </c>
      <c r="D225" s="284" t="n">
        <v>0.56</v>
      </c>
      <c r="E225" s="276" t="n">
        <v>0.74</v>
      </c>
      <c r="F225" s="276" t="n">
        <v>0.68</v>
      </c>
      <c r="G225" s="276" t="n">
        <v>0.72</v>
      </c>
      <c r="H225" s="285" t="n">
        <v>0.76</v>
      </c>
      <c r="I225" s="285" t="n">
        <v>0.8</v>
      </c>
    </row>
    <row r="226" customFormat="false" ht="12.75" hidden="true" customHeight="true" outlineLevel="0" collapsed="false">
      <c r="A226" s="222"/>
      <c r="B226" s="223"/>
      <c r="C226" s="224" t="s">
        <v>594</v>
      </c>
      <c r="D226" s="284" t="n">
        <v>0.53</v>
      </c>
      <c r="E226" s="276" t="n">
        <v>0.8</v>
      </c>
      <c r="F226" s="276" t="n">
        <v>0.76</v>
      </c>
      <c r="G226" s="276" t="n">
        <v>0.56</v>
      </c>
      <c r="H226" s="285" t="n">
        <v>0.6</v>
      </c>
      <c r="I226" s="285" t="n">
        <v>0.65</v>
      </c>
    </row>
    <row r="227" customFormat="false" ht="27" hidden="true" customHeight="true" outlineLevel="0" collapsed="false">
      <c r="A227" s="222"/>
      <c r="B227" s="223"/>
      <c r="C227" s="224" t="s">
        <v>595</v>
      </c>
      <c r="D227" s="284" t="n">
        <v>0.56</v>
      </c>
      <c r="E227" s="276" t="n">
        <v>0.67</v>
      </c>
      <c r="F227" s="276" t="n">
        <v>0.6</v>
      </c>
      <c r="G227" s="276" t="n">
        <v>0.4</v>
      </c>
      <c r="H227" s="285" t="n">
        <v>0.48</v>
      </c>
      <c r="I227" s="285" t="n">
        <v>0.52</v>
      </c>
    </row>
    <row r="228" s="189" customFormat="true" ht="8.1" hidden="false" customHeight="true" outlineLevel="0" collapsed="false">
      <c r="A228" s="203"/>
      <c r="B228" s="204"/>
      <c r="C228" s="205"/>
      <c r="D228" s="237"/>
      <c r="E228" s="239"/>
      <c r="F228" s="239"/>
      <c r="G228" s="239"/>
      <c r="H228" s="286"/>
      <c r="I228" s="286"/>
    </row>
    <row r="229" s="189" customFormat="true" ht="8.1" hidden="false" customHeight="true" outlineLevel="0" collapsed="false">
      <c r="A229" s="195"/>
      <c r="B229" s="177"/>
      <c r="C229" s="196"/>
      <c r="D229" s="287"/>
      <c r="E229" s="245"/>
      <c r="F229" s="245"/>
      <c r="G229" s="245"/>
      <c r="H229" s="288"/>
      <c r="I229" s="288"/>
    </row>
    <row r="230" s="184" customFormat="true" ht="14.1" hidden="false" customHeight="true" outlineLevel="0" collapsed="false">
      <c r="A230" s="176"/>
      <c r="B230" s="185" t="s">
        <v>596</v>
      </c>
      <c r="C230" s="186" t="s">
        <v>597</v>
      </c>
      <c r="D230" s="287"/>
      <c r="E230" s="179" t="s">
        <v>491</v>
      </c>
      <c r="F230" s="179"/>
      <c r="G230" s="179"/>
      <c r="H230" s="288"/>
      <c r="I230" s="288"/>
    </row>
    <row r="231" customFormat="false" ht="25.5" hidden="true" customHeight="true" outlineLevel="0" collapsed="false">
      <c r="A231" s="222"/>
      <c r="B231" s="223"/>
      <c r="C231" s="224" t="s">
        <v>593</v>
      </c>
      <c r="D231" s="284" t="n">
        <v>0.55</v>
      </c>
      <c r="E231" s="276" t="n">
        <v>0.74</v>
      </c>
      <c r="F231" s="276" t="n">
        <v>0.77</v>
      </c>
      <c r="G231" s="276" t="n">
        <v>0.63</v>
      </c>
      <c r="H231" s="285" t="n">
        <v>0.66</v>
      </c>
      <c r="I231" s="285" t="n">
        <v>0.69</v>
      </c>
    </row>
    <row r="232" customFormat="false" ht="12" hidden="true" customHeight="true" outlineLevel="0" collapsed="false">
      <c r="A232" s="222"/>
      <c r="B232" s="223"/>
      <c r="C232" s="224" t="s">
        <v>594</v>
      </c>
      <c r="D232" s="284" t="n">
        <v>0.56</v>
      </c>
      <c r="E232" s="276" t="n">
        <v>0.63</v>
      </c>
      <c r="F232" s="276" t="n">
        <v>0.69</v>
      </c>
      <c r="G232" s="276" t="n">
        <v>0.53</v>
      </c>
      <c r="H232" s="285" t="n">
        <v>0.56</v>
      </c>
      <c r="I232" s="285" t="n">
        <v>0.59</v>
      </c>
    </row>
    <row r="233" customFormat="false" ht="26.1" hidden="true" customHeight="true" outlineLevel="0" collapsed="false">
      <c r="A233" s="222"/>
      <c r="B233" s="223"/>
      <c r="C233" s="224" t="s">
        <v>595</v>
      </c>
      <c r="D233" s="284" t="n">
        <v>0.51</v>
      </c>
      <c r="E233" s="276" t="n">
        <v>0.57</v>
      </c>
      <c r="F233" s="276" t="n">
        <v>0.62</v>
      </c>
      <c r="G233" s="276" t="n">
        <v>0.4</v>
      </c>
      <c r="H233" s="285" t="n">
        <v>0.44</v>
      </c>
      <c r="I233" s="285" t="n">
        <v>0.48</v>
      </c>
    </row>
    <row r="234" s="189" customFormat="true" ht="8.1" hidden="false" customHeight="true" outlineLevel="0" collapsed="false">
      <c r="A234" s="203"/>
      <c r="B234" s="204"/>
      <c r="C234" s="205"/>
      <c r="D234" s="237"/>
      <c r="E234" s="239"/>
      <c r="F234" s="239"/>
      <c r="G234" s="239"/>
      <c r="H234" s="286"/>
      <c r="I234" s="286"/>
    </row>
    <row r="235" s="189" customFormat="true" ht="8.1" hidden="false" customHeight="true" outlineLevel="0" collapsed="false">
      <c r="A235" s="195"/>
      <c r="B235" s="177"/>
      <c r="C235" s="196"/>
      <c r="D235" s="219"/>
      <c r="E235" s="197"/>
      <c r="F235" s="197"/>
      <c r="G235" s="197"/>
      <c r="H235" s="182"/>
      <c r="I235" s="182"/>
    </row>
    <row r="236" s="184" customFormat="true" ht="52.5" hidden="false" customHeight="true" outlineLevel="0" collapsed="false">
      <c r="A236" s="176"/>
      <c r="B236" s="185" t="s">
        <v>598</v>
      </c>
      <c r="C236" s="186" t="s">
        <v>599</v>
      </c>
      <c r="D236" s="270" t="s">
        <v>85</v>
      </c>
      <c r="E236" s="268" t="s">
        <v>85</v>
      </c>
      <c r="F236" s="234" t="n">
        <v>0.1</v>
      </c>
      <c r="G236" s="234" t="n">
        <v>0.12</v>
      </c>
      <c r="H236" s="188" t="n">
        <v>0.12</v>
      </c>
      <c r="I236" s="188" t="n">
        <v>0.14</v>
      </c>
    </row>
    <row r="237" customFormat="false" ht="8.1" hidden="false" customHeight="true" outlineLevel="0" collapsed="false">
      <c r="A237" s="203"/>
      <c r="B237" s="204"/>
      <c r="C237" s="204"/>
      <c r="D237" s="206"/>
      <c r="E237" s="207"/>
      <c r="F237" s="289"/>
      <c r="G237" s="289"/>
      <c r="H237" s="240"/>
      <c r="I237" s="240"/>
    </row>
    <row r="238" customFormat="false" ht="8.1" hidden="false" customHeight="true" outlineLevel="0" collapsed="false">
      <c r="A238" s="222"/>
      <c r="B238" s="223"/>
      <c r="C238" s="224"/>
      <c r="D238" s="284"/>
      <c r="E238" s="268"/>
      <c r="F238" s="290"/>
      <c r="G238" s="290"/>
      <c r="H238" s="291"/>
      <c r="I238" s="291"/>
    </row>
    <row r="239" customFormat="false" ht="55.5" hidden="false" customHeight="true" outlineLevel="0" collapsed="false">
      <c r="A239" s="222"/>
      <c r="B239" s="185" t="s">
        <v>600</v>
      </c>
      <c r="C239" s="186" t="s">
        <v>601</v>
      </c>
      <c r="D239" s="270" t="s">
        <v>85</v>
      </c>
      <c r="E239" s="268" t="s">
        <v>85</v>
      </c>
      <c r="F239" s="234" t="n">
        <v>0.04</v>
      </c>
      <c r="G239" s="234" t="n">
        <v>0.08</v>
      </c>
      <c r="H239" s="285" t="n">
        <v>0.06</v>
      </c>
      <c r="I239" s="285" t="n">
        <v>0.08</v>
      </c>
    </row>
    <row r="240" customFormat="false" ht="8.1" hidden="false" customHeight="true" outlineLevel="0" collapsed="false">
      <c r="A240" s="203"/>
      <c r="B240" s="204"/>
      <c r="C240" s="204"/>
      <c r="D240" s="206"/>
      <c r="E240" s="207"/>
      <c r="F240" s="289"/>
      <c r="G240" s="289"/>
      <c r="H240" s="286"/>
      <c r="I240" s="240"/>
    </row>
    <row r="241" customFormat="false" ht="8.1" hidden="false" customHeight="true" outlineLevel="0" collapsed="false">
      <c r="A241" s="222"/>
      <c r="B241" s="185"/>
      <c r="C241" s="186"/>
      <c r="D241" s="284"/>
      <c r="E241" s="268"/>
      <c r="F241" s="234"/>
      <c r="G241" s="234"/>
      <c r="H241" s="292"/>
      <c r="I241" s="291"/>
    </row>
    <row r="242" customFormat="false" ht="56.1" hidden="false" customHeight="true" outlineLevel="0" collapsed="false">
      <c r="A242" s="222"/>
      <c r="B242" s="185" t="s">
        <v>602</v>
      </c>
      <c r="C242" s="186" t="s">
        <v>603</v>
      </c>
      <c r="D242" s="270" t="s">
        <v>85</v>
      </c>
      <c r="E242" s="268" t="s">
        <v>85</v>
      </c>
      <c r="F242" s="234" t="n">
        <v>0.75</v>
      </c>
      <c r="G242" s="234" t="n">
        <v>0.72</v>
      </c>
      <c r="H242" s="285" t="n">
        <v>0.76</v>
      </c>
      <c r="I242" s="285" t="n">
        <v>0.77</v>
      </c>
    </row>
    <row r="243" customFormat="false" ht="8.1" hidden="false" customHeight="true" outlineLevel="0" collapsed="false">
      <c r="A243" s="203"/>
      <c r="B243" s="204"/>
      <c r="C243" s="204"/>
      <c r="D243" s="206"/>
      <c r="E243" s="207"/>
      <c r="F243" s="207"/>
      <c r="G243" s="289"/>
      <c r="H243" s="286"/>
      <c r="I243" s="286"/>
    </row>
    <row r="244" s="169" customFormat="true" ht="32.1" hidden="false" customHeight="true" outlineLevel="0" collapsed="false">
      <c r="A244" s="165" t="s">
        <v>604</v>
      </c>
      <c r="B244" s="166"/>
      <c r="C244" s="167"/>
      <c r="D244" s="168" t="s">
        <v>26</v>
      </c>
      <c r="E244" s="168"/>
      <c r="F244" s="168"/>
      <c r="G244" s="168"/>
      <c r="H244" s="27" t="s">
        <v>27</v>
      </c>
      <c r="I244" s="27"/>
    </row>
    <row r="245" s="214" customFormat="true" ht="20.1" hidden="false" customHeight="true" outlineLevel="0" collapsed="false">
      <c r="A245" s="283" t="n">
        <v>3.1</v>
      </c>
      <c r="B245" s="171" t="s">
        <v>605</v>
      </c>
      <c r="C245" s="172"/>
      <c r="D245" s="173" t="s">
        <v>387</v>
      </c>
      <c r="E245" s="173" t="n">
        <v>1996</v>
      </c>
      <c r="F245" s="173" t="n">
        <v>1997</v>
      </c>
      <c r="G245" s="174" t="n">
        <v>1998</v>
      </c>
      <c r="H245" s="173" t="n">
        <v>2005</v>
      </c>
      <c r="I245" s="173" t="n">
        <v>2010</v>
      </c>
    </row>
    <row r="246" customFormat="false" ht="8.1" hidden="false" customHeight="true" outlineLevel="0" collapsed="false">
      <c r="A246" s="222"/>
      <c r="B246" s="185"/>
      <c r="C246" s="186"/>
      <c r="D246" s="284"/>
      <c r="E246" s="268"/>
      <c r="F246" s="268"/>
      <c r="G246" s="234"/>
      <c r="H246" s="292"/>
      <c r="I246" s="292"/>
    </row>
    <row r="247" customFormat="false" ht="39.95" hidden="false" customHeight="true" outlineLevel="0" collapsed="false">
      <c r="A247" s="222"/>
      <c r="B247" s="185" t="s">
        <v>606</v>
      </c>
      <c r="C247" s="186" t="s">
        <v>607</v>
      </c>
      <c r="D247" s="270" t="s">
        <v>85</v>
      </c>
      <c r="E247" s="268" t="s">
        <v>85</v>
      </c>
      <c r="F247" s="234" t="n">
        <v>0</v>
      </c>
      <c r="G247" s="234" t="n">
        <v>0</v>
      </c>
      <c r="H247" s="269" t="n">
        <v>0.005</v>
      </c>
      <c r="I247" s="285" t="n">
        <v>0.01</v>
      </c>
    </row>
    <row r="248" customFormat="false" ht="8.1" hidden="false" customHeight="true" outlineLevel="0" collapsed="false">
      <c r="A248" s="203"/>
      <c r="B248" s="204"/>
      <c r="C248" s="204"/>
      <c r="D248" s="206"/>
      <c r="E248" s="207"/>
      <c r="F248" s="207"/>
      <c r="G248" s="289"/>
      <c r="H248" s="286"/>
      <c r="I248" s="286"/>
    </row>
    <row r="249" customFormat="false" ht="8.1" hidden="false" customHeight="true" outlineLevel="0" collapsed="false">
      <c r="A249" s="222"/>
      <c r="B249" s="185"/>
      <c r="C249" s="186"/>
      <c r="D249" s="284"/>
      <c r="E249" s="268"/>
      <c r="F249" s="268"/>
      <c r="G249" s="234"/>
      <c r="H249" s="292"/>
      <c r="I249" s="292"/>
    </row>
    <row r="250" customFormat="false" ht="54" hidden="false" customHeight="true" outlineLevel="0" collapsed="false">
      <c r="A250" s="222"/>
      <c r="B250" s="185" t="s">
        <v>608</v>
      </c>
      <c r="C250" s="186" t="s">
        <v>609</v>
      </c>
      <c r="D250" s="270" t="s">
        <v>85</v>
      </c>
      <c r="E250" s="268" t="s">
        <v>85</v>
      </c>
      <c r="F250" s="234" t="n">
        <v>0.12</v>
      </c>
      <c r="G250" s="234" t="n">
        <v>0.12</v>
      </c>
      <c r="H250" s="285" t="n">
        <v>0.14</v>
      </c>
      <c r="I250" s="285" t="n">
        <v>0.16</v>
      </c>
    </row>
    <row r="251" customFormat="false" ht="8.1" hidden="false" customHeight="true" outlineLevel="0" collapsed="false">
      <c r="A251" s="203"/>
      <c r="B251" s="204"/>
      <c r="C251" s="204"/>
      <c r="D251" s="206"/>
      <c r="E251" s="207"/>
      <c r="F251" s="207"/>
      <c r="G251" s="289"/>
      <c r="H251" s="286"/>
      <c r="I251" s="286"/>
    </row>
    <row r="252" customFormat="false" ht="13.5" hidden="false" customHeight="false" outlineLevel="0" collapsed="false"/>
    <row r="253" s="233" customFormat="true" ht="20.1" hidden="false" customHeight="true" outlineLevel="0" collapsed="false">
      <c r="A253" s="293" t="n">
        <v>3.11</v>
      </c>
      <c r="B253" s="232" t="s">
        <v>610</v>
      </c>
      <c r="C253" s="199"/>
      <c r="D253" s="173" t="s">
        <v>236</v>
      </c>
      <c r="E253" s="173" t="n">
        <v>1996</v>
      </c>
      <c r="F253" s="173" t="n">
        <v>1997</v>
      </c>
      <c r="G253" s="174" t="n">
        <v>1998</v>
      </c>
      <c r="H253" s="173" t="n">
        <v>2005</v>
      </c>
      <c r="I253" s="173" t="n">
        <v>2010</v>
      </c>
    </row>
    <row r="254" s="169" customFormat="true" ht="8.1" hidden="false" customHeight="true" outlineLevel="0" collapsed="false">
      <c r="A254" s="176"/>
      <c r="B254" s="177"/>
      <c r="C254" s="149"/>
      <c r="D254" s="178"/>
      <c r="E254" s="179"/>
      <c r="F254" s="180"/>
      <c r="G254" s="181"/>
      <c r="H254" s="182"/>
      <c r="I254" s="183"/>
      <c r="J254" s="184"/>
    </row>
    <row r="255" s="184" customFormat="true" ht="39.95" hidden="false" customHeight="true" outlineLevel="0" collapsed="false">
      <c r="A255" s="176"/>
      <c r="B255" s="185" t="s">
        <v>611</v>
      </c>
      <c r="C255" s="186" t="s">
        <v>612</v>
      </c>
      <c r="D255" s="187"/>
      <c r="E255" s="252"/>
      <c r="F255" s="252"/>
      <c r="G255" s="252"/>
      <c r="H255" s="188"/>
      <c r="I255" s="188"/>
    </row>
    <row r="256" customFormat="false" ht="12.95" hidden="false" customHeight="true" outlineLevel="0" collapsed="false">
      <c r="A256" s="222"/>
      <c r="B256" s="223"/>
      <c r="C256" s="294" t="s">
        <v>613</v>
      </c>
      <c r="D256" s="284"/>
      <c r="E256" s="268"/>
      <c r="F256" s="268"/>
      <c r="G256" s="268"/>
      <c r="H256" s="269"/>
      <c r="I256" s="269"/>
    </row>
    <row r="257" customFormat="false" ht="24.75" hidden="false" customHeight="true" outlineLevel="0" collapsed="false">
      <c r="A257" s="222"/>
      <c r="B257" s="223"/>
      <c r="C257" s="224" t="s">
        <v>614</v>
      </c>
      <c r="D257" s="284" t="n">
        <v>0.29</v>
      </c>
      <c r="E257" s="263" t="n">
        <v>0.3584</v>
      </c>
      <c r="F257" s="263" t="n">
        <v>0.4711</v>
      </c>
      <c r="G257" s="263" t="n">
        <v>0.2991</v>
      </c>
      <c r="H257" s="269"/>
      <c r="I257" s="269"/>
    </row>
    <row r="258" customFormat="false" ht="14.1" hidden="false" customHeight="true" outlineLevel="0" collapsed="false">
      <c r="A258" s="222"/>
      <c r="B258" s="223"/>
      <c r="C258" s="224" t="s">
        <v>615</v>
      </c>
      <c r="D258" s="284" t="n">
        <v>0.3</v>
      </c>
      <c r="E258" s="263" t="n">
        <v>0.2856</v>
      </c>
      <c r="F258" s="263" t="n">
        <v>0.205</v>
      </c>
      <c r="G258" s="263" t="n">
        <v>0.5356</v>
      </c>
      <c r="H258" s="269"/>
      <c r="I258" s="269"/>
    </row>
    <row r="259" customFormat="false" ht="12.75" hidden="false" customHeight="true" outlineLevel="0" collapsed="false">
      <c r="A259" s="222"/>
      <c r="B259" s="223"/>
      <c r="C259" s="224" t="s">
        <v>616</v>
      </c>
      <c r="D259" s="284" t="n">
        <v>0.2</v>
      </c>
      <c r="E259" s="263" t="n">
        <v>0.3561</v>
      </c>
      <c r="F259" s="263" t="n">
        <v>0.324</v>
      </c>
      <c r="G259" s="263" t="n">
        <v>0.1653</v>
      </c>
      <c r="H259" s="269"/>
      <c r="I259" s="269"/>
    </row>
    <row r="260" customFormat="false" ht="12.95" hidden="false" customHeight="true" outlineLevel="0" collapsed="false">
      <c r="A260" s="222"/>
      <c r="B260" s="223"/>
      <c r="C260" s="294" t="s">
        <v>617</v>
      </c>
      <c r="D260" s="284"/>
      <c r="E260" s="268"/>
      <c r="F260" s="268"/>
      <c r="G260" s="268"/>
      <c r="H260" s="269"/>
      <c r="I260" s="269"/>
    </row>
    <row r="261" customFormat="false" ht="24.75" hidden="false" customHeight="true" outlineLevel="0" collapsed="false">
      <c r="A261" s="222"/>
      <c r="B261" s="223"/>
      <c r="C261" s="224" t="s">
        <v>614</v>
      </c>
      <c r="D261" s="270" t="s">
        <v>85</v>
      </c>
      <c r="E261" s="268" t="s">
        <v>85</v>
      </c>
      <c r="F261" s="268" t="s">
        <v>85</v>
      </c>
      <c r="G261" s="268" t="s">
        <v>85</v>
      </c>
      <c r="H261" s="269"/>
      <c r="I261" s="269"/>
    </row>
    <row r="262" customFormat="false" ht="12.75" hidden="false" customHeight="true" outlineLevel="0" collapsed="false">
      <c r="A262" s="222"/>
      <c r="B262" s="223"/>
      <c r="C262" s="224" t="s">
        <v>615</v>
      </c>
      <c r="D262" s="270" t="s">
        <v>85</v>
      </c>
      <c r="E262" s="268" t="s">
        <v>85</v>
      </c>
      <c r="F262" s="268" t="s">
        <v>85</v>
      </c>
      <c r="G262" s="268" t="s">
        <v>85</v>
      </c>
      <c r="H262" s="269"/>
      <c r="I262" s="269"/>
    </row>
    <row r="263" customFormat="false" ht="12.95" hidden="false" customHeight="true" outlineLevel="0" collapsed="false">
      <c r="A263" s="222"/>
      <c r="B263" s="223"/>
      <c r="C263" s="224" t="s">
        <v>616</v>
      </c>
      <c r="D263" s="270" t="s">
        <v>85</v>
      </c>
      <c r="E263" s="268" t="s">
        <v>85</v>
      </c>
      <c r="F263" s="268" t="s">
        <v>85</v>
      </c>
      <c r="G263" s="268" t="s">
        <v>85</v>
      </c>
      <c r="H263" s="269"/>
      <c r="I263" s="269"/>
    </row>
    <row r="264" customFormat="false" ht="12.95" hidden="false" customHeight="true" outlineLevel="0" collapsed="false">
      <c r="A264" s="222"/>
      <c r="B264" s="223"/>
      <c r="C264" s="294" t="s">
        <v>618</v>
      </c>
      <c r="D264" s="284"/>
      <c r="E264" s="268"/>
      <c r="F264" s="268"/>
      <c r="G264" s="268"/>
      <c r="H264" s="269"/>
      <c r="I264" s="269"/>
    </row>
    <row r="265" customFormat="false" ht="24.75" hidden="false" customHeight="true" outlineLevel="0" collapsed="false">
      <c r="A265" s="222"/>
      <c r="B265" s="223"/>
      <c r="C265" s="224" t="s">
        <v>614</v>
      </c>
      <c r="D265" s="284" t="n">
        <v>0.12</v>
      </c>
      <c r="E265" s="263" t="n">
        <v>0.1352</v>
      </c>
      <c r="F265" s="263" t="n">
        <v>0.2835</v>
      </c>
      <c r="G265" s="263" t="n">
        <v>0.0898</v>
      </c>
      <c r="H265" s="269"/>
      <c r="I265" s="269"/>
    </row>
    <row r="266" customFormat="false" ht="12.75" hidden="false" customHeight="true" outlineLevel="0" collapsed="false">
      <c r="A266" s="222"/>
      <c r="B266" s="223"/>
      <c r="C266" s="224" t="s">
        <v>615</v>
      </c>
      <c r="D266" s="284" t="n">
        <v>0.57</v>
      </c>
      <c r="E266" s="263" t="n">
        <v>0.7773</v>
      </c>
      <c r="F266" s="263" t="n">
        <v>0.5018</v>
      </c>
      <c r="G266" s="263" t="n">
        <v>0.732</v>
      </c>
      <c r="H266" s="269"/>
      <c r="I266" s="269"/>
    </row>
    <row r="267" customFormat="false" ht="12.95" hidden="false" customHeight="true" outlineLevel="0" collapsed="false">
      <c r="A267" s="222"/>
      <c r="B267" s="223"/>
      <c r="C267" s="224" t="s">
        <v>616</v>
      </c>
      <c r="D267" s="284" t="n">
        <v>0.05</v>
      </c>
      <c r="E267" s="263" t="n">
        <v>0.0875</v>
      </c>
      <c r="F267" s="263" t="n">
        <v>0.2147</v>
      </c>
      <c r="G267" s="263" t="n">
        <v>0.1782</v>
      </c>
      <c r="H267" s="269"/>
      <c r="I267" s="269"/>
    </row>
    <row r="268" customFormat="false" ht="11.25" hidden="false" customHeight="true" outlineLevel="0" collapsed="false">
      <c r="A268" s="222"/>
      <c r="B268" s="223"/>
      <c r="C268" s="294" t="s">
        <v>619</v>
      </c>
      <c r="D268" s="284"/>
      <c r="E268" s="268"/>
      <c r="F268" s="268"/>
      <c r="G268" s="268"/>
      <c r="H268" s="269"/>
      <c r="I268" s="269"/>
    </row>
    <row r="269" customFormat="false" ht="24.75" hidden="false" customHeight="true" outlineLevel="0" collapsed="false">
      <c r="A269" s="222"/>
      <c r="B269" s="223"/>
      <c r="C269" s="224" t="s">
        <v>614</v>
      </c>
      <c r="D269" s="284" t="n">
        <v>0.37</v>
      </c>
      <c r="E269" s="268" t="s">
        <v>85</v>
      </c>
      <c r="F269" s="268" t="s">
        <v>85</v>
      </c>
      <c r="G269" s="268" t="s">
        <v>85</v>
      </c>
      <c r="H269" s="269"/>
      <c r="I269" s="269"/>
    </row>
    <row r="270" customFormat="false" ht="11.25" hidden="false" customHeight="true" outlineLevel="0" collapsed="false">
      <c r="A270" s="222"/>
      <c r="B270" s="223"/>
      <c r="C270" s="224" t="s">
        <v>615</v>
      </c>
      <c r="D270" s="284" t="n">
        <v>0.27</v>
      </c>
      <c r="E270" s="268" t="s">
        <v>85</v>
      </c>
      <c r="F270" s="268" t="s">
        <v>85</v>
      </c>
      <c r="G270" s="268" t="s">
        <v>85</v>
      </c>
      <c r="H270" s="269"/>
      <c r="I270" s="269"/>
    </row>
    <row r="271" customFormat="false" ht="12" hidden="false" customHeight="true" outlineLevel="0" collapsed="false">
      <c r="A271" s="222"/>
      <c r="B271" s="223"/>
      <c r="C271" s="224" t="s">
        <v>616</v>
      </c>
      <c r="D271" s="284" t="n">
        <v>0.22</v>
      </c>
      <c r="E271" s="268" t="s">
        <v>85</v>
      </c>
      <c r="F271" s="268" t="s">
        <v>85</v>
      </c>
      <c r="G271" s="268" t="s">
        <v>85</v>
      </c>
      <c r="H271" s="269"/>
      <c r="I271" s="269"/>
    </row>
    <row r="272" s="189" customFormat="true" ht="8.1" hidden="false" customHeight="true" outlineLevel="0" collapsed="false">
      <c r="A272" s="203"/>
      <c r="B272" s="204"/>
      <c r="C272" s="216"/>
      <c r="D272" s="206"/>
      <c r="E272" s="207"/>
      <c r="F272" s="207"/>
      <c r="G272" s="207"/>
      <c r="H272" s="208"/>
      <c r="I272" s="208"/>
    </row>
    <row r="273" s="169" customFormat="true" ht="32.1" hidden="false" customHeight="true" outlineLevel="0" collapsed="false">
      <c r="A273" s="165" t="s">
        <v>604</v>
      </c>
      <c r="B273" s="166"/>
      <c r="C273" s="167"/>
      <c r="D273" s="168" t="s">
        <v>26</v>
      </c>
      <c r="E273" s="168"/>
      <c r="F273" s="168"/>
      <c r="G273" s="168"/>
      <c r="H273" s="27" t="s">
        <v>27</v>
      </c>
      <c r="I273" s="27"/>
    </row>
    <row r="274" s="214" customFormat="true" ht="20.1" hidden="false" customHeight="true" outlineLevel="0" collapsed="false">
      <c r="A274" s="293" t="n">
        <v>3.11</v>
      </c>
      <c r="B274" s="171" t="s">
        <v>620</v>
      </c>
      <c r="C274" s="172"/>
      <c r="D274" s="173" t="s">
        <v>236</v>
      </c>
      <c r="E274" s="173" t="n">
        <v>1996</v>
      </c>
      <c r="F274" s="173" t="n">
        <v>1997</v>
      </c>
      <c r="G274" s="174" t="n">
        <v>1998</v>
      </c>
      <c r="H274" s="173" t="n">
        <v>2005</v>
      </c>
      <c r="I274" s="173" t="n">
        <v>2010</v>
      </c>
    </row>
    <row r="275" s="169" customFormat="true" ht="8.1" hidden="false" customHeight="true" outlineLevel="0" collapsed="false">
      <c r="A275" s="176"/>
      <c r="B275" s="177"/>
      <c r="C275" s="149"/>
      <c r="D275" s="178"/>
      <c r="E275" s="179"/>
      <c r="F275" s="180"/>
      <c r="G275" s="181"/>
      <c r="H275" s="182"/>
      <c r="I275" s="183"/>
      <c r="J275" s="184"/>
    </row>
    <row r="276" s="184" customFormat="true" ht="40.5" hidden="false" customHeight="true" outlineLevel="0" collapsed="false">
      <c r="A276" s="176"/>
      <c r="B276" s="185" t="s">
        <v>611</v>
      </c>
      <c r="C276" s="186" t="s">
        <v>612</v>
      </c>
      <c r="D276" s="187"/>
      <c r="E276" s="252"/>
      <c r="F276" s="252"/>
      <c r="G276" s="252"/>
      <c r="H276" s="188"/>
      <c r="I276" s="188"/>
    </row>
    <row r="277" customFormat="false" ht="12.95" hidden="false" customHeight="true" outlineLevel="0" collapsed="false">
      <c r="A277" s="222"/>
      <c r="B277" s="223"/>
      <c r="C277" s="294" t="s">
        <v>621</v>
      </c>
      <c r="D277" s="284"/>
      <c r="E277" s="268"/>
      <c r="F277" s="268"/>
      <c r="G277" s="268"/>
      <c r="H277" s="269"/>
      <c r="I277" s="269"/>
    </row>
    <row r="278" customFormat="false" ht="25.5" hidden="false" customHeight="true" outlineLevel="0" collapsed="false">
      <c r="A278" s="222"/>
      <c r="B278" s="223"/>
      <c r="C278" s="224" t="s">
        <v>614</v>
      </c>
      <c r="D278" s="270" t="s">
        <v>85</v>
      </c>
      <c r="E278" s="268" t="s">
        <v>85</v>
      </c>
      <c r="F278" s="268" t="s">
        <v>85</v>
      </c>
      <c r="G278" s="268" t="s">
        <v>85</v>
      </c>
      <c r="H278" s="269"/>
      <c r="I278" s="269"/>
    </row>
    <row r="279" customFormat="false" ht="12.75" hidden="false" customHeight="true" outlineLevel="0" collapsed="false">
      <c r="A279" s="222"/>
      <c r="B279" s="223"/>
      <c r="C279" s="224" t="s">
        <v>615</v>
      </c>
      <c r="D279" s="270" t="s">
        <v>85</v>
      </c>
      <c r="E279" s="268" t="s">
        <v>85</v>
      </c>
      <c r="F279" s="268" t="s">
        <v>85</v>
      </c>
      <c r="G279" s="268" t="s">
        <v>85</v>
      </c>
      <c r="H279" s="269"/>
      <c r="I279" s="269"/>
    </row>
    <row r="280" customFormat="false" ht="12.95" hidden="false" customHeight="true" outlineLevel="0" collapsed="false">
      <c r="A280" s="222"/>
      <c r="B280" s="223"/>
      <c r="C280" s="224" t="s">
        <v>616</v>
      </c>
      <c r="D280" s="270" t="s">
        <v>85</v>
      </c>
      <c r="E280" s="268" t="s">
        <v>85</v>
      </c>
      <c r="F280" s="268" t="s">
        <v>85</v>
      </c>
      <c r="G280" s="268" t="s">
        <v>85</v>
      </c>
      <c r="H280" s="269"/>
      <c r="I280" s="269"/>
    </row>
    <row r="281" customFormat="false" ht="12.95" hidden="false" customHeight="true" outlineLevel="0" collapsed="false">
      <c r="A281" s="222"/>
      <c r="B281" s="223"/>
      <c r="C281" s="294" t="s">
        <v>622</v>
      </c>
      <c r="D281" s="284"/>
      <c r="E281" s="268"/>
      <c r="F281" s="268"/>
      <c r="G281" s="268"/>
      <c r="H281" s="269"/>
      <c r="I281" s="269"/>
    </row>
    <row r="282" customFormat="false" ht="25.5" hidden="false" customHeight="true" outlineLevel="0" collapsed="false">
      <c r="A282" s="222"/>
      <c r="B282" s="223"/>
      <c r="C282" s="224" t="s">
        <v>614</v>
      </c>
      <c r="D282" s="284" t="n">
        <v>0.15</v>
      </c>
      <c r="E282" s="268" t="s">
        <v>85</v>
      </c>
      <c r="F282" s="268" t="s">
        <v>85</v>
      </c>
      <c r="G282" s="268" t="s">
        <v>85</v>
      </c>
      <c r="H282" s="269"/>
      <c r="I282" s="269"/>
    </row>
    <row r="283" customFormat="false" ht="12.75" hidden="false" customHeight="true" outlineLevel="0" collapsed="false">
      <c r="A283" s="222"/>
      <c r="B283" s="223"/>
      <c r="C283" s="224" t="s">
        <v>615</v>
      </c>
      <c r="D283" s="284" t="n">
        <v>0.48</v>
      </c>
      <c r="E283" s="268" t="s">
        <v>85</v>
      </c>
      <c r="F283" s="268" t="s">
        <v>85</v>
      </c>
      <c r="G283" s="268" t="s">
        <v>85</v>
      </c>
      <c r="H283" s="269"/>
      <c r="I283" s="269"/>
    </row>
    <row r="284" customFormat="false" ht="12.95" hidden="false" customHeight="true" outlineLevel="0" collapsed="false">
      <c r="A284" s="222"/>
      <c r="B284" s="223"/>
      <c r="C284" s="224" t="s">
        <v>616</v>
      </c>
      <c r="D284" s="284" t="n">
        <v>0.08</v>
      </c>
      <c r="E284" s="268" t="s">
        <v>85</v>
      </c>
      <c r="F284" s="268" t="s">
        <v>85</v>
      </c>
      <c r="G284" s="268" t="s">
        <v>85</v>
      </c>
      <c r="H284" s="269"/>
      <c r="I284" s="269"/>
    </row>
    <row r="285" customFormat="false" ht="8.1" hidden="false" customHeight="true" outlineLevel="0" collapsed="false">
      <c r="A285" s="203"/>
      <c r="B285" s="204"/>
      <c r="C285" s="205"/>
      <c r="D285" s="206"/>
      <c r="E285" s="207"/>
      <c r="F285" s="207"/>
      <c r="G285" s="207"/>
      <c r="H285" s="208"/>
      <c r="I285" s="208"/>
    </row>
    <row r="286" s="189" customFormat="true" ht="8.1" hidden="false" customHeight="true" outlineLevel="0" collapsed="false">
      <c r="A286" s="195"/>
      <c r="B286" s="177"/>
      <c r="C286" s="196"/>
      <c r="D286" s="219"/>
      <c r="E286" s="197"/>
      <c r="F286" s="197"/>
      <c r="G286" s="197"/>
      <c r="H286" s="182"/>
      <c r="I286" s="182"/>
    </row>
    <row r="287" s="184" customFormat="true" ht="41.1" hidden="false" customHeight="true" outlineLevel="0" collapsed="false">
      <c r="A287" s="176"/>
      <c r="B287" s="185" t="s">
        <v>623</v>
      </c>
      <c r="C287" s="186" t="s">
        <v>624</v>
      </c>
      <c r="D287" s="187"/>
      <c r="E287" s="252"/>
      <c r="F287" s="252"/>
      <c r="G287" s="252"/>
      <c r="H287" s="188"/>
      <c r="I287" s="188"/>
    </row>
    <row r="288" customFormat="false" ht="14.1" hidden="false" customHeight="true" outlineLevel="0" collapsed="false">
      <c r="A288" s="222"/>
      <c r="B288" s="223"/>
      <c r="C288" s="224" t="s">
        <v>625</v>
      </c>
      <c r="D288" s="284" t="n">
        <v>0.57</v>
      </c>
      <c r="E288" s="234" t="n">
        <v>0.69</v>
      </c>
      <c r="F288" s="234" t="n">
        <v>0.65</v>
      </c>
      <c r="G288" s="234" t="n">
        <v>0.78</v>
      </c>
      <c r="H288" s="285" t="n">
        <v>0.79</v>
      </c>
      <c r="I288" s="285" t="n">
        <v>0.8</v>
      </c>
      <c r="J288" s="295"/>
    </row>
    <row r="289" customFormat="false" ht="14.1" hidden="false" customHeight="true" outlineLevel="0" collapsed="false">
      <c r="A289" s="222"/>
      <c r="B289" s="223"/>
      <c r="C289" s="224" t="s">
        <v>617</v>
      </c>
      <c r="D289" s="270" t="s">
        <v>85</v>
      </c>
      <c r="E289" s="268" t="s">
        <v>85</v>
      </c>
      <c r="F289" s="268" t="s">
        <v>85</v>
      </c>
      <c r="G289" s="268" t="s">
        <v>85</v>
      </c>
      <c r="H289" s="269"/>
      <c r="I289" s="269"/>
    </row>
    <row r="290" customFormat="false" ht="14.1" hidden="false" customHeight="true" outlineLevel="0" collapsed="false">
      <c r="A290" s="222"/>
      <c r="B290" s="223"/>
      <c r="C290" s="224" t="s">
        <v>626</v>
      </c>
      <c r="D290" s="284" t="n">
        <v>0.72</v>
      </c>
      <c r="E290" s="268" t="s">
        <v>85</v>
      </c>
      <c r="F290" s="268" t="s">
        <v>85</v>
      </c>
      <c r="G290" s="268" t="s">
        <v>85</v>
      </c>
      <c r="H290" s="269"/>
      <c r="I290" s="269"/>
    </row>
    <row r="291" customFormat="false" ht="8.1" hidden="false" customHeight="true" outlineLevel="0" collapsed="false">
      <c r="A291" s="203"/>
      <c r="B291" s="204"/>
      <c r="C291" s="205"/>
      <c r="D291" s="206"/>
      <c r="E291" s="207"/>
      <c r="F291" s="207"/>
      <c r="G291" s="207"/>
      <c r="H291" s="208"/>
      <c r="I291" s="208"/>
    </row>
    <row r="292" customFormat="false" ht="13.5" hidden="false" customHeight="false" outlineLevel="0" collapsed="false"/>
    <row r="293" s="214" customFormat="true" ht="20.1" hidden="false" customHeight="true" outlineLevel="0" collapsed="false">
      <c r="A293" s="293" t="n">
        <v>3.12</v>
      </c>
      <c r="B293" s="171" t="s">
        <v>627</v>
      </c>
      <c r="C293" s="172"/>
      <c r="D293" s="173" t="s">
        <v>236</v>
      </c>
      <c r="E293" s="173" t="n">
        <v>1997</v>
      </c>
      <c r="F293" s="173" t="n">
        <v>1998</v>
      </c>
      <c r="G293" s="174" t="n">
        <v>1999</v>
      </c>
      <c r="H293" s="173" t="n">
        <v>2005</v>
      </c>
      <c r="I293" s="173" t="n">
        <v>2010</v>
      </c>
    </row>
    <row r="294" s="169" customFormat="true" ht="8.1" hidden="false" customHeight="true" outlineLevel="0" collapsed="false">
      <c r="A294" s="176"/>
      <c r="B294" s="177"/>
      <c r="C294" s="149"/>
      <c r="D294" s="178"/>
      <c r="E294" s="179"/>
      <c r="F294" s="180"/>
      <c r="G294" s="181"/>
      <c r="H294" s="182"/>
      <c r="I294" s="183"/>
      <c r="J294" s="184"/>
    </row>
    <row r="295" s="184" customFormat="true" ht="41.1" hidden="false" customHeight="true" outlineLevel="0" collapsed="false">
      <c r="A295" s="176"/>
      <c r="B295" s="185" t="s">
        <v>628</v>
      </c>
      <c r="C295" s="186" t="s">
        <v>629</v>
      </c>
      <c r="D295" s="187"/>
      <c r="E295" s="252"/>
      <c r="F295" s="252"/>
      <c r="G295" s="252"/>
      <c r="H295" s="188"/>
      <c r="I295" s="188"/>
    </row>
    <row r="296" customFormat="false" ht="27" hidden="false" customHeight="true" outlineLevel="0" collapsed="false">
      <c r="A296" s="222"/>
      <c r="B296" s="223"/>
      <c r="C296" s="224" t="s">
        <v>630</v>
      </c>
      <c r="D296" s="284" t="n">
        <v>0.55</v>
      </c>
      <c r="E296" s="234" t="n">
        <v>0.79</v>
      </c>
      <c r="F296" s="234" t="n">
        <v>0.81</v>
      </c>
      <c r="G296" s="234" t="n">
        <v>0.81</v>
      </c>
      <c r="H296" s="285" t="n">
        <v>0.82</v>
      </c>
      <c r="I296" s="285" t="n">
        <v>0.83</v>
      </c>
    </row>
    <row r="297" customFormat="false" ht="27" hidden="false" customHeight="true" outlineLevel="0" collapsed="false">
      <c r="A297" s="222"/>
      <c r="B297" s="223"/>
      <c r="C297" s="224" t="s">
        <v>631</v>
      </c>
      <c r="D297" s="284" t="n">
        <v>0.2</v>
      </c>
      <c r="E297" s="234" t="n">
        <v>0.68</v>
      </c>
      <c r="F297" s="268" t="s">
        <v>85</v>
      </c>
      <c r="G297" s="234" t="n">
        <v>0.81</v>
      </c>
      <c r="H297" s="285"/>
      <c r="I297" s="285"/>
    </row>
    <row r="298" customFormat="false" ht="8.1" hidden="false" customHeight="true" outlineLevel="0" collapsed="false">
      <c r="A298" s="203"/>
      <c r="B298" s="204"/>
      <c r="C298" s="205"/>
      <c r="D298" s="206"/>
      <c r="E298" s="207"/>
      <c r="F298" s="207"/>
      <c r="G298" s="207"/>
      <c r="H298" s="286"/>
      <c r="I298" s="286"/>
    </row>
    <row r="299" s="169" customFormat="true" ht="32.1" hidden="false" customHeight="true" outlineLevel="0" collapsed="false">
      <c r="A299" s="165" t="s">
        <v>604</v>
      </c>
      <c r="B299" s="166"/>
      <c r="C299" s="167"/>
      <c r="D299" s="168" t="s">
        <v>26</v>
      </c>
      <c r="E299" s="168"/>
      <c r="F299" s="168"/>
      <c r="G299" s="168"/>
      <c r="H299" s="27" t="s">
        <v>27</v>
      </c>
      <c r="I299" s="27"/>
    </row>
    <row r="300" s="214" customFormat="true" ht="20.1" hidden="false" customHeight="true" outlineLevel="0" collapsed="false">
      <c r="A300" s="293" t="n">
        <v>3.12</v>
      </c>
      <c r="B300" s="171" t="s">
        <v>632</v>
      </c>
      <c r="C300" s="172"/>
      <c r="D300" s="173" t="s">
        <v>387</v>
      </c>
      <c r="E300" s="173" t="n">
        <v>1996</v>
      </c>
      <c r="F300" s="173" t="n">
        <v>1997</v>
      </c>
      <c r="G300" s="174" t="n">
        <v>1998</v>
      </c>
      <c r="H300" s="173" t="n">
        <v>2005</v>
      </c>
      <c r="I300" s="173" t="n">
        <v>2010</v>
      </c>
    </row>
    <row r="301" s="169" customFormat="true" ht="8.1" hidden="false" customHeight="true" outlineLevel="0" collapsed="false">
      <c r="A301" s="176"/>
      <c r="B301" s="177"/>
      <c r="C301" s="149"/>
      <c r="D301" s="178"/>
      <c r="E301" s="179"/>
      <c r="F301" s="180"/>
      <c r="G301" s="181"/>
      <c r="H301" s="182"/>
      <c r="I301" s="183"/>
      <c r="J301" s="184"/>
    </row>
    <row r="302" customFormat="false" ht="56.1" hidden="false" customHeight="true" outlineLevel="0" collapsed="false">
      <c r="A302" s="222"/>
      <c r="B302" s="185" t="s">
        <v>633</v>
      </c>
      <c r="C302" s="186" t="s">
        <v>634</v>
      </c>
      <c r="D302" s="270" t="s">
        <v>85</v>
      </c>
      <c r="E302" s="234" t="n">
        <v>0.26</v>
      </c>
      <c r="F302" s="234" t="n">
        <v>0.29</v>
      </c>
      <c r="G302" s="234" t="n">
        <v>0.31</v>
      </c>
      <c r="H302" s="285" t="n">
        <v>0.31</v>
      </c>
      <c r="I302" s="285" t="n">
        <v>0.33</v>
      </c>
    </row>
    <row r="303" customFormat="false" ht="8.1" hidden="false" customHeight="true" outlineLevel="0" collapsed="false">
      <c r="A303" s="203"/>
      <c r="B303" s="204"/>
      <c r="C303" s="205"/>
      <c r="D303" s="206"/>
      <c r="E303" s="207"/>
      <c r="F303" s="207"/>
      <c r="G303" s="207"/>
      <c r="H303" s="286"/>
      <c r="I303" s="286"/>
    </row>
    <row r="304" customFormat="false" ht="8.1" hidden="false" customHeight="true" outlineLevel="0" collapsed="false">
      <c r="A304" s="222"/>
      <c r="B304" s="185"/>
      <c r="C304" s="186"/>
      <c r="D304" s="284"/>
      <c r="E304" s="268"/>
      <c r="F304" s="268"/>
      <c r="G304" s="268"/>
      <c r="H304" s="292"/>
      <c r="I304" s="292"/>
    </row>
    <row r="305" customFormat="false" ht="42" hidden="false" customHeight="true" outlineLevel="0" collapsed="false">
      <c r="A305" s="222"/>
      <c r="B305" s="185" t="s">
        <v>635</v>
      </c>
      <c r="C305" s="186" t="s">
        <v>636</v>
      </c>
      <c r="D305" s="270" t="s">
        <v>85</v>
      </c>
      <c r="E305" s="234" t="n">
        <v>0.65</v>
      </c>
      <c r="F305" s="234" t="n">
        <v>0.78</v>
      </c>
      <c r="G305" s="234" t="n">
        <v>0.78</v>
      </c>
      <c r="H305" s="285" t="n">
        <v>0.79</v>
      </c>
      <c r="I305" s="285" t="n">
        <v>0.8</v>
      </c>
    </row>
    <row r="306" s="189" customFormat="true" ht="8.1" hidden="false" customHeight="true" outlineLevel="0" collapsed="false">
      <c r="A306" s="203"/>
      <c r="B306" s="204"/>
      <c r="C306" s="205"/>
      <c r="D306" s="206"/>
      <c r="E306" s="207"/>
      <c r="F306" s="207"/>
      <c r="G306" s="207"/>
      <c r="H306" s="208"/>
      <c r="I306" s="208"/>
    </row>
    <row r="307" customFormat="false" ht="13.5" hidden="false" customHeight="false" outlineLevel="0" collapsed="false"/>
    <row r="308" s="233" customFormat="true" ht="20.1" hidden="false" customHeight="true" outlineLevel="0" collapsed="false">
      <c r="A308" s="293" t="n">
        <v>3.13</v>
      </c>
      <c r="B308" s="232" t="s">
        <v>637</v>
      </c>
      <c r="C308" s="199"/>
      <c r="D308" s="173" t="s">
        <v>387</v>
      </c>
      <c r="E308" s="173" t="n">
        <v>1997</v>
      </c>
      <c r="F308" s="173" t="n">
        <v>1999</v>
      </c>
      <c r="G308" s="174" t="n">
        <v>2002</v>
      </c>
      <c r="H308" s="173" t="n">
        <v>2005</v>
      </c>
      <c r="I308" s="173" t="n">
        <v>2010</v>
      </c>
    </row>
    <row r="309" s="169" customFormat="true" ht="8.1" hidden="false" customHeight="true" outlineLevel="0" collapsed="false">
      <c r="A309" s="176"/>
      <c r="B309" s="177"/>
      <c r="C309" s="149"/>
      <c r="D309" s="178"/>
      <c r="E309" s="179"/>
      <c r="F309" s="180"/>
      <c r="G309" s="181"/>
      <c r="H309" s="182"/>
      <c r="I309" s="183"/>
      <c r="J309" s="184"/>
    </row>
    <row r="310" s="184" customFormat="true" ht="54" hidden="false" customHeight="true" outlineLevel="0" collapsed="false">
      <c r="A310" s="176"/>
      <c r="B310" s="185" t="s">
        <v>638</v>
      </c>
      <c r="C310" s="186" t="s">
        <v>639</v>
      </c>
      <c r="D310" s="270" t="s">
        <v>85</v>
      </c>
      <c r="E310" s="263" t="n">
        <v>0.512</v>
      </c>
      <c r="F310" s="263" t="n">
        <v>0.688</v>
      </c>
      <c r="G310" s="263" t="n">
        <v>0.679</v>
      </c>
      <c r="H310" s="188"/>
      <c r="I310" s="188"/>
    </row>
    <row r="311" s="189" customFormat="true" ht="8.1" hidden="false" customHeight="true" outlineLevel="0" collapsed="false">
      <c r="A311" s="203"/>
      <c r="B311" s="204"/>
      <c r="C311" s="205"/>
      <c r="D311" s="206"/>
      <c r="E311" s="207"/>
      <c r="F311" s="207"/>
      <c r="G311" s="207"/>
      <c r="H311" s="208"/>
      <c r="I311" s="208"/>
    </row>
    <row r="312" customFormat="false" ht="13.5" hidden="false" customHeight="false" outlineLevel="0" collapsed="false"/>
    <row r="313" s="214" customFormat="true" ht="20.1" hidden="false" customHeight="true" outlineLevel="0" collapsed="false">
      <c r="A313" s="293" t="n">
        <v>3.14</v>
      </c>
      <c r="B313" s="171" t="s">
        <v>640</v>
      </c>
      <c r="C313" s="172"/>
      <c r="D313" s="173" t="s">
        <v>236</v>
      </c>
      <c r="E313" s="173" t="n">
        <v>1996</v>
      </c>
      <c r="F313" s="173" t="n">
        <v>1997</v>
      </c>
      <c r="G313" s="174" t="n">
        <v>1998</v>
      </c>
      <c r="H313" s="173" t="n">
        <v>2005</v>
      </c>
      <c r="I313" s="173" t="n">
        <v>2010</v>
      </c>
    </row>
    <row r="314" s="169" customFormat="true" ht="8.1" hidden="false" customHeight="true" outlineLevel="0" collapsed="false">
      <c r="A314" s="176"/>
      <c r="B314" s="177"/>
      <c r="C314" s="149"/>
      <c r="D314" s="178"/>
      <c r="E314" s="179"/>
      <c r="F314" s="180"/>
      <c r="G314" s="181"/>
      <c r="H314" s="182"/>
      <c r="I314" s="183"/>
      <c r="J314" s="184"/>
    </row>
    <row r="315" s="184" customFormat="true" ht="27" hidden="false" customHeight="true" outlineLevel="0" collapsed="false">
      <c r="A315" s="176"/>
      <c r="B315" s="185" t="s">
        <v>641</v>
      </c>
      <c r="C315" s="186" t="s">
        <v>642</v>
      </c>
      <c r="D315" s="187"/>
      <c r="E315" s="252"/>
      <c r="F315" s="252"/>
      <c r="G315" s="252"/>
      <c r="H315" s="188"/>
      <c r="I315" s="188"/>
    </row>
    <row r="316" customFormat="false" ht="13.5" hidden="false" customHeight="true" outlineLevel="0" collapsed="false">
      <c r="A316" s="222"/>
      <c r="B316" s="223"/>
      <c r="C316" s="224" t="s">
        <v>643</v>
      </c>
      <c r="D316" s="296" t="n">
        <v>11980</v>
      </c>
      <c r="E316" s="268" t="s">
        <v>85</v>
      </c>
      <c r="F316" s="297" t="n">
        <v>15228</v>
      </c>
      <c r="G316" s="297" t="n">
        <v>15792</v>
      </c>
      <c r="H316" s="298" t="n">
        <v>17000</v>
      </c>
      <c r="I316" s="298" t="n">
        <v>18000</v>
      </c>
    </row>
    <row r="317" customFormat="false" ht="13.5" hidden="false" customHeight="true" outlineLevel="0" collapsed="false">
      <c r="A317" s="222"/>
      <c r="B317" s="223"/>
      <c r="C317" s="224" t="s">
        <v>644</v>
      </c>
      <c r="D317" s="270" t="s">
        <v>85</v>
      </c>
      <c r="E317" s="268" t="s">
        <v>85</v>
      </c>
      <c r="F317" s="268" t="s">
        <v>85</v>
      </c>
      <c r="G317" s="268" t="s">
        <v>85</v>
      </c>
      <c r="H317" s="269"/>
      <c r="I317" s="269"/>
    </row>
    <row r="318" customFormat="false" ht="13.5" hidden="false" customHeight="true" outlineLevel="0" collapsed="false">
      <c r="A318" s="222"/>
      <c r="B318" s="223"/>
      <c r="C318" s="224" t="s">
        <v>645</v>
      </c>
      <c r="D318" s="296" t="n">
        <v>19444</v>
      </c>
      <c r="E318" s="297" t="n">
        <v>21996</v>
      </c>
      <c r="F318" s="297" t="n">
        <v>22476</v>
      </c>
      <c r="G318" s="297" t="n">
        <v>24188</v>
      </c>
      <c r="H318" s="299" t="n">
        <v>26000</v>
      </c>
      <c r="I318" s="298" t="n">
        <v>28000</v>
      </c>
    </row>
    <row r="319" customFormat="false" ht="13.5" hidden="false" customHeight="true" outlineLevel="0" collapsed="false">
      <c r="A319" s="222"/>
      <c r="B319" s="223"/>
      <c r="C319" s="224" t="s">
        <v>646</v>
      </c>
      <c r="D319" s="270"/>
      <c r="E319" s="268"/>
      <c r="F319" s="268"/>
      <c r="G319" s="268"/>
      <c r="H319" s="269"/>
      <c r="I319" s="269"/>
    </row>
    <row r="320" customFormat="false" ht="13.5" hidden="false" customHeight="true" outlineLevel="0" collapsed="false">
      <c r="A320" s="222"/>
      <c r="B320" s="223"/>
      <c r="C320" s="224" t="s">
        <v>647</v>
      </c>
      <c r="D320" s="296" t="n">
        <v>23544</v>
      </c>
      <c r="E320" s="268" t="s">
        <v>85</v>
      </c>
      <c r="F320" s="297" t="n">
        <v>23792</v>
      </c>
      <c r="G320" s="268" t="s">
        <v>85</v>
      </c>
      <c r="H320" s="269"/>
      <c r="I320" s="269"/>
    </row>
    <row r="321" customFormat="false" ht="13.5" hidden="false" customHeight="true" outlineLevel="0" collapsed="false">
      <c r="A321" s="222"/>
      <c r="B321" s="223"/>
      <c r="C321" s="224" t="s">
        <v>648</v>
      </c>
      <c r="D321" s="296" t="n">
        <v>27880</v>
      </c>
      <c r="E321" s="268" t="s">
        <v>85</v>
      </c>
      <c r="F321" s="297" t="n">
        <v>30956</v>
      </c>
      <c r="G321" s="268" t="s">
        <v>85</v>
      </c>
      <c r="H321" s="269"/>
      <c r="I321" s="269"/>
    </row>
    <row r="322" customFormat="false" ht="13.5" hidden="false" customHeight="true" outlineLevel="0" collapsed="false">
      <c r="A322" s="222"/>
      <c r="B322" s="223"/>
      <c r="C322" s="224" t="s">
        <v>649</v>
      </c>
      <c r="D322" s="296" t="n">
        <v>24224</v>
      </c>
      <c r="E322" s="268" t="s">
        <v>85</v>
      </c>
      <c r="F322" s="268" t="s">
        <v>85</v>
      </c>
      <c r="G322" s="268" t="s">
        <v>85</v>
      </c>
      <c r="H322" s="269"/>
      <c r="I322" s="269"/>
    </row>
    <row r="323" customFormat="false" ht="13.5" hidden="false" customHeight="true" outlineLevel="0" collapsed="false">
      <c r="A323" s="222"/>
      <c r="B323" s="223"/>
      <c r="C323" s="224" t="s">
        <v>650</v>
      </c>
      <c r="D323" s="270" t="s">
        <v>85</v>
      </c>
      <c r="E323" s="268" t="s">
        <v>85</v>
      </c>
      <c r="F323" s="268" t="s">
        <v>85</v>
      </c>
      <c r="G323" s="268" t="s">
        <v>85</v>
      </c>
      <c r="H323" s="269"/>
      <c r="I323" s="269"/>
    </row>
    <row r="324" customFormat="false" ht="13.5" hidden="true" customHeight="true" outlineLevel="0" collapsed="false">
      <c r="A324" s="222"/>
      <c r="B324" s="223"/>
      <c r="C324" s="224" t="s">
        <v>651</v>
      </c>
      <c r="D324" s="270" t="s">
        <v>255</v>
      </c>
      <c r="E324" s="268" t="s">
        <v>255</v>
      </c>
      <c r="F324" s="268" t="s">
        <v>255</v>
      </c>
      <c r="G324" s="268" t="s">
        <v>255</v>
      </c>
      <c r="H324" s="269"/>
      <c r="I324" s="269"/>
    </row>
    <row r="325" s="189" customFormat="true" ht="8.1" hidden="false" customHeight="true" outlineLevel="0" collapsed="false">
      <c r="A325" s="203"/>
      <c r="B325" s="204"/>
      <c r="C325" s="205"/>
      <c r="D325" s="206"/>
      <c r="E325" s="207"/>
      <c r="F325" s="207"/>
      <c r="G325" s="207"/>
      <c r="H325" s="208"/>
      <c r="I325" s="208"/>
    </row>
    <row r="326" s="302" customFormat="true" ht="48" hidden="false" customHeight="true" outlineLevel="0" collapsed="false">
      <c r="A326" s="300" t="s">
        <v>652</v>
      </c>
      <c r="B326" s="300"/>
      <c r="C326" s="300"/>
      <c r="D326" s="301" t="s">
        <v>26</v>
      </c>
      <c r="E326" s="301"/>
      <c r="F326" s="301"/>
      <c r="G326" s="301"/>
      <c r="H326" s="27" t="s">
        <v>27</v>
      </c>
      <c r="I326" s="27"/>
    </row>
    <row r="327" s="214" customFormat="true" ht="20.1" hidden="false" customHeight="true" outlineLevel="0" collapsed="false">
      <c r="A327" s="293" t="n">
        <v>3.15</v>
      </c>
      <c r="B327" s="171" t="s">
        <v>653</v>
      </c>
      <c r="C327" s="172"/>
      <c r="D327" s="173" t="n">
        <v>1999</v>
      </c>
      <c r="E327" s="173" t="n">
        <v>2000</v>
      </c>
      <c r="F327" s="173" t="n">
        <v>2001</v>
      </c>
      <c r="G327" s="174" t="n">
        <v>2002</v>
      </c>
      <c r="H327" s="173" t="n">
        <v>2005</v>
      </c>
      <c r="I327" s="173" t="n">
        <v>2010</v>
      </c>
    </row>
    <row r="328" s="169" customFormat="true" ht="8.1" hidden="false" customHeight="true" outlineLevel="0" collapsed="false">
      <c r="A328" s="176"/>
      <c r="B328" s="177"/>
      <c r="C328" s="149"/>
      <c r="D328" s="179"/>
      <c r="E328" s="179"/>
      <c r="F328" s="180"/>
      <c r="G328" s="181"/>
      <c r="H328" s="182"/>
      <c r="I328" s="183"/>
      <c r="J328" s="184"/>
    </row>
    <row r="329" s="184" customFormat="true" ht="15" hidden="false" customHeight="true" outlineLevel="0" collapsed="false">
      <c r="A329" s="176"/>
      <c r="B329" s="185" t="s">
        <v>654</v>
      </c>
      <c r="C329" s="186" t="s">
        <v>655</v>
      </c>
      <c r="D329" s="252"/>
      <c r="E329" s="252"/>
      <c r="F329" s="252"/>
      <c r="G329" s="252"/>
      <c r="H329" s="188"/>
      <c r="I329" s="188"/>
    </row>
    <row r="330" customFormat="false" ht="12.95" hidden="false" customHeight="true" outlineLevel="0" collapsed="false">
      <c r="A330" s="222"/>
      <c r="B330" s="223"/>
      <c r="C330" s="224" t="s">
        <v>656</v>
      </c>
      <c r="D330" s="258" t="n">
        <v>29868</v>
      </c>
      <c r="E330" s="259" t="n">
        <v>33210</v>
      </c>
      <c r="F330" s="259" t="n">
        <v>37084</v>
      </c>
      <c r="G330" s="259" t="n">
        <v>41273</v>
      </c>
      <c r="H330" s="303" t="n">
        <v>37500</v>
      </c>
      <c r="I330" s="303" t="n">
        <v>45000</v>
      </c>
    </row>
    <row r="331" customFormat="false" ht="12.95" hidden="false" customHeight="true" outlineLevel="0" collapsed="false">
      <c r="A331" s="222"/>
      <c r="B331" s="223"/>
      <c r="C331" s="224" t="s">
        <v>657</v>
      </c>
      <c r="D331" s="304" t="n">
        <v>4.6</v>
      </c>
      <c r="E331" s="227" t="n">
        <v>6.3</v>
      </c>
      <c r="F331" s="227" t="n">
        <v>4.7</v>
      </c>
      <c r="G331" s="227" t="n">
        <v>4.9</v>
      </c>
      <c r="H331" s="305" t="n">
        <v>5.3</v>
      </c>
      <c r="I331" s="305" t="n">
        <v>5.5</v>
      </c>
    </row>
    <row r="332" customFormat="false" ht="12.95" hidden="false" customHeight="true" outlineLevel="0" collapsed="false">
      <c r="A332" s="222"/>
      <c r="B332" s="223"/>
      <c r="C332" s="224" t="s">
        <v>658</v>
      </c>
      <c r="D332" s="304" t="n">
        <v>35.83</v>
      </c>
      <c r="E332" s="227" t="n">
        <v>46.07</v>
      </c>
      <c r="F332" s="227" t="n">
        <v>32.2</v>
      </c>
      <c r="G332" s="227" t="n">
        <v>30.9</v>
      </c>
      <c r="H332" s="305" t="n">
        <v>45</v>
      </c>
      <c r="I332" s="305" t="n">
        <v>46</v>
      </c>
    </row>
    <row r="333" customFormat="false" ht="8.1" hidden="false" customHeight="true" outlineLevel="0" collapsed="false">
      <c r="A333" s="203"/>
      <c r="B333" s="204"/>
      <c r="C333" s="306"/>
      <c r="D333" s="239"/>
      <c r="E333" s="261"/>
      <c r="F333" s="261"/>
      <c r="G333" s="261"/>
      <c r="H333" s="208"/>
      <c r="I333" s="208"/>
    </row>
    <row r="334" customFormat="false" ht="8.1" hidden="false" customHeight="true" outlineLevel="0" collapsed="false">
      <c r="A334" s="222"/>
      <c r="B334" s="223"/>
      <c r="C334" s="307"/>
      <c r="D334" s="308"/>
      <c r="E334" s="309"/>
      <c r="F334" s="309"/>
      <c r="G334" s="309"/>
      <c r="H334" s="269"/>
      <c r="I334" s="269"/>
    </row>
    <row r="335" customFormat="false" ht="27.95" hidden="false" customHeight="true" outlineLevel="0" collapsed="false">
      <c r="A335" s="222"/>
      <c r="B335" s="185" t="s">
        <v>659</v>
      </c>
      <c r="C335" s="186" t="s">
        <v>660</v>
      </c>
      <c r="D335" s="258" t="n">
        <v>1147</v>
      </c>
      <c r="E335" s="259" t="n">
        <v>1242</v>
      </c>
      <c r="F335" s="259" t="n">
        <v>2066</v>
      </c>
      <c r="G335" s="259" t="n">
        <v>1890</v>
      </c>
      <c r="H335" s="303" t="n">
        <v>2500</v>
      </c>
      <c r="I335" s="303" t="n">
        <v>3000</v>
      </c>
    </row>
    <row r="336" s="189" customFormat="true" ht="8.1" hidden="false" customHeight="true" outlineLevel="0" collapsed="false">
      <c r="A336" s="203"/>
      <c r="B336" s="204"/>
      <c r="C336" s="205"/>
      <c r="D336" s="207"/>
      <c r="E336" s="207"/>
      <c r="F336" s="207"/>
      <c r="G336" s="207"/>
      <c r="H336" s="208"/>
      <c r="I336" s="208"/>
    </row>
    <row r="337" customFormat="false" ht="8.1" hidden="false" customHeight="true" outlineLevel="0" collapsed="false">
      <c r="A337" s="222"/>
      <c r="B337" s="223"/>
      <c r="C337" s="224"/>
      <c r="D337" s="263"/>
      <c r="E337" s="263"/>
      <c r="F337" s="263"/>
      <c r="G337" s="263"/>
      <c r="H337" s="269"/>
      <c r="I337" s="269"/>
    </row>
    <row r="338" customFormat="false" ht="30" hidden="false" customHeight="true" outlineLevel="0" collapsed="false">
      <c r="A338" s="222"/>
      <c r="B338" s="185" t="s">
        <v>661</v>
      </c>
      <c r="C338" s="186" t="s">
        <v>662</v>
      </c>
      <c r="D338" s="263"/>
      <c r="E338" s="263"/>
      <c r="F338" s="263"/>
      <c r="G338" s="263"/>
      <c r="H338" s="269"/>
      <c r="I338" s="269"/>
    </row>
    <row r="339" customFormat="false" ht="14.1" hidden="false" customHeight="true" outlineLevel="0" collapsed="false">
      <c r="A339" s="222"/>
      <c r="B339" s="185"/>
      <c r="C339" s="192" t="s">
        <v>663</v>
      </c>
      <c r="D339" s="234" t="n">
        <v>0.86</v>
      </c>
      <c r="E339" s="231" t="n">
        <v>0.81</v>
      </c>
      <c r="F339" s="231" t="n">
        <v>0.86</v>
      </c>
      <c r="G339" s="310" t="s">
        <v>583</v>
      </c>
      <c r="H339" s="285" t="n">
        <v>0.88</v>
      </c>
      <c r="I339" s="285" t="n">
        <v>0.9</v>
      </c>
    </row>
    <row r="340" customFormat="false" ht="27.95" hidden="false" customHeight="true" outlineLevel="0" collapsed="false">
      <c r="A340" s="222"/>
      <c r="B340" s="185"/>
      <c r="C340" s="192" t="s">
        <v>664</v>
      </c>
      <c r="D340" s="234" t="n">
        <v>0.73</v>
      </c>
      <c r="E340" s="231" t="n">
        <v>0.74</v>
      </c>
      <c r="F340" s="231" t="n">
        <v>0.73</v>
      </c>
      <c r="G340" s="231" t="n">
        <v>0.82</v>
      </c>
      <c r="H340" s="285" t="n">
        <v>0.75</v>
      </c>
      <c r="I340" s="285" t="n">
        <v>0.77</v>
      </c>
    </row>
    <row r="341" customFormat="false" ht="27.95" hidden="false" customHeight="true" outlineLevel="0" collapsed="false">
      <c r="A341" s="222"/>
      <c r="B341" s="185"/>
      <c r="C341" s="192" t="s">
        <v>665</v>
      </c>
      <c r="D341" s="234" t="n">
        <v>0.85</v>
      </c>
      <c r="E341" s="231" t="n">
        <v>0.82</v>
      </c>
      <c r="F341" s="231" t="n">
        <v>0.85</v>
      </c>
      <c r="G341" s="231" t="n">
        <v>0.92</v>
      </c>
      <c r="H341" s="285" t="n">
        <v>0.88</v>
      </c>
      <c r="I341" s="285" t="n">
        <v>0.9</v>
      </c>
    </row>
    <row r="342" customFormat="false" ht="27.95" hidden="false" customHeight="true" outlineLevel="0" collapsed="false">
      <c r="A342" s="222"/>
      <c r="B342" s="185"/>
      <c r="C342" s="192" t="s">
        <v>666</v>
      </c>
      <c r="D342" s="234" t="n">
        <v>0.74</v>
      </c>
      <c r="E342" s="231" t="n">
        <v>0.73</v>
      </c>
      <c r="F342" s="231" t="n">
        <v>0.74</v>
      </c>
      <c r="G342" s="231" t="n">
        <v>0.87</v>
      </c>
      <c r="H342" s="285" t="n">
        <v>0.89</v>
      </c>
      <c r="I342" s="285" t="n">
        <v>0.91</v>
      </c>
    </row>
    <row r="343" customFormat="false" ht="27.95" hidden="false" customHeight="true" outlineLevel="0" collapsed="false">
      <c r="A343" s="222"/>
      <c r="B343" s="223"/>
      <c r="C343" s="192" t="s">
        <v>667</v>
      </c>
      <c r="D343" s="234" t="n">
        <v>0.53</v>
      </c>
      <c r="E343" s="231" t="n">
        <v>0.54</v>
      </c>
      <c r="F343" s="231" t="n">
        <v>0.53</v>
      </c>
      <c r="G343" s="231" t="n">
        <v>0.6</v>
      </c>
      <c r="H343" s="285" t="n">
        <v>0.6</v>
      </c>
      <c r="I343" s="285" t="n">
        <v>0.67</v>
      </c>
    </row>
    <row r="344" customFormat="false" ht="8.1" hidden="false" customHeight="true" outlineLevel="0" collapsed="false">
      <c r="A344" s="203"/>
      <c r="B344" s="204"/>
      <c r="C344" s="205"/>
      <c r="D344" s="207"/>
      <c r="E344" s="207"/>
      <c r="F344" s="207"/>
      <c r="G344" s="207"/>
      <c r="H344" s="208"/>
      <c r="I344" s="208"/>
    </row>
    <row r="345" customFormat="false" ht="8.1" hidden="false" customHeight="true" outlineLevel="0" collapsed="false">
      <c r="A345" s="222"/>
      <c r="B345" s="223"/>
      <c r="C345" s="224"/>
      <c r="D345" s="263"/>
      <c r="E345" s="263"/>
      <c r="F345" s="263"/>
      <c r="G345" s="263"/>
      <c r="H345" s="269"/>
      <c r="I345" s="269"/>
    </row>
    <row r="346" customFormat="false" ht="42" hidden="false" customHeight="true" outlineLevel="0" collapsed="false">
      <c r="A346" s="222"/>
      <c r="B346" s="185" t="s">
        <v>668</v>
      </c>
      <c r="C346" s="186" t="s">
        <v>669</v>
      </c>
      <c r="D346" s="263"/>
      <c r="E346" s="263"/>
      <c r="F346" s="263"/>
      <c r="G346" s="263"/>
      <c r="H346" s="269"/>
      <c r="I346" s="269"/>
    </row>
    <row r="347" customFormat="false" ht="27.95" hidden="false" customHeight="true" outlineLevel="0" collapsed="false">
      <c r="A347" s="222"/>
      <c r="B347" s="223"/>
      <c r="C347" s="192" t="s">
        <v>670</v>
      </c>
      <c r="D347" s="234" t="n">
        <v>0.5</v>
      </c>
      <c r="E347" s="231" t="n">
        <v>0.5</v>
      </c>
      <c r="F347" s="231" t="n">
        <v>0.5</v>
      </c>
      <c r="G347" s="231" t="n">
        <v>0.51</v>
      </c>
      <c r="H347" s="285" t="n">
        <v>0.55</v>
      </c>
      <c r="I347" s="285" t="n">
        <v>0.6</v>
      </c>
    </row>
    <row r="348" customFormat="false" ht="14.1" hidden="false" customHeight="true" outlineLevel="0" collapsed="false">
      <c r="A348" s="222"/>
      <c r="B348" s="223"/>
      <c r="C348" s="192" t="s">
        <v>671</v>
      </c>
      <c r="D348" s="234" t="n">
        <v>0.84</v>
      </c>
      <c r="E348" s="231" t="n">
        <v>0.89</v>
      </c>
      <c r="F348" s="231" t="n">
        <v>0.84</v>
      </c>
      <c r="G348" s="310" t="s">
        <v>583</v>
      </c>
      <c r="H348" s="285" t="n">
        <v>0.9</v>
      </c>
      <c r="I348" s="285" t="n">
        <v>0.92</v>
      </c>
    </row>
    <row r="349" customFormat="false" ht="8.1" hidden="false" customHeight="true" outlineLevel="0" collapsed="false">
      <c r="A349" s="203"/>
      <c r="B349" s="204"/>
      <c r="C349" s="205"/>
      <c r="D349" s="207"/>
      <c r="E349" s="207"/>
      <c r="F349" s="207"/>
      <c r="G349" s="207"/>
      <c r="H349" s="208"/>
      <c r="I349" s="208"/>
    </row>
    <row r="350" s="302" customFormat="true" ht="48" hidden="false" customHeight="true" outlineLevel="0" collapsed="false">
      <c r="A350" s="300" t="s">
        <v>672</v>
      </c>
      <c r="B350" s="300"/>
      <c r="C350" s="300"/>
      <c r="D350" s="301" t="s">
        <v>26</v>
      </c>
      <c r="E350" s="301"/>
      <c r="F350" s="301"/>
      <c r="G350" s="301"/>
      <c r="H350" s="27" t="s">
        <v>27</v>
      </c>
      <c r="I350" s="27"/>
    </row>
    <row r="351" s="214" customFormat="true" ht="20.1" hidden="false" customHeight="true" outlineLevel="0" collapsed="false">
      <c r="A351" s="293" t="n">
        <v>3.15</v>
      </c>
      <c r="B351" s="171" t="s">
        <v>673</v>
      </c>
      <c r="C351" s="172"/>
      <c r="D351" s="173" t="n">
        <v>1998</v>
      </c>
      <c r="E351" s="173" t="n">
        <v>1999</v>
      </c>
      <c r="F351" s="173" t="n">
        <v>2000</v>
      </c>
      <c r="G351" s="174" t="n">
        <v>2001</v>
      </c>
      <c r="H351" s="173" t="n">
        <v>2005</v>
      </c>
      <c r="I351" s="173" t="n">
        <v>2010</v>
      </c>
    </row>
    <row r="352" customFormat="false" ht="8.1" hidden="false" customHeight="true" outlineLevel="0" collapsed="false">
      <c r="A352" s="222"/>
      <c r="B352" s="223"/>
      <c r="C352" s="192"/>
      <c r="D352" s="263"/>
      <c r="E352" s="263"/>
      <c r="F352" s="263"/>
      <c r="G352" s="263"/>
      <c r="H352" s="269"/>
      <c r="I352" s="269"/>
    </row>
    <row r="353" customFormat="false" ht="15" hidden="false" customHeight="true" outlineLevel="0" collapsed="false">
      <c r="A353" s="222"/>
      <c r="B353" s="185" t="s">
        <v>674</v>
      </c>
      <c r="C353" s="186" t="s">
        <v>675</v>
      </c>
      <c r="D353" s="263"/>
      <c r="E353" s="263"/>
      <c r="F353" s="263"/>
      <c r="G353" s="263"/>
      <c r="H353" s="269"/>
      <c r="I353" s="269"/>
    </row>
    <row r="354" customFormat="false" ht="27.95" hidden="false" customHeight="true" outlineLevel="0" collapsed="false">
      <c r="A354" s="222"/>
      <c r="B354" s="223"/>
      <c r="C354" s="192" t="s">
        <v>676</v>
      </c>
      <c r="D354" s="258" t="n">
        <v>546</v>
      </c>
      <c r="E354" s="258" t="n">
        <v>899</v>
      </c>
      <c r="F354" s="258" t="n">
        <v>877</v>
      </c>
      <c r="G354" s="258" t="n">
        <v>1057</v>
      </c>
      <c r="H354" s="269"/>
      <c r="I354" s="269"/>
    </row>
    <row r="355" customFormat="false" ht="42" hidden="false" customHeight="true" outlineLevel="0" collapsed="false">
      <c r="A355" s="222"/>
      <c r="B355" s="223"/>
      <c r="C355" s="192" t="s">
        <v>677</v>
      </c>
      <c r="D355" s="258" t="n">
        <v>950</v>
      </c>
      <c r="E355" s="258" t="n">
        <v>900</v>
      </c>
      <c r="F355" s="268" t="s">
        <v>85</v>
      </c>
      <c r="G355" s="268" t="s">
        <v>85</v>
      </c>
      <c r="H355" s="269"/>
      <c r="I355" s="269"/>
    </row>
    <row r="356" customFormat="false" ht="14.1" hidden="false" customHeight="true" outlineLevel="0" collapsed="false">
      <c r="A356" s="222"/>
      <c r="B356" s="223"/>
      <c r="C356" s="192" t="s">
        <v>678</v>
      </c>
      <c r="D356" s="268"/>
      <c r="E356" s="311"/>
      <c r="F356" s="268"/>
      <c r="G356" s="311"/>
      <c r="H356" s="269"/>
      <c r="I356" s="269"/>
    </row>
    <row r="357" customFormat="false" ht="14.1" hidden="false" customHeight="true" outlineLevel="0" collapsed="false">
      <c r="A357" s="222"/>
      <c r="B357" s="223"/>
      <c r="C357" s="192" t="s">
        <v>679</v>
      </c>
      <c r="D357" s="258" t="n">
        <v>218</v>
      </c>
      <c r="E357" s="312" t="n">
        <v>162</v>
      </c>
      <c r="F357" s="258" t="n">
        <v>173</v>
      </c>
      <c r="G357" s="312" t="n">
        <v>196</v>
      </c>
      <c r="H357" s="269"/>
      <c r="I357" s="269"/>
    </row>
    <row r="358" customFormat="false" ht="14.1" hidden="false" customHeight="true" outlineLevel="0" collapsed="false">
      <c r="A358" s="222"/>
      <c r="B358" s="223"/>
      <c r="C358" s="192" t="s">
        <v>680</v>
      </c>
      <c r="D358" s="258" t="n">
        <v>4369</v>
      </c>
      <c r="E358" s="312" t="n">
        <v>4387</v>
      </c>
      <c r="F358" s="258" t="n">
        <v>4758</v>
      </c>
      <c r="G358" s="312" t="n">
        <v>4588</v>
      </c>
      <c r="H358" s="269"/>
      <c r="I358" s="269"/>
    </row>
    <row r="359" customFormat="false" ht="8.1" hidden="false" customHeight="true" outlineLevel="0" collapsed="false">
      <c r="A359" s="203"/>
      <c r="B359" s="204"/>
      <c r="C359" s="205"/>
      <c r="D359" s="207"/>
      <c r="E359" s="207"/>
      <c r="F359" s="207"/>
      <c r="G359" s="207"/>
      <c r="H359" s="208"/>
      <c r="I359" s="208"/>
    </row>
    <row r="360" customFormat="false" ht="8.1" hidden="false" customHeight="true" outlineLevel="0" collapsed="false">
      <c r="A360" s="222"/>
      <c r="B360" s="223"/>
      <c r="C360" s="192"/>
      <c r="D360" s="263"/>
      <c r="E360" s="263"/>
      <c r="F360" s="263"/>
      <c r="G360" s="263"/>
      <c r="H360" s="269"/>
      <c r="I360" s="269"/>
    </row>
    <row r="361" customFormat="false" ht="15" hidden="false" customHeight="true" outlineLevel="0" collapsed="false">
      <c r="A361" s="222"/>
      <c r="B361" s="185" t="s">
        <v>681</v>
      </c>
      <c r="C361" s="186" t="s">
        <v>682</v>
      </c>
      <c r="D361" s="263"/>
      <c r="E361" s="263"/>
      <c r="F361" s="263"/>
      <c r="G361" s="263"/>
      <c r="H361" s="269"/>
      <c r="I361" s="269"/>
    </row>
    <row r="362" customFormat="false" ht="14.1" hidden="false" customHeight="true" outlineLevel="0" collapsed="false">
      <c r="A362" s="222"/>
      <c r="B362" s="223"/>
      <c r="C362" s="192" t="s">
        <v>683</v>
      </c>
      <c r="D362" s="263"/>
      <c r="E362" s="263"/>
      <c r="F362" s="263"/>
      <c r="G362" s="263"/>
      <c r="H362" s="269"/>
      <c r="I362" s="269"/>
    </row>
    <row r="363" customFormat="false" ht="14.1" hidden="false" customHeight="true" outlineLevel="0" collapsed="false">
      <c r="A363" s="222"/>
      <c r="B363" s="223"/>
      <c r="C363" s="192" t="s">
        <v>684</v>
      </c>
      <c r="D363" s="258" t="n">
        <v>1833</v>
      </c>
      <c r="E363" s="258" t="n">
        <v>1189</v>
      </c>
      <c r="F363" s="259" t="n">
        <v>982</v>
      </c>
      <c r="G363" s="268" t="s">
        <v>85</v>
      </c>
      <c r="H363" s="260" t="n">
        <v>3000</v>
      </c>
      <c r="I363" s="260" t="n">
        <v>5000</v>
      </c>
    </row>
    <row r="364" customFormat="false" ht="14.1" hidden="false" customHeight="true" outlineLevel="0" collapsed="false">
      <c r="A364" s="222"/>
      <c r="B364" s="223"/>
      <c r="C364" s="192" t="s">
        <v>685</v>
      </c>
      <c r="D364" s="258" t="n">
        <v>2500</v>
      </c>
      <c r="E364" s="258" t="n">
        <v>2511</v>
      </c>
      <c r="F364" s="259" t="n">
        <v>2500</v>
      </c>
      <c r="G364" s="268" t="s">
        <v>85</v>
      </c>
      <c r="H364" s="260" t="n">
        <v>3000</v>
      </c>
      <c r="I364" s="260" t="n">
        <v>3050</v>
      </c>
    </row>
    <row r="365" customFormat="false" ht="14.1" hidden="false" customHeight="true" outlineLevel="0" collapsed="false">
      <c r="A365" s="222"/>
      <c r="B365" s="223"/>
      <c r="C365" s="192" t="s">
        <v>686</v>
      </c>
      <c r="D365" s="258" t="n">
        <v>400</v>
      </c>
      <c r="E365" s="258" t="n">
        <v>0</v>
      </c>
      <c r="F365" s="259" t="n">
        <v>3</v>
      </c>
      <c r="G365" s="268" t="s">
        <v>85</v>
      </c>
      <c r="H365" s="260" t="n">
        <v>20</v>
      </c>
      <c r="I365" s="260" t="n">
        <v>50</v>
      </c>
    </row>
    <row r="366" customFormat="false" ht="14.1" hidden="false" customHeight="true" outlineLevel="0" collapsed="false">
      <c r="A366" s="222"/>
      <c r="B366" s="223"/>
      <c r="C366" s="192" t="s">
        <v>687</v>
      </c>
      <c r="D366" s="258" t="n">
        <v>148</v>
      </c>
      <c r="E366" s="258" t="n">
        <v>108</v>
      </c>
      <c r="F366" s="259" t="n">
        <v>25</v>
      </c>
      <c r="G366" s="268" t="s">
        <v>85</v>
      </c>
      <c r="H366" s="260" t="n">
        <v>450</v>
      </c>
      <c r="I366" s="260" t="n">
        <v>600</v>
      </c>
    </row>
    <row r="367" customFormat="false" ht="14.1" hidden="false" customHeight="true" outlineLevel="0" collapsed="false">
      <c r="A367" s="222"/>
      <c r="B367" s="223"/>
      <c r="C367" s="192" t="s">
        <v>688</v>
      </c>
      <c r="D367" s="258" t="n">
        <v>482</v>
      </c>
      <c r="E367" s="258" t="n">
        <v>942</v>
      </c>
      <c r="F367" s="259" t="n">
        <v>607</v>
      </c>
      <c r="G367" s="268" t="s">
        <v>85</v>
      </c>
      <c r="H367" s="260" t="n">
        <v>800</v>
      </c>
      <c r="I367" s="260" t="n">
        <v>1050</v>
      </c>
    </row>
    <row r="368" customFormat="false" ht="14.1" hidden="false" customHeight="true" outlineLevel="0" collapsed="false">
      <c r="A368" s="222"/>
      <c r="B368" s="223"/>
      <c r="C368" s="192" t="s">
        <v>689</v>
      </c>
      <c r="D368" s="258" t="n">
        <v>75</v>
      </c>
      <c r="E368" s="258" t="n">
        <v>23</v>
      </c>
      <c r="F368" s="259" t="n">
        <v>0</v>
      </c>
      <c r="G368" s="268" t="s">
        <v>85</v>
      </c>
      <c r="H368" s="260" t="n">
        <v>20</v>
      </c>
      <c r="I368" s="260" t="n">
        <v>50</v>
      </c>
    </row>
    <row r="369" customFormat="false" ht="8.1" hidden="false" customHeight="true" outlineLevel="0" collapsed="false">
      <c r="A369" s="203"/>
      <c r="B369" s="204"/>
      <c r="C369" s="205"/>
      <c r="D369" s="207"/>
      <c r="E369" s="207"/>
      <c r="F369" s="207"/>
      <c r="G369" s="207"/>
      <c r="H369" s="208"/>
      <c r="I369" s="208"/>
    </row>
    <row r="370" s="169" customFormat="true" ht="8.1" hidden="false" customHeight="true" outlineLevel="0" collapsed="false">
      <c r="A370" s="176"/>
      <c r="B370" s="177"/>
      <c r="C370" s="149"/>
      <c r="D370" s="180"/>
      <c r="E370" s="181"/>
      <c r="F370" s="180"/>
      <c r="G370" s="181"/>
      <c r="H370" s="182"/>
      <c r="I370" s="183"/>
      <c r="J370" s="184"/>
    </row>
    <row r="371" customFormat="false" ht="15.95" hidden="false" customHeight="true" outlineLevel="0" collapsed="false">
      <c r="A371" s="222"/>
      <c r="B371" s="185" t="s">
        <v>690</v>
      </c>
      <c r="C371" s="186" t="s">
        <v>691</v>
      </c>
      <c r="D371" s="263"/>
      <c r="E371" s="263"/>
      <c r="F371" s="263"/>
      <c r="G371" s="263"/>
      <c r="H371" s="269"/>
      <c r="I371" s="269"/>
    </row>
    <row r="372" customFormat="false" ht="14.1" hidden="false" customHeight="true" outlineLevel="0" collapsed="false">
      <c r="A372" s="222"/>
      <c r="B372" s="223"/>
      <c r="C372" s="192" t="s">
        <v>692</v>
      </c>
      <c r="D372" s="263"/>
      <c r="E372" s="263"/>
      <c r="F372" s="263"/>
      <c r="G372" s="263"/>
      <c r="H372" s="269"/>
      <c r="I372" s="269"/>
    </row>
    <row r="373" customFormat="false" ht="14.1" hidden="false" customHeight="true" outlineLevel="0" collapsed="false">
      <c r="A373" s="222"/>
      <c r="B373" s="223"/>
      <c r="C373" s="192" t="s">
        <v>693</v>
      </c>
      <c r="D373" s="263" t="n">
        <v>0.4235</v>
      </c>
      <c r="E373" s="263" t="n">
        <v>0.4182</v>
      </c>
      <c r="F373" s="263" t="n">
        <v>0.4237</v>
      </c>
      <c r="G373" s="263" t="n">
        <v>0.425</v>
      </c>
      <c r="H373" s="285" t="n">
        <v>0.4</v>
      </c>
      <c r="I373" s="285" t="n">
        <v>0.38</v>
      </c>
    </row>
    <row r="374" customFormat="false" ht="14.1" hidden="false" customHeight="true" outlineLevel="0" collapsed="false">
      <c r="A374" s="222"/>
      <c r="B374" s="223"/>
      <c r="C374" s="149" t="s">
        <v>694</v>
      </c>
      <c r="D374" s="263" t="n">
        <v>0.5765</v>
      </c>
      <c r="E374" s="263" t="n">
        <v>0.5818</v>
      </c>
      <c r="F374" s="263" t="n">
        <v>0.5763</v>
      </c>
      <c r="G374" s="263" t="n">
        <v>0.575</v>
      </c>
      <c r="H374" s="285" t="n">
        <v>0.6</v>
      </c>
      <c r="I374" s="285" t="n">
        <v>0.62</v>
      </c>
    </row>
    <row r="375" customFormat="false" ht="14.1" hidden="false" customHeight="true" outlineLevel="0" collapsed="false">
      <c r="A375" s="222"/>
      <c r="B375" s="223"/>
      <c r="C375" s="192" t="s">
        <v>695</v>
      </c>
      <c r="D375" s="263"/>
      <c r="E375" s="263"/>
      <c r="F375" s="263"/>
      <c r="G375" s="263"/>
      <c r="H375" s="269"/>
      <c r="I375" s="269"/>
    </row>
    <row r="376" customFormat="false" ht="14.1" hidden="false" customHeight="true" outlineLevel="0" collapsed="false">
      <c r="A376" s="222"/>
      <c r="B376" s="223"/>
      <c r="C376" s="192" t="s">
        <v>693</v>
      </c>
      <c r="D376" s="268" t="s">
        <v>85</v>
      </c>
      <c r="E376" s="268" t="s">
        <v>85</v>
      </c>
      <c r="F376" s="268" t="s">
        <v>85</v>
      </c>
      <c r="G376" s="268" t="s">
        <v>85</v>
      </c>
      <c r="H376" s="269"/>
      <c r="I376" s="269"/>
    </row>
    <row r="377" customFormat="false" ht="14.1" hidden="false" customHeight="true" outlineLevel="0" collapsed="false">
      <c r="A377" s="222"/>
      <c r="B377" s="223"/>
      <c r="C377" s="149" t="s">
        <v>694</v>
      </c>
      <c r="D377" s="268" t="s">
        <v>85</v>
      </c>
      <c r="E377" s="268" t="s">
        <v>85</v>
      </c>
      <c r="F377" s="268" t="s">
        <v>85</v>
      </c>
      <c r="G377" s="268" t="s">
        <v>85</v>
      </c>
      <c r="H377" s="269"/>
      <c r="I377" s="269"/>
    </row>
    <row r="378" s="189" customFormat="true" ht="8.1" hidden="false" customHeight="true" outlineLevel="0" collapsed="false">
      <c r="A378" s="203"/>
      <c r="B378" s="204"/>
      <c r="C378" s="205"/>
      <c r="D378" s="207"/>
      <c r="E378" s="207"/>
      <c r="F378" s="207"/>
      <c r="G378" s="207"/>
      <c r="H378" s="208"/>
      <c r="I378" s="208"/>
    </row>
    <row r="379" s="302" customFormat="true" ht="48" hidden="false" customHeight="true" outlineLevel="0" collapsed="false">
      <c r="A379" s="300" t="s">
        <v>672</v>
      </c>
      <c r="B379" s="300"/>
      <c r="C379" s="300"/>
      <c r="D379" s="301" t="s">
        <v>26</v>
      </c>
      <c r="E379" s="301"/>
      <c r="F379" s="301"/>
      <c r="G379" s="301"/>
      <c r="H379" s="27" t="s">
        <v>27</v>
      </c>
      <c r="I379" s="27"/>
    </row>
    <row r="380" s="189" customFormat="true" ht="20.1" hidden="false" customHeight="true" outlineLevel="0" collapsed="false">
      <c r="A380" s="283" t="n">
        <v>3.16</v>
      </c>
      <c r="B380" s="171" t="s">
        <v>431</v>
      </c>
      <c r="C380" s="172"/>
      <c r="D380" s="173" t="s">
        <v>236</v>
      </c>
      <c r="E380" s="173" t="n">
        <v>1997</v>
      </c>
      <c r="F380" s="173" t="n">
        <v>1998</v>
      </c>
      <c r="G380" s="174" t="n">
        <v>1999</v>
      </c>
      <c r="H380" s="173" t="n">
        <v>2005</v>
      </c>
      <c r="I380" s="173" t="n">
        <v>2010</v>
      </c>
    </row>
    <row r="381" s="169" customFormat="true" ht="8.1" hidden="false" customHeight="true" outlineLevel="0" collapsed="false">
      <c r="A381" s="176"/>
      <c r="B381" s="177"/>
      <c r="C381" s="149"/>
      <c r="D381" s="178"/>
      <c r="E381" s="179"/>
      <c r="F381" s="180"/>
      <c r="G381" s="181"/>
      <c r="H381" s="182"/>
      <c r="I381" s="183"/>
      <c r="J381" s="184"/>
    </row>
    <row r="382" s="184" customFormat="true" ht="42" hidden="false" customHeight="true" outlineLevel="0" collapsed="false">
      <c r="A382" s="176"/>
      <c r="B382" s="185" t="s">
        <v>696</v>
      </c>
      <c r="C382" s="186" t="s">
        <v>697</v>
      </c>
      <c r="D382" s="296" t="n">
        <v>4268</v>
      </c>
      <c r="E382" s="297" t="n">
        <v>4705</v>
      </c>
      <c r="F382" s="297" t="n">
        <v>4716</v>
      </c>
      <c r="G382" s="297" t="n">
        <v>4844</v>
      </c>
      <c r="H382" s="191" t="n">
        <v>5287</v>
      </c>
      <c r="I382" s="191" t="n">
        <v>5687</v>
      </c>
    </row>
    <row r="383" s="189" customFormat="true" ht="8.1" hidden="false" customHeight="true" outlineLevel="0" collapsed="false">
      <c r="A383" s="203"/>
      <c r="B383" s="204"/>
      <c r="C383" s="205"/>
      <c r="D383" s="313"/>
      <c r="E383" s="266"/>
      <c r="F383" s="266"/>
      <c r="G383" s="266"/>
      <c r="H383" s="314"/>
      <c r="I383" s="314"/>
    </row>
    <row r="384" s="189" customFormat="true" ht="8.1" hidden="false" customHeight="true" outlineLevel="0" collapsed="false">
      <c r="A384" s="195"/>
      <c r="B384" s="177"/>
      <c r="C384" s="196"/>
      <c r="D384" s="187"/>
      <c r="E384" s="217"/>
      <c r="F384" s="217"/>
      <c r="G384" s="217"/>
      <c r="H384" s="218"/>
      <c r="I384" s="218"/>
    </row>
    <row r="385" s="184" customFormat="true" ht="54.75" hidden="false" customHeight="true" outlineLevel="0" collapsed="false">
      <c r="A385" s="176"/>
      <c r="B385" s="185" t="s">
        <v>698</v>
      </c>
      <c r="C385" s="186" t="s">
        <v>699</v>
      </c>
      <c r="D385" s="284" t="n">
        <v>0.64</v>
      </c>
      <c r="E385" s="252" t="n">
        <v>0.73</v>
      </c>
      <c r="F385" s="252" t="n">
        <v>0.75</v>
      </c>
      <c r="G385" s="252" t="n">
        <v>0.76</v>
      </c>
      <c r="H385" s="188" t="n">
        <v>0.77</v>
      </c>
      <c r="I385" s="188" t="n">
        <v>0.78</v>
      </c>
    </row>
    <row r="386" s="189" customFormat="true" ht="8.1" hidden="false" customHeight="true" outlineLevel="0" collapsed="false">
      <c r="A386" s="203"/>
      <c r="B386" s="204"/>
      <c r="C386" s="205"/>
      <c r="D386" s="237"/>
      <c r="E386" s="239"/>
      <c r="F386" s="239"/>
      <c r="G386" s="239"/>
      <c r="H386" s="208"/>
      <c r="I386" s="208"/>
    </row>
    <row r="387" customFormat="false" ht="13.5" hidden="false" customHeight="false" outlineLevel="0" collapsed="false"/>
    <row r="388" s="214" customFormat="true" ht="20.1" hidden="false" customHeight="true" outlineLevel="0" collapsed="false">
      <c r="A388" s="293" t="n">
        <v>3.17</v>
      </c>
      <c r="B388" s="171" t="s">
        <v>700</v>
      </c>
      <c r="C388" s="172"/>
      <c r="D388" s="173" t="s">
        <v>119</v>
      </c>
      <c r="E388" s="173" t="n">
        <v>1996</v>
      </c>
      <c r="F388" s="173" t="n">
        <v>1997</v>
      </c>
      <c r="G388" s="174" t="n">
        <v>1998</v>
      </c>
      <c r="H388" s="173" t="n">
        <v>2005</v>
      </c>
      <c r="I388" s="173" t="n">
        <v>2010</v>
      </c>
    </row>
    <row r="389" s="169" customFormat="true" ht="8.1" hidden="false" customHeight="true" outlineLevel="0" collapsed="false">
      <c r="A389" s="176"/>
      <c r="B389" s="177"/>
      <c r="C389" s="149"/>
      <c r="D389" s="178"/>
      <c r="E389" s="179"/>
      <c r="F389" s="180"/>
      <c r="G389" s="181"/>
      <c r="H389" s="182"/>
      <c r="I389" s="183"/>
      <c r="J389" s="184"/>
    </row>
    <row r="390" s="184" customFormat="true" ht="15" hidden="false" customHeight="true" outlineLevel="0" collapsed="false">
      <c r="A390" s="176"/>
      <c r="B390" s="185" t="s">
        <v>701</v>
      </c>
      <c r="C390" s="215" t="s">
        <v>702</v>
      </c>
      <c r="D390" s="246"/>
      <c r="E390" s="247"/>
      <c r="F390" s="247"/>
      <c r="G390" s="247"/>
      <c r="H390" s="248"/>
      <c r="I390" s="248"/>
    </row>
    <row r="391" customFormat="false" ht="13.5" hidden="false" customHeight="true" outlineLevel="0" collapsed="false">
      <c r="A391" s="222"/>
      <c r="B391" s="223"/>
      <c r="C391" s="224" t="s">
        <v>703</v>
      </c>
      <c r="D391" s="315" t="n">
        <v>0.099</v>
      </c>
      <c r="E391" s="263" t="n">
        <v>0.012</v>
      </c>
      <c r="F391" s="263" t="n">
        <v>0.02</v>
      </c>
      <c r="G391" s="263" t="n">
        <v>0.022</v>
      </c>
      <c r="H391" s="269"/>
      <c r="I391" s="269"/>
    </row>
    <row r="392" customFormat="false" ht="13.5" hidden="false" customHeight="true" outlineLevel="0" collapsed="false">
      <c r="A392" s="222"/>
      <c r="B392" s="223"/>
      <c r="C392" s="224" t="s">
        <v>704</v>
      </c>
      <c r="D392" s="315" t="n">
        <v>0.47</v>
      </c>
      <c r="E392" s="263" t="n">
        <v>0.33</v>
      </c>
      <c r="F392" s="263" t="n">
        <v>0.33</v>
      </c>
      <c r="G392" s="263" t="n">
        <v>0.363</v>
      </c>
      <c r="H392" s="269"/>
      <c r="I392" s="269"/>
    </row>
    <row r="393" customFormat="false" ht="13.5" hidden="false" customHeight="true" outlineLevel="0" collapsed="false">
      <c r="A393" s="222"/>
      <c r="B393" s="223"/>
      <c r="C393" s="224" t="s">
        <v>705</v>
      </c>
      <c r="D393" s="315" t="n">
        <v>0.33</v>
      </c>
      <c r="E393" s="263" t="n">
        <v>0.54</v>
      </c>
      <c r="F393" s="263" t="n">
        <v>0.52</v>
      </c>
      <c r="G393" s="263" t="n">
        <v>0.499</v>
      </c>
      <c r="H393" s="269"/>
      <c r="I393" s="269"/>
    </row>
    <row r="394" customFormat="false" ht="13.5" hidden="false" customHeight="true" outlineLevel="0" collapsed="false">
      <c r="A394" s="222"/>
      <c r="B394" s="223"/>
      <c r="C394" s="224" t="s">
        <v>706</v>
      </c>
      <c r="D394" s="315" t="n">
        <v>0.098</v>
      </c>
      <c r="E394" s="263" t="n">
        <v>0.12</v>
      </c>
      <c r="F394" s="263" t="n">
        <v>0.13</v>
      </c>
      <c r="G394" s="263" t="n">
        <v>0.116</v>
      </c>
      <c r="H394" s="269"/>
      <c r="I394" s="269"/>
    </row>
    <row r="395" s="189" customFormat="true" ht="8.1" hidden="false" customHeight="true" outlineLevel="0" collapsed="false">
      <c r="A395" s="195"/>
      <c r="B395" s="177"/>
      <c r="C395" s="196"/>
      <c r="D395" s="316"/>
      <c r="E395" s="197"/>
      <c r="F395" s="197"/>
      <c r="G395" s="197"/>
      <c r="H395" s="182"/>
      <c r="I395" s="182"/>
    </row>
    <row r="396" s="233" customFormat="true" ht="20.1" hidden="false" customHeight="true" outlineLevel="0" collapsed="false">
      <c r="A396" s="293" t="n">
        <v>3.17</v>
      </c>
      <c r="B396" s="232" t="s">
        <v>707</v>
      </c>
      <c r="C396" s="199"/>
      <c r="D396" s="173" t="s">
        <v>298</v>
      </c>
      <c r="E396" s="173" t="n">
        <v>1999</v>
      </c>
      <c r="F396" s="173" t="n">
        <v>2000</v>
      </c>
      <c r="G396" s="174" t="n">
        <v>2001</v>
      </c>
      <c r="H396" s="173" t="n">
        <v>2005</v>
      </c>
      <c r="I396" s="173" t="n">
        <v>2010</v>
      </c>
    </row>
    <row r="397" s="169" customFormat="true" ht="8.1" hidden="false" customHeight="true" outlineLevel="0" collapsed="false">
      <c r="A397" s="176"/>
      <c r="B397" s="177"/>
      <c r="C397" s="149"/>
      <c r="D397" s="178"/>
      <c r="E397" s="179"/>
      <c r="F397" s="180"/>
      <c r="G397" s="181"/>
      <c r="H397" s="182"/>
      <c r="I397" s="183"/>
      <c r="J397" s="184"/>
    </row>
    <row r="398" s="189" customFormat="true" ht="15" hidden="false" customHeight="true" outlineLevel="0" collapsed="false">
      <c r="A398" s="195"/>
      <c r="B398" s="185" t="s">
        <v>708</v>
      </c>
      <c r="C398" s="215" t="s">
        <v>709</v>
      </c>
      <c r="D398" s="219"/>
      <c r="E398" s="197"/>
      <c r="F398" s="197"/>
      <c r="G398" s="197"/>
      <c r="H398" s="182"/>
      <c r="I398" s="182"/>
    </row>
    <row r="399" s="189" customFormat="true" ht="13.5" hidden="false" customHeight="true" outlineLevel="0" collapsed="false">
      <c r="A399" s="195"/>
      <c r="B399" s="177"/>
      <c r="C399" s="224" t="s">
        <v>710</v>
      </c>
      <c r="D399" s="317" t="n">
        <v>23.3</v>
      </c>
      <c r="E399" s="227" t="n">
        <v>26.3</v>
      </c>
      <c r="F399" s="227" t="n">
        <v>26.3</v>
      </c>
      <c r="G399" s="227" t="n">
        <v>26.6</v>
      </c>
      <c r="H399" s="218"/>
      <c r="I399" s="318" t="n">
        <v>20</v>
      </c>
    </row>
    <row r="400" s="189" customFormat="true" ht="13.5" hidden="false" customHeight="true" outlineLevel="0" collapsed="false">
      <c r="A400" s="195"/>
      <c r="B400" s="177"/>
      <c r="C400" s="224" t="s">
        <v>711</v>
      </c>
      <c r="D400" s="82"/>
      <c r="E400" s="129"/>
      <c r="F400" s="129"/>
      <c r="G400" s="129"/>
      <c r="H400" s="182"/>
      <c r="I400" s="319"/>
    </row>
    <row r="401" s="189" customFormat="true" ht="13.5" hidden="false" customHeight="true" outlineLevel="0" collapsed="false">
      <c r="A401" s="195"/>
      <c r="B401" s="177"/>
      <c r="C401" s="224" t="s">
        <v>544</v>
      </c>
      <c r="D401" s="317" t="n">
        <v>25.5</v>
      </c>
      <c r="E401" s="227" t="n">
        <v>29.1</v>
      </c>
      <c r="F401" s="227" t="n">
        <v>28.9</v>
      </c>
      <c r="G401" s="227" t="n">
        <v>29.3</v>
      </c>
      <c r="H401" s="218"/>
      <c r="I401" s="318" t="n">
        <v>22</v>
      </c>
    </row>
    <row r="402" s="189" customFormat="true" ht="13.5" hidden="false" customHeight="true" outlineLevel="0" collapsed="false">
      <c r="A402" s="195"/>
      <c r="B402" s="177"/>
      <c r="C402" s="224" t="s">
        <v>712</v>
      </c>
      <c r="D402" s="317" t="n">
        <v>27.1</v>
      </c>
      <c r="E402" s="227" t="n">
        <v>29</v>
      </c>
      <c r="F402" s="227" t="n">
        <v>28.8</v>
      </c>
      <c r="G402" s="227" t="n">
        <v>29.9</v>
      </c>
      <c r="H402" s="218"/>
      <c r="I402" s="318" t="n">
        <v>22</v>
      </c>
    </row>
    <row r="403" s="189" customFormat="true" ht="13.5" hidden="false" customHeight="true" outlineLevel="0" collapsed="false">
      <c r="A403" s="195"/>
      <c r="B403" s="177"/>
      <c r="C403" s="224" t="s">
        <v>713</v>
      </c>
      <c r="D403" s="317" t="n">
        <v>27</v>
      </c>
      <c r="E403" s="227" t="n">
        <v>28.9</v>
      </c>
      <c r="F403" s="227" t="n">
        <v>29</v>
      </c>
      <c r="G403" s="227" t="n">
        <v>29.5</v>
      </c>
      <c r="H403" s="218"/>
      <c r="I403" s="318" t="n">
        <v>22</v>
      </c>
    </row>
    <row r="404" s="189" customFormat="true" ht="13.5" hidden="false" customHeight="true" outlineLevel="0" collapsed="false">
      <c r="A404" s="195"/>
      <c r="B404" s="177"/>
      <c r="C404" s="224" t="s">
        <v>714</v>
      </c>
      <c r="D404" s="317" t="n">
        <v>24.8</v>
      </c>
      <c r="E404" s="227" t="n">
        <v>28.9</v>
      </c>
      <c r="F404" s="227" t="n">
        <v>28.1</v>
      </c>
      <c r="G404" s="227" t="n">
        <v>29.5</v>
      </c>
      <c r="H404" s="218"/>
      <c r="I404" s="318" t="n">
        <v>22</v>
      </c>
    </row>
    <row r="405" s="189" customFormat="true" ht="13.5" hidden="false" customHeight="true" outlineLevel="0" collapsed="false">
      <c r="A405" s="195"/>
      <c r="B405" s="177"/>
      <c r="C405" s="224" t="s">
        <v>715</v>
      </c>
      <c r="D405" s="317"/>
      <c r="E405" s="129"/>
      <c r="F405" s="129"/>
      <c r="G405" s="129"/>
      <c r="H405" s="182"/>
      <c r="I405" s="319"/>
    </row>
    <row r="406" s="189" customFormat="true" ht="13.5" hidden="false" customHeight="true" outlineLevel="0" collapsed="false">
      <c r="A406" s="195"/>
      <c r="B406" s="177"/>
      <c r="C406" s="224" t="s">
        <v>544</v>
      </c>
      <c r="D406" s="317" t="n">
        <v>25.7</v>
      </c>
      <c r="E406" s="227" t="n">
        <v>31.4</v>
      </c>
      <c r="F406" s="227" t="n">
        <v>31.3</v>
      </c>
      <c r="G406" s="227" t="n">
        <v>32.5</v>
      </c>
      <c r="H406" s="218"/>
      <c r="I406" s="318" t="n">
        <v>25</v>
      </c>
    </row>
    <row r="407" s="189" customFormat="true" ht="13.5" hidden="false" customHeight="true" outlineLevel="0" collapsed="false">
      <c r="A407" s="195"/>
      <c r="B407" s="177"/>
      <c r="C407" s="224" t="s">
        <v>712</v>
      </c>
      <c r="D407" s="317" t="n">
        <v>26.9</v>
      </c>
      <c r="E407" s="227" t="n">
        <v>31</v>
      </c>
      <c r="F407" s="227" t="n">
        <v>30.9</v>
      </c>
      <c r="G407" s="227" t="n">
        <v>32.3</v>
      </c>
      <c r="H407" s="218"/>
      <c r="I407" s="318" t="n">
        <v>25</v>
      </c>
    </row>
    <row r="408" s="189" customFormat="true" ht="13.5" hidden="false" customHeight="true" outlineLevel="0" collapsed="false">
      <c r="A408" s="195"/>
      <c r="B408" s="177"/>
      <c r="C408" s="224" t="s">
        <v>713</v>
      </c>
      <c r="D408" s="317" t="n">
        <v>27.8</v>
      </c>
      <c r="E408" s="227" t="n">
        <v>31.4</v>
      </c>
      <c r="F408" s="227" t="n">
        <v>32</v>
      </c>
      <c r="G408" s="227" t="n">
        <v>32.7</v>
      </c>
      <c r="H408" s="218"/>
      <c r="I408" s="318" t="n">
        <v>25</v>
      </c>
    </row>
    <row r="409" s="189" customFormat="true" ht="13.5" hidden="false" customHeight="true" outlineLevel="0" collapsed="false">
      <c r="A409" s="195"/>
      <c r="B409" s="177"/>
      <c r="C409" s="224" t="s">
        <v>714</v>
      </c>
      <c r="D409" s="317" t="n">
        <v>25.4</v>
      </c>
      <c r="E409" s="227" t="n">
        <v>30.8</v>
      </c>
      <c r="F409" s="227" t="n">
        <v>30.8</v>
      </c>
      <c r="G409" s="227" t="n">
        <v>32.3</v>
      </c>
      <c r="H409" s="218"/>
      <c r="I409" s="318" t="n">
        <v>25</v>
      </c>
    </row>
    <row r="410" s="189" customFormat="true" ht="8.1" hidden="false" customHeight="true" outlineLevel="0" collapsed="false">
      <c r="A410" s="203"/>
      <c r="B410" s="204"/>
      <c r="C410" s="205"/>
      <c r="D410" s="206"/>
      <c r="E410" s="207"/>
      <c r="F410" s="207"/>
      <c r="G410" s="207"/>
      <c r="H410" s="208"/>
      <c r="I410" s="208"/>
    </row>
    <row r="411" s="302" customFormat="true" ht="48" hidden="false" customHeight="true" outlineLevel="0" collapsed="false">
      <c r="A411" s="300" t="s">
        <v>672</v>
      </c>
      <c r="B411" s="300"/>
      <c r="C411" s="300"/>
      <c r="D411" s="301" t="s">
        <v>26</v>
      </c>
      <c r="E411" s="301"/>
      <c r="F411" s="301"/>
      <c r="G411" s="301"/>
      <c r="H411" s="27" t="s">
        <v>27</v>
      </c>
      <c r="I411" s="27"/>
    </row>
    <row r="412" s="214" customFormat="true" ht="20.1" hidden="false" customHeight="true" outlineLevel="0" collapsed="false">
      <c r="A412" s="283" t="n">
        <v>3.18</v>
      </c>
      <c r="B412" s="171" t="s">
        <v>433</v>
      </c>
      <c r="C412" s="172"/>
      <c r="D412" s="173" t="s">
        <v>387</v>
      </c>
      <c r="E412" s="173" t="n">
        <v>1998</v>
      </c>
      <c r="F412" s="173" t="n">
        <v>1999</v>
      </c>
      <c r="G412" s="174" t="n">
        <v>2000</v>
      </c>
      <c r="H412" s="173" t="n">
        <v>2005</v>
      </c>
      <c r="I412" s="173" t="n">
        <v>2010</v>
      </c>
    </row>
    <row r="413" s="169" customFormat="true" ht="8.1" hidden="false" customHeight="true" outlineLevel="0" collapsed="false">
      <c r="A413" s="176"/>
      <c r="B413" s="177"/>
      <c r="C413" s="149"/>
      <c r="D413" s="178"/>
      <c r="E413" s="179"/>
      <c r="F413" s="180"/>
      <c r="G413" s="181"/>
      <c r="H413" s="182"/>
      <c r="I413" s="183"/>
      <c r="J413" s="184"/>
    </row>
    <row r="414" s="184" customFormat="true" ht="15" hidden="false" customHeight="true" outlineLevel="0" collapsed="false">
      <c r="A414" s="176"/>
      <c r="B414" s="185" t="s">
        <v>716</v>
      </c>
      <c r="C414" s="186" t="s">
        <v>717</v>
      </c>
      <c r="D414" s="190"/>
      <c r="E414" s="268"/>
      <c r="F414" s="179"/>
      <c r="G414" s="179"/>
      <c r="H414" s="188"/>
      <c r="I414" s="188"/>
    </row>
    <row r="415" s="184" customFormat="true" ht="27" hidden="false" customHeight="true" outlineLevel="0" collapsed="false">
      <c r="A415" s="176"/>
      <c r="B415" s="185"/>
      <c r="C415" s="224" t="s">
        <v>718</v>
      </c>
      <c r="D415" s="270" t="s">
        <v>85</v>
      </c>
      <c r="E415" s="268" t="s">
        <v>85</v>
      </c>
      <c r="F415" s="268" t="s">
        <v>85</v>
      </c>
      <c r="G415" s="268" t="s">
        <v>85</v>
      </c>
      <c r="H415" s="188"/>
      <c r="I415" s="188"/>
    </row>
    <row r="416" s="184" customFormat="true" ht="15" hidden="false" customHeight="true" outlineLevel="0" collapsed="false">
      <c r="A416" s="176"/>
      <c r="B416" s="185"/>
      <c r="C416" s="224" t="s">
        <v>719</v>
      </c>
      <c r="D416" s="270" t="s">
        <v>85</v>
      </c>
      <c r="E416" s="297" t="n">
        <v>48923</v>
      </c>
      <c r="F416" s="297" t="n">
        <v>51246</v>
      </c>
      <c r="G416" s="268" t="s">
        <v>85</v>
      </c>
      <c r="H416" s="188"/>
      <c r="I416" s="188"/>
    </row>
    <row r="417" s="184" customFormat="true" ht="8.1" hidden="false" customHeight="true" outlineLevel="0" collapsed="false">
      <c r="A417" s="203"/>
      <c r="B417" s="204"/>
      <c r="C417" s="205"/>
      <c r="D417" s="206"/>
      <c r="E417" s="207"/>
      <c r="F417" s="207"/>
      <c r="G417" s="207"/>
      <c r="H417" s="208"/>
      <c r="I417" s="208"/>
    </row>
    <row r="418" s="184" customFormat="true" ht="8.1" hidden="false" customHeight="true" outlineLevel="0" collapsed="false">
      <c r="A418" s="176"/>
      <c r="B418" s="185"/>
      <c r="C418" s="186"/>
      <c r="D418" s="190"/>
      <c r="E418" s="268"/>
      <c r="F418" s="179"/>
      <c r="G418" s="179"/>
      <c r="H418" s="182"/>
      <c r="I418" s="188"/>
    </row>
    <row r="419" s="184" customFormat="true" ht="27.95" hidden="false" customHeight="true" outlineLevel="0" collapsed="false">
      <c r="A419" s="176"/>
      <c r="B419" s="185" t="s">
        <v>720</v>
      </c>
      <c r="C419" s="186" t="s">
        <v>721</v>
      </c>
      <c r="D419" s="270" t="s">
        <v>85</v>
      </c>
      <c r="E419" s="252" t="n">
        <v>0.84</v>
      </c>
      <c r="F419" s="252" t="n">
        <v>0.73</v>
      </c>
      <c r="G419" s="252" t="n">
        <v>0.77</v>
      </c>
      <c r="H419" s="218"/>
      <c r="I419" s="188"/>
    </row>
    <row r="420" s="184" customFormat="true" ht="8.1" hidden="false" customHeight="true" outlineLevel="0" collapsed="false">
      <c r="A420" s="203"/>
      <c r="B420" s="204"/>
      <c r="C420" s="205"/>
      <c r="D420" s="206"/>
      <c r="E420" s="207"/>
      <c r="F420" s="207"/>
      <c r="G420" s="207"/>
      <c r="H420" s="208"/>
      <c r="I420" s="208"/>
    </row>
    <row r="421" s="184" customFormat="true" ht="8.1" hidden="false" customHeight="true" outlineLevel="0" collapsed="false">
      <c r="A421" s="176"/>
      <c r="B421" s="185"/>
      <c r="C421" s="186"/>
      <c r="D421" s="190"/>
      <c r="E421" s="268"/>
      <c r="F421" s="179"/>
      <c r="G421" s="179"/>
      <c r="H421" s="182"/>
      <c r="I421" s="188"/>
    </row>
    <row r="422" s="184" customFormat="true" ht="15" hidden="false" customHeight="true" outlineLevel="0" collapsed="false">
      <c r="A422" s="176"/>
      <c r="B422" s="185" t="s">
        <v>722</v>
      </c>
      <c r="C422" s="186" t="s">
        <v>723</v>
      </c>
      <c r="D422" s="190"/>
      <c r="E422" s="268"/>
      <c r="F422" s="236"/>
      <c r="G422" s="236"/>
      <c r="H422" s="182"/>
      <c r="I422" s="188"/>
    </row>
    <row r="423" s="184" customFormat="true" ht="15" hidden="false" customHeight="true" outlineLevel="0" collapsed="false">
      <c r="A423" s="176"/>
      <c r="B423" s="185"/>
      <c r="C423" s="192" t="s">
        <v>724</v>
      </c>
      <c r="D423" s="270" t="s">
        <v>85</v>
      </c>
      <c r="E423" s="258" t="n">
        <v>210789</v>
      </c>
      <c r="F423" s="258" t="n">
        <v>217078</v>
      </c>
      <c r="G423" s="258" t="n">
        <v>223510</v>
      </c>
      <c r="H423" s="218"/>
      <c r="I423" s="188"/>
    </row>
    <row r="424" s="184" customFormat="true" ht="14.1" hidden="false" customHeight="true" outlineLevel="0" collapsed="false">
      <c r="A424" s="176"/>
      <c r="B424" s="149"/>
      <c r="C424" s="192" t="s">
        <v>725</v>
      </c>
      <c r="D424" s="270" t="s">
        <v>85</v>
      </c>
      <c r="E424" s="258" t="n">
        <v>43546</v>
      </c>
      <c r="F424" s="258" t="n">
        <v>40043</v>
      </c>
      <c r="G424" s="258" t="n">
        <v>41405</v>
      </c>
      <c r="H424" s="188"/>
      <c r="I424" s="188"/>
    </row>
    <row r="425" s="184" customFormat="true" ht="14.1" hidden="false" customHeight="true" outlineLevel="0" collapsed="false">
      <c r="A425" s="176"/>
      <c r="B425" s="149"/>
      <c r="C425" s="192" t="s">
        <v>726</v>
      </c>
      <c r="D425" s="270" t="s">
        <v>85</v>
      </c>
      <c r="E425" s="258" t="n">
        <v>223633</v>
      </c>
      <c r="F425" s="258" t="n">
        <v>230552</v>
      </c>
      <c r="G425" s="258" t="n">
        <v>230552</v>
      </c>
      <c r="H425" s="188"/>
      <c r="I425" s="188"/>
    </row>
    <row r="426" s="189" customFormat="true" ht="8.1" hidden="false" customHeight="true" outlineLevel="0" collapsed="false">
      <c r="A426" s="203"/>
      <c r="B426" s="204"/>
      <c r="C426" s="205"/>
      <c r="D426" s="206"/>
      <c r="E426" s="207"/>
      <c r="F426" s="207"/>
      <c r="G426" s="207"/>
      <c r="H426" s="208"/>
      <c r="I426" s="208"/>
    </row>
    <row r="427" s="169" customFormat="true" ht="8.1" hidden="false" customHeight="true" outlineLevel="0" collapsed="false">
      <c r="A427" s="176"/>
      <c r="B427" s="177"/>
      <c r="C427" s="149"/>
      <c r="D427" s="178"/>
      <c r="E427" s="179"/>
      <c r="F427" s="180"/>
      <c r="G427" s="181"/>
      <c r="H427" s="182"/>
      <c r="I427" s="183"/>
      <c r="J427" s="184"/>
    </row>
    <row r="428" s="184" customFormat="true" ht="27.95" hidden="false" customHeight="true" outlineLevel="0" collapsed="false">
      <c r="A428" s="176"/>
      <c r="B428" s="185" t="s">
        <v>727</v>
      </c>
      <c r="C428" s="186" t="s">
        <v>728</v>
      </c>
      <c r="D428" s="320"/>
      <c r="E428" s="258"/>
      <c r="F428" s="179"/>
      <c r="G428" s="179"/>
      <c r="H428" s="188"/>
      <c r="I428" s="188"/>
    </row>
    <row r="429" s="184" customFormat="true" ht="15" hidden="false" customHeight="true" outlineLevel="0" collapsed="false">
      <c r="A429" s="176"/>
      <c r="B429" s="185"/>
      <c r="C429" s="192" t="s">
        <v>729</v>
      </c>
      <c r="D429" s="270" t="s">
        <v>85</v>
      </c>
      <c r="E429" s="268" t="s">
        <v>85</v>
      </c>
      <c r="F429" s="258" t="n">
        <v>26012</v>
      </c>
      <c r="G429" s="258" t="n">
        <v>16450</v>
      </c>
      <c r="H429" s="188"/>
      <c r="I429" s="188"/>
    </row>
    <row r="430" s="184" customFormat="true" ht="15" hidden="false" customHeight="true" outlineLevel="0" collapsed="false">
      <c r="A430" s="176"/>
      <c r="B430" s="185"/>
      <c r="C430" s="192" t="s">
        <v>730</v>
      </c>
      <c r="D430" s="270" t="s">
        <v>85</v>
      </c>
      <c r="E430" s="268" t="s">
        <v>85</v>
      </c>
      <c r="F430" s="321" t="n">
        <v>413091.552</v>
      </c>
      <c r="G430" s="321" t="n">
        <v>606917</v>
      </c>
      <c r="H430" s="188"/>
      <c r="I430" s="188"/>
    </row>
    <row r="431" s="184" customFormat="true" ht="15" hidden="false" customHeight="true" outlineLevel="0" collapsed="false">
      <c r="A431" s="176"/>
      <c r="B431" s="185"/>
      <c r="C431" s="192" t="s">
        <v>731</v>
      </c>
      <c r="D431" s="270" t="s">
        <v>85</v>
      </c>
      <c r="E431" s="268" t="s">
        <v>85</v>
      </c>
      <c r="F431" s="263" t="n">
        <v>0.132</v>
      </c>
      <c r="G431" s="263" t="n">
        <v>0.073</v>
      </c>
      <c r="H431" s="188"/>
      <c r="I431" s="188"/>
    </row>
    <row r="432" customFormat="false" ht="8.1" hidden="false" customHeight="true" outlineLevel="0" collapsed="false">
      <c r="A432" s="243"/>
      <c r="B432" s="243"/>
      <c r="C432" s="243"/>
      <c r="D432" s="244"/>
      <c r="E432" s="207"/>
      <c r="F432" s="207"/>
      <c r="G432" s="207"/>
      <c r="H432" s="208"/>
      <c r="I432" s="208"/>
    </row>
    <row r="433" customFormat="false" ht="13.5" hidden="false" customHeight="false" outlineLevel="0" collapsed="false"/>
    <row r="434" s="214" customFormat="true" ht="20.1" hidden="false" customHeight="true" outlineLevel="0" collapsed="false">
      <c r="A434" s="283" t="n">
        <v>3.19</v>
      </c>
      <c r="B434" s="171" t="s">
        <v>435</v>
      </c>
      <c r="C434" s="172"/>
      <c r="D434" s="173" t="s">
        <v>43</v>
      </c>
      <c r="E434" s="173" t="n">
        <v>2000</v>
      </c>
      <c r="F434" s="173" t="n">
        <v>2001</v>
      </c>
      <c r="G434" s="174" t="n">
        <v>2002</v>
      </c>
      <c r="H434" s="173" t="n">
        <v>2005</v>
      </c>
      <c r="I434" s="173" t="n">
        <v>2010</v>
      </c>
    </row>
    <row r="435" s="169" customFormat="true" ht="8.1" hidden="false" customHeight="true" outlineLevel="0" collapsed="false">
      <c r="A435" s="176"/>
      <c r="B435" s="177"/>
      <c r="C435" s="149"/>
      <c r="D435" s="178"/>
      <c r="E435" s="179"/>
      <c r="F435" s="180"/>
      <c r="G435" s="181"/>
      <c r="H435" s="182"/>
      <c r="I435" s="183"/>
      <c r="J435" s="184"/>
    </row>
    <row r="436" s="184" customFormat="true" ht="42" hidden="false" customHeight="true" outlineLevel="0" collapsed="false">
      <c r="A436" s="176"/>
      <c r="B436" s="185" t="s">
        <v>732</v>
      </c>
      <c r="C436" s="186" t="s">
        <v>733</v>
      </c>
      <c r="D436" s="320"/>
      <c r="E436" s="258"/>
      <c r="F436" s="179"/>
      <c r="G436" s="179"/>
      <c r="H436" s="188"/>
      <c r="I436" s="188"/>
    </row>
    <row r="437" customFormat="false" ht="15" hidden="false" customHeight="true" outlineLevel="0" collapsed="false">
      <c r="A437" s="222"/>
      <c r="B437" s="223"/>
      <c r="C437" s="224" t="s">
        <v>734</v>
      </c>
      <c r="D437" s="315" t="n">
        <v>0.06</v>
      </c>
      <c r="E437" s="263" t="n">
        <v>0.064</v>
      </c>
      <c r="F437" s="263" t="n">
        <v>0.063</v>
      </c>
      <c r="G437" s="263" t="n">
        <v>0.057</v>
      </c>
      <c r="H437" s="269"/>
      <c r="I437" s="269"/>
    </row>
    <row r="438" customFormat="false" ht="15" hidden="false" customHeight="true" outlineLevel="0" collapsed="false">
      <c r="A438" s="222"/>
      <c r="B438" s="223"/>
      <c r="C438" s="224" t="s">
        <v>735</v>
      </c>
      <c r="D438" s="315" t="n">
        <v>0.114</v>
      </c>
      <c r="E438" s="263" t="n">
        <v>0.148</v>
      </c>
      <c r="F438" s="263" t="n">
        <v>0.149</v>
      </c>
      <c r="G438" s="263" t="n">
        <v>0.136</v>
      </c>
      <c r="H438" s="269"/>
      <c r="I438" s="269"/>
    </row>
    <row r="439" customFormat="false" ht="15" hidden="false" customHeight="true" outlineLevel="0" collapsed="false">
      <c r="A439" s="222"/>
      <c r="B439" s="223"/>
      <c r="C439" s="224" t="s">
        <v>736</v>
      </c>
      <c r="D439" s="315" t="n">
        <v>0.151</v>
      </c>
      <c r="E439" s="263" t="n">
        <v>0.228</v>
      </c>
      <c r="F439" s="263" t="n">
        <v>0.233</v>
      </c>
      <c r="G439" s="263" t="n">
        <v>0.204</v>
      </c>
      <c r="H439" s="269"/>
      <c r="I439" s="269"/>
    </row>
    <row r="440" customFormat="false" ht="8.1" hidden="false" customHeight="true" outlineLevel="0" collapsed="false">
      <c r="A440" s="203"/>
      <c r="B440" s="204"/>
      <c r="C440" s="205"/>
      <c r="D440" s="206"/>
      <c r="E440" s="239"/>
      <c r="F440" s="239"/>
      <c r="G440" s="239"/>
      <c r="H440" s="208"/>
      <c r="I440" s="208"/>
    </row>
    <row r="441" s="302" customFormat="true" ht="48" hidden="false" customHeight="true" outlineLevel="0" collapsed="false">
      <c r="A441" s="300" t="s">
        <v>672</v>
      </c>
      <c r="B441" s="300"/>
      <c r="C441" s="300"/>
      <c r="D441" s="301" t="s">
        <v>26</v>
      </c>
      <c r="E441" s="301"/>
      <c r="F441" s="301"/>
      <c r="G441" s="301"/>
      <c r="H441" s="27" t="s">
        <v>27</v>
      </c>
      <c r="I441" s="27"/>
    </row>
    <row r="442" s="214" customFormat="true" ht="20.1" hidden="false" customHeight="true" outlineLevel="0" collapsed="false">
      <c r="A442" s="283" t="n">
        <v>3.19</v>
      </c>
      <c r="B442" s="171" t="s">
        <v>737</v>
      </c>
      <c r="C442" s="172"/>
      <c r="D442" s="173" t="n">
        <v>1998</v>
      </c>
      <c r="E442" s="173" t="n">
        <v>1999</v>
      </c>
      <c r="F442" s="173" t="n">
        <v>2000</v>
      </c>
      <c r="G442" s="174" t="n">
        <v>2001</v>
      </c>
      <c r="H442" s="173" t="n">
        <v>2005</v>
      </c>
      <c r="I442" s="173" t="n">
        <v>2010</v>
      </c>
    </row>
    <row r="443" customFormat="false" ht="8.1" hidden="false" customHeight="true" outlineLevel="0" collapsed="false">
      <c r="A443" s="222"/>
      <c r="B443" s="223"/>
      <c r="C443" s="224"/>
      <c r="D443" s="241"/>
      <c r="E443" s="241"/>
      <c r="F443" s="241"/>
      <c r="G443" s="241"/>
      <c r="H443" s="269"/>
      <c r="I443" s="269"/>
    </row>
    <row r="444" customFormat="false" ht="15.95" hidden="false" customHeight="true" outlineLevel="0" collapsed="false">
      <c r="A444" s="222"/>
      <c r="B444" s="185" t="s">
        <v>738</v>
      </c>
      <c r="C444" s="186" t="s">
        <v>739</v>
      </c>
      <c r="D444" s="241"/>
      <c r="E444" s="241"/>
      <c r="F444" s="241"/>
      <c r="G444" s="241"/>
      <c r="H444" s="269"/>
      <c r="I444" s="269"/>
    </row>
    <row r="445" customFormat="false" ht="15" hidden="false" customHeight="true" outlineLevel="0" collapsed="false">
      <c r="A445" s="222"/>
      <c r="B445" s="223"/>
      <c r="C445" s="224" t="s">
        <v>734</v>
      </c>
      <c r="D445" s="263" t="n">
        <v>0.944</v>
      </c>
      <c r="E445" s="264" t="n">
        <v>0.946</v>
      </c>
      <c r="F445" s="264" t="n">
        <v>0.95</v>
      </c>
      <c r="G445" s="264" t="n">
        <v>0.951</v>
      </c>
      <c r="H445" s="269"/>
      <c r="I445" s="269"/>
    </row>
    <row r="446" customFormat="false" ht="15" hidden="false" customHeight="true" outlineLevel="0" collapsed="false">
      <c r="A446" s="222"/>
      <c r="B446" s="223"/>
      <c r="C446" s="224" t="s">
        <v>735</v>
      </c>
      <c r="D446" s="263" t="n">
        <v>0.913</v>
      </c>
      <c r="E446" s="264" t="n">
        <v>0.919</v>
      </c>
      <c r="F446" s="264" t="n">
        <v>0.924</v>
      </c>
      <c r="G446" s="264" t="n">
        <v>0.926</v>
      </c>
      <c r="H446" s="269"/>
      <c r="I446" s="269"/>
    </row>
    <row r="447" customFormat="false" ht="15" hidden="false" customHeight="true" outlineLevel="0" collapsed="false">
      <c r="A447" s="222"/>
      <c r="B447" s="223"/>
      <c r="C447" s="224" t="s">
        <v>736</v>
      </c>
      <c r="D447" s="263" t="n">
        <v>0.882</v>
      </c>
      <c r="E447" s="264" t="n">
        <v>0.898</v>
      </c>
      <c r="F447" s="264" t="n">
        <v>0.906</v>
      </c>
      <c r="G447" s="264" t="n">
        <v>0.912</v>
      </c>
      <c r="H447" s="269"/>
      <c r="I447" s="269"/>
    </row>
    <row r="448" customFormat="false" ht="8.1" hidden="false" customHeight="true" outlineLevel="0" collapsed="false">
      <c r="A448" s="203"/>
      <c r="B448" s="204"/>
      <c r="C448" s="205"/>
      <c r="D448" s="207"/>
      <c r="E448" s="207"/>
      <c r="F448" s="207"/>
      <c r="G448" s="207"/>
      <c r="H448" s="208"/>
      <c r="I448" s="208"/>
    </row>
    <row r="449" customFormat="false" ht="8.1" hidden="false" customHeight="true" outlineLevel="0" collapsed="false">
      <c r="A449" s="222"/>
      <c r="B449" s="223"/>
      <c r="C449" s="224"/>
      <c r="D449" s="263"/>
      <c r="E449" s="263"/>
      <c r="F449" s="263"/>
      <c r="G449" s="263"/>
      <c r="H449" s="269"/>
      <c r="I449" s="269"/>
    </row>
    <row r="450" customFormat="false" ht="27.95" hidden="false" customHeight="true" outlineLevel="0" collapsed="false">
      <c r="A450" s="222"/>
      <c r="B450" s="185" t="s">
        <v>740</v>
      </c>
      <c r="C450" s="186" t="s">
        <v>741</v>
      </c>
      <c r="D450" s="263"/>
      <c r="E450" s="263"/>
      <c r="F450" s="263"/>
      <c r="G450" s="263"/>
      <c r="H450" s="269"/>
      <c r="I450" s="269"/>
    </row>
    <row r="451" customFormat="false" ht="15" hidden="false" customHeight="true" outlineLevel="0" collapsed="false">
      <c r="A451" s="222"/>
      <c r="B451" s="185"/>
      <c r="C451" s="224" t="s">
        <v>734</v>
      </c>
      <c r="D451" s="268" t="s">
        <v>85</v>
      </c>
      <c r="E451" s="268" t="s">
        <v>85</v>
      </c>
      <c r="F451" s="263" t="n">
        <v>0.012</v>
      </c>
      <c r="G451" s="268" t="s">
        <v>85</v>
      </c>
      <c r="H451" s="269" t="n">
        <v>0.005</v>
      </c>
      <c r="I451" s="269" t="n">
        <v>0.001</v>
      </c>
    </row>
    <row r="452" customFormat="false" ht="15" hidden="false" customHeight="true" outlineLevel="0" collapsed="false">
      <c r="A452" s="222"/>
      <c r="B452" s="185"/>
      <c r="C452" s="224" t="s">
        <v>735</v>
      </c>
      <c r="D452" s="268" t="s">
        <v>85</v>
      </c>
      <c r="E452" s="268" t="s">
        <v>85</v>
      </c>
      <c r="F452" s="263" t="n">
        <v>0.073</v>
      </c>
      <c r="G452" s="268" t="s">
        <v>85</v>
      </c>
      <c r="H452" s="269" t="n">
        <v>0.05</v>
      </c>
      <c r="I452" s="269" t="n">
        <v>0.03</v>
      </c>
    </row>
    <row r="453" customFormat="false" ht="12.75" hidden="false" customHeight="true" outlineLevel="0" collapsed="false">
      <c r="A453" s="222"/>
      <c r="B453" s="223"/>
      <c r="C453" s="224" t="s">
        <v>736</v>
      </c>
      <c r="D453" s="268" t="s">
        <v>85</v>
      </c>
      <c r="E453" s="268" t="s">
        <v>85</v>
      </c>
      <c r="F453" s="263" t="n">
        <v>0.146</v>
      </c>
      <c r="G453" s="268" t="s">
        <v>85</v>
      </c>
      <c r="H453" s="269" t="n">
        <v>0.1</v>
      </c>
      <c r="I453" s="269" t="n">
        <v>0.05</v>
      </c>
    </row>
    <row r="454" customFormat="false" ht="8.1" hidden="false" customHeight="true" outlineLevel="0" collapsed="false">
      <c r="A454" s="203"/>
      <c r="B454" s="204"/>
      <c r="C454" s="205"/>
      <c r="D454" s="207"/>
      <c r="E454" s="207"/>
      <c r="F454" s="207"/>
      <c r="G454" s="207"/>
      <c r="H454" s="208"/>
      <c r="I454" s="208"/>
    </row>
    <row r="455" customFormat="false" ht="13.5" hidden="false" customHeight="false" outlineLevel="0" collapsed="false"/>
    <row r="456" s="214" customFormat="true" ht="20.1" hidden="false" customHeight="true" outlineLevel="0" collapsed="false">
      <c r="A456" s="293" t="n">
        <v>3.2</v>
      </c>
      <c r="B456" s="171" t="s">
        <v>742</v>
      </c>
      <c r="C456" s="172"/>
      <c r="D456" s="173" t="s">
        <v>43</v>
      </c>
      <c r="E456" s="173" t="n">
        <v>2000</v>
      </c>
      <c r="F456" s="173" t="n">
        <v>2001</v>
      </c>
      <c r="G456" s="174" t="n">
        <v>2002</v>
      </c>
      <c r="H456" s="173" t="n">
        <v>2005</v>
      </c>
      <c r="I456" s="173" t="n">
        <v>2010</v>
      </c>
    </row>
    <row r="457" s="169" customFormat="true" ht="8.1" hidden="false" customHeight="true" outlineLevel="0" collapsed="false">
      <c r="A457" s="176"/>
      <c r="B457" s="177"/>
      <c r="C457" s="149"/>
      <c r="D457" s="178"/>
      <c r="E457" s="179"/>
      <c r="F457" s="180"/>
      <c r="G457" s="181"/>
      <c r="H457" s="182"/>
      <c r="I457" s="183"/>
      <c r="J457" s="184"/>
    </row>
    <row r="458" s="184" customFormat="true" ht="30" hidden="false" customHeight="true" outlineLevel="0" collapsed="false">
      <c r="A458" s="176"/>
      <c r="B458" s="185" t="s">
        <v>743</v>
      </c>
      <c r="C458" s="186" t="s">
        <v>744</v>
      </c>
      <c r="D458" s="320"/>
      <c r="E458" s="258"/>
      <c r="F458" s="179"/>
      <c r="G458" s="179"/>
      <c r="H458" s="188"/>
      <c r="I458" s="188"/>
    </row>
    <row r="459" customFormat="false" ht="15" hidden="false" customHeight="true" outlineLevel="0" collapsed="false">
      <c r="A459" s="222"/>
      <c r="B459" s="223"/>
      <c r="C459" s="192" t="s">
        <v>745</v>
      </c>
      <c r="D459" s="267"/>
      <c r="E459" s="263"/>
      <c r="F459" s="263"/>
      <c r="G459" s="263"/>
      <c r="H459" s="269"/>
      <c r="I459" s="269"/>
    </row>
    <row r="460" customFormat="false" ht="15" hidden="false" customHeight="true" outlineLevel="0" collapsed="false">
      <c r="A460" s="222"/>
      <c r="B460" s="223"/>
      <c r="C460" s="224" t="s">
        <v>746</v>
      </c>
      <c r="D460" s="322" t="n">
        <v>0.161</v>
      </c>
      <c r="E460" s="264" t="n">
        <v>0.083</v>
      </c>
      <c r="F460" s="264" t="n">
        <v>0.092</v>
      </c>
      <c r="G460" s="264" t="n">
        <v>0.087</v>
      </c>
      <c r="H460" s="265" t="n">
        <v>0.08</v>
      </c>
      <c r="I460" s="265" t="n">
        <v>0.06</v>
      </c>
    </row>
    <row r="461" customFormat="false" ht="15" hidden="false" customHeight="true" outlineLevel="0" collapsed="false">
      <c r="A461" s="222"/>
      <c r="B461" s="223"/>
      <c r="C461" s="224" t="s">
        <v>747</v>
      </c>
      <c r="D461" s="322" t="n">
        <v>0.157</v>
      </c>
      <c r="E461" s="264" t="n">
        <v>0.074</v>
      </c>
      <c r="F461" s="264" t="n">
        <v>0.096</v>
      </c>
      <c r="G461" s="264" t="n">
        <v>0.086</v>
      </c>
      <c r="H461" s="265" t="n">
        <v>0.08</v>
      </c>
      <c r="I461" s="265" t="n">
        <v>0.06</v>
      </c>
    </row>
    <row r="462" customFormat="false" ht="15" hidden="false" customHeight="true" outlineLevel="0" collapsed="false">
      <c r="A462" s="222"/>
      <c r="B462" s="223"/>
      <c r="C462" s="192" t="s">
        <v>748</v>
      </c>
      <c r="D462" s="323"/>
      <c r="E462" s="231"/>
      <c r="F462" s="231"/>
      <c r="G462" s="231"/>
      <c r="H462" s="265"/>
      <c r="I462" s="265"/>
    </row>
    <row r="463" customFormat="false" ht="13.5" hidden="false" customHeight="true" outlineLevel="0" collapsed="false">
      <c r="A463" s="222"/>
      <c r="B463" s="223"/>
      <c r="C463" s="224" t="s">
        <v>746</v>
      </c>
      <c r="D463" s="322" t="n">
        <v>0.142</v>
      </c>
      <c r="E463" s="264" t="n">
        <v>0.082</v>
      </c>
      <c r="F463" s="264" t="n">
        <v>0.103</v>
      </c>
      <c r="G463" s="264" t="n">
        <v>0.102</v>
      </c>
      <c r="H463" s="265" t="n">
        <v>0.08</v>
      </c>
      <c r="I463" s="265" t="n">
        <v>0.06</v>
      </c>
    </row>
    <row r="464" customFormat="false" ht="12.75" hidden="false" customHeight="true" outlineLevel="0" collapsed="false">
      <c r="A464" s="222"/>
      <c r="B464" s="223"/>
      <c r="C464" s="224" t="s">
        <v>747</v>
      </c>
      <c r="D464" s="322" t="n">
        <v>0.124</v>
      </c>
      <c r="E464" s="264" t="n">
        <v>0.077</v>
      </c>
      <c r="F464" s="264" t="n">
        <v>0.092</v>
      </c>
      <c r="G464" s="264" t="n">
        <v>0.097</v>
      </c>
      <c r="H464" s="265" t="n">
        <v>0.08</v>
      </c>
      <c r="I464" s="265" t="n">
        <v>0.06</v>
      </c>
    </row>
    <row r="465" s="189" customFormat="true" ht="8.1" hidden="false" customHeight="true" outlineLevel="0" collapsed="false">
      <c r="A465" s="203"/>
      <c r="B465" s="204"/>
      <c r="C465" s="205"/>
      <c r="D465" s="206"/>
      <c r="E465" s="239"/>
      <c r="F465" s="239"/>
      <c r="G465" s="239"/>
      <c r="H465" s="208"/>
      <c r="I465" s="208"/>
    </row>
    <row r="466" s="189" customFormat="true" ht="8.1" hidden="false" customHeight="true" outlineLevel="0" collapsed="false">
      <c r="A466" s="195"/>
      <c r="B466" s="177"/>
      <c r="C466" s="196"/>
      <c r="D466" s="219"/>
      <c r="E466" s="245"/>
      <c r="F466" s="245"/>
      <c r="G466" s="245"/>
      <c r="H466" s="182"/>
      <c r="I466" s="182"/>
    </row>
    <row r="467" s="184" customFormat="true" ht="27.95" hidden="false" customHeight="true" outlineLevel="0" collapsed="false">
      <c r="A467" s="176"/>
      <c r="B467" s="185" t="s">
        <v>749</v>
      </c>
      <c r="C467" s="186" t="s">
        <v>750</v>
      </c>
      <c r="D467" s="270" t="s">
        <v>85</v>
      </c>
      <c r="E467" s="226" t="n">
        <v>195</v>
      </c>
      <c r="F467" s="268" t="s">
        <v>85</v>
      </c>
      <c r="G467" s="268" t="s">
        <v>85</v>
      </c>
      <c r="H467" s="324" t="n">
        <v>85</v>
      </c>
      <c r="I467" s="324" t="n">
        <v>85</v>
      </c>
    </row>
    <row r="468" customFormat="false" ht="8.1" hidden="false" customHeight="true" outlineLevel="0" collapsed="false">
      <c r="A468" s="203"/>
      <c r="B468" s="204"/>
      <c r="C468" s="205"/>
      <c r="D468" s="206"/>
      <c r="E468" s="239"/>
      <c r="F468" s="239"/>
      <c r="G468" s="239"/>
      <c r="H468" s="208"/>
      <c r="I468" s="208"/>
    </row>
    <row r="469" s="302" customFormat="true" ht="48" hidden="false" customHeight="true" outlineLevel="0" collapsed="false">
      <c r="A469" s="300" t="s">
        <v>672</v>
      </c>
      <c r="B469" s="300"/>
      <c r="C469" s="300"/>
      <c r="D469" s="301" t="s">
        <v>26</v>
      </c>
      <c r="E469" s="301"/>
      <c r="F469" s="301"/>
      <c r="G469" s="301"/>
      <c r="H469" s="27" t="s">
        <v>27</v>
      </c>
      <c r="I469" s="27"/>
    </row>
    <row r="470" s="214" customFormat="true" ht="20.1" hidden="false" customHeight="true" outlineLevel="0" collapsed="false">
      <c r="A470" s="283" t="n">
        <v>3.21</v>
      </c>
      <c r="B470" s="171" t="s">
        <v>437</v>
      </c>
      <c r="C470" s="172"/>
      <c r="D470" s="173" t="s">
        <v>43</v>
      </c>
      <c r="E470" s="173" t="n">
        <v>2000</v>
      </c>
      <c r="F470" s="173" t="n">
        <v>2001</v>
      </c>
      <c r="G470" s="174" t="n">
        <v>2002</v>
      </c>
      <c r="H470" s="173" t="n">
        <v>2005</v>
      </c>
      <c r="I470" s="173" t="n">
        <v>2010</v>
      </c>
    </row>
    <row r="471" s="169" customFormat="true" ht="8.1" hidden="false" customHeight="true" outlineLevel="0" collapsed="false">
      <c r="A471" s="176"/>
      <c r="B471" s="177"/>
      <c r="C471" s="149"/>
      <c r="D471" s="178"/>
      <c r="E471" s="179"/>
      <c r="F471" s="180"/>
      <c r="G471" s="181"/>
      <c r="H471" s="182"/>
      <c r="I471" s="183"/>
      <c r="J471" s="184"/>
    </row>
    <row r="472" s="189" customFormat="true" ht="27.95" hidden="false" customHeight="true" outlineLevel="0" collapsed="false">
      <c r="A472" s="195"/>
      <c r="B472" s="185" t="s">
        <v>751</v>
      </c>
      <c r="C472" s="186" t="s">
        <v>752</v>
      </c>
      <c r="D472" s="219"/>
      <c r="E472" s="179" t="s">
        <v>491</v>
      </c>
      <c r="F472" s="179"/>
      <c r="G472" s="179"/>
      <c r="H472" s="182"/>
      <c r="I472" s="182"/>
    </row>
    <row r="473" s="189" customFormat="true" ht="8.1" hidden="false" customHeight="true" outlineLevel="0" collapsed="false">
      <c r="A473" s="203"/>
      <c r="B473" s="204"/>
      <c r="C473" s="205"/>
      <c r="D473" s="206"/>
      <c r="E473" s="239"/>
      <c r="F473" s="239"/>
      <c r="G473" s="239"/>
      <c r="H473" s="208"/>
      <c r="I473" s="208"/>
    </row>
    <row r="474" s="189" customFormat="true" ht="8.1" hidden="false" customHeight="true" outlineLevel="0" collapsed="false">
      <c r="A474" s="195"/>
      <c r="B474" s="177"/>
      <c r="C474" s="196"/>
      <c r="D474" s="219"/>
      <c r="E474" s="245"/>
      <c r="F474" s="245"/>
      <c r="G474" s="245"/>
      <c r="H474" s="182"/>
      <c r="I474" s="182"/>
    </row>
    <row r="475" s="184" customFormat="true" ht="40.5" hidden="false" customHeight="true" outlineLevel="0" collapsed="false">
      <c r="A475" s="176"/>
      <c r="B475" s="185" t="s">
        <v>753</v>
      </c>
      <c r="C475" s="186" t="s">
        <v>754</v>
      </c>
      <c r="D475" s="320"/>
      <c r="E475" s="325"/>
      <c r="F475" s="326"/>
      <c r="G475" s="326"/>
      <c r="H475" s="188"/>
      <c r="I475" s="188"/>
    </row>
    <row r="476" customFormat="false" ht="15" hidden="false" customHeight="true" outlineLevel="0" collapsed="false">
      <c r="A476" s="222"/>
      <c r="B476" s="223"/>
      <c r="C476" s="224" t="s">
        <v>755</v>
      </c>
      <c r="D476" s="88" t="n">
        <v>11578</v>
      </c>
      <c r="E476" s="259" t="n">
        <v>1612</v>
      </c>
      <c r="F476" s="259" t="n">
        <v>1312</v>
      </c>
      <c r="G476" s="259" t="n">
        <v>1157</v>
      </c>
      <c r="H476" s="327"/>
      <c r="I476" s="327"/>
    </row>
    <row r="477" customFormat="false" ht="15" hidden="false" customHeight="true" outlineLevel="0" collapsed="false">
      <c r="A477" s="222"/>
      <c r="B477" s="223"/>
      <c r="C477" s="224" t="s">
        <v>756</v>
      </c>
      <c r="D477" s="88" t="n">
        <v>55367</v>
      </c>
      <c r="E477" s="259" t="n">
        <v>5093</v>
      </c>
      <c r="F477" s="259" t="n">
        <v>3022</v>
      </c>
      <c r="G477" s="259" t="n">
        <v>2340</v>
      </c>
      <c r="H477" s="327"/>
      <c r="I477" s="327"/>
    </row>
    <row r="478" customFormat="false" ht="15" hidden="false" customHeight="true" outlineLevel="0" collapsed="false">
      <c r="A478" s="222"/>
      <c r="B478" s="223"/>
      <c r="C478" s="224" t="s">
        <v>757</v>
      </c>
      <c r="D478" s="88" t="n">
        <v>10133</v>
      </c>
      <c r="E478" s="259" t="n">
        <v>1378</v>
      </c>
      <c r="F478" s="259" t="n">
        <v>990</v>
      </c>
      <c r="G478" s="259" t="n">
        <v>940</v>
      </c>
      <c r="H478" s="327"/>
      <c r="I478" s="327"/>
    </row>
    <row r="479" customFormat="false" ht="8.1" hidden="false" customHeight="true" outlineLevel="0" collapsed="false">
      <c r="A479" s="195"/>
      <c r="B479" s="177"/>
      <c r="C479" s="196"/>
      <c r="D479" s="178"/>
      <c r="E479" s="197"/>
      <c r="F479" s="197"/>
      <c r="G479" s="197"/>
      <c r="H479" s="328"/>
      <c r="I479" s="328"/>
    </row>
    <row r="480" s="233" customFormat="true" ht="20.1" hidden="false" customHeight="true" outlineLevel="0" collapsed="false">
      <c r="A480" s="283" t="n">
        <v>3.21</v>
      </c>
      <c r="B480" s="232" t="s">
        <v>758</v>
      </c>
      <c r="C480" s="199"/>
      <c r="D480" s="173" t="s">
        <v>43</v>
      </c>
      <c r="E480" s="173" t="n">
        <v>2000</v>
      </c>
      <c r="F480" s="173" t="n">
        <v>2001</v>
      </c>
      <c r="G480" s="174" t="n">
        <v>2002</v>
      </c>
      <c r="H480" s="173" t="n">
        <v>2005</v>
      </c>
      <c r="I480" s="173" t="n">
        <v>2010</v>
      </c>
    </row>
    <row r="481" s="169" customFormat="true" ht="8.1" hidden="false" customHeight="true" outlineLevel="0" collapsed="false">
      <c r="A481" s="176"/>
      <c r="B481" s="177"/>
      <c r="C481" s="149"/>
      <c r="D481" s="178"/>
      <c r="E481" s="179"/>
      <c r="F481" s="180"/>
      <c r="G481" s="181"/>
      <c r="H481" s="182"/>
      <c r="I481" s="183"/>
      <c r="J481" s="184"/>
    </row>
    <row r="482" customFormat="false" ht="40.5" hidden="false" customHeight="true" outlineLevel="0" collapsed="false">
      <c r="A482" s="222"/>
      <c r="B482" s="185" t="s">
        <v>759</v>
      </c>
      <c r="C482" s="186" t="s">
        <v>760</v>
      </c>
      <c r="D482" s="329"/>
      <c r="E482" s="330"/>
      <c r="F482" s="330"/>
      <c r="G482" s="330"/>
      <c r="H482" s="269"/>
      <c r="I482" s="269"/>
    </row>
    <row r="483" customFormat="false" ht="15" hidden="false" customHeight="true" outlineLevel="0" collapsed="false">
      <c r="A483" s="222"/>
      <c r="B483" s="223"/>
      <c r="C483" s="224" t="s">
        <v>761</v>
      </c>
      <c r="D483" s="88" t="n">
        <v>6335</v>
      </c>
      <c r="E483" s="259" t="n">
        <v>531</v>
      </c>
      <c r="F483" s="259" t="n">
        <v>544</v>
      </c>
      <c r="G483" s="259" t="n">
        <v>553</v>
      </c>
      <c r="H483" s="327"/>
      <c r="I483" s="327"/>
    </row>
    <row r="484" customFormat="false" ht="15" hidden="false" customHeight="true" outlineLevel="0" collapsed="false">
      <c r="A484" s="222"/>
      <c r="B484" s="223"/>
      <c r="C484" s="224" t="s">
        <v>762</v>
      </c>
      <c r="D484" s="88" t="n">
        <v>1152</v>
      </c>
      <c r="E484" s="259" t="n">
        <v>87</v>
      </c>
      <c r="F484" s="259" t="n">
        <v>96</v>
      </c>
      <c r="G484" s="259" t="n">
        <v>127</v>
      </c>
      <c r="H484" s="327"/>
      <c r="I484" s="327"/>
    </row>
    <row r="485" s="189" customFormat="true" ht="8.1" hidden="false" customHeight="true" outlineLevel="0" collapsed="false">
      <c r="A485" s="203"/>
      <c r="B485" s="204"/>
      <c r="C485" s="205"/>
      <c r="D485" s="206"/>
      <c r="E485" s="239"/>
      <c r="F485" s="239"/>
      <c r="G485" s="239"/>
      <c r="H485" s="208"/>
      <c r="I485" s="208"/>
    </row>
    <row r="486" customFormat="false" ht="13.5" hidden="false" customHeight="false" outlineLevel="0" collapsed="false"/>
    <row r="487" s="214" customFormat="true" ht="20.1" hidden="false" customHeight="true" outlineLevel="0" collapsed="false">
      <c r="A487" s="331" t="n">
        <v>3.22</v>
      </c>
      <c r="B487" s="171" t="s">
        <v>439</v>
      </c>
      <c r="C487" s="172"/>
      <c r="D487" s="173" t="s">
        <v>43</v>
      </c>
      <c r="E487" s="173" t="n">
        <v>2000</v>
      </c>
      <c r="F487" s="173" t="n">
        <v>2001</v>
      </c>
      <c r="G487" s="174" t="n">
        <v>2002</v>
      </c>
      <c r="H487" s="173" t="n">
        <v>2005</v>
      </c>
      <c r="I487" s="173" t="n">
        <v>2010</v>
      </c>
    </row>
    <row r="488" s="169" customFormat="true" ht="8.1" hidden="false" customHeight="true" outlineLevel="0" collapsed="false">
      <c r="A488" s="176"/>
      <c r="B488" s="177"/>
      <c r="C488" s="149"/>
      <c r="D488" s="178"/>
      <c r="E488" s="179"/>
      <c r="F488" s="180"/>
      <c r="G488" s="181"/>
      <c r="H488" s="182"/>
      <c r="I488" s="183"/>
      <c r="J488" s="184"/>
    </row>
    <row r="489" s="184" customFormat="true" ht="15.95" hidden="false" customHeight="true" outlineLevel="0" collapsed="false">
      <c r="A489" s="176"/>
      <c r="B489" s="185" t="s">
        <v>763</v>
      </c>
      <c r="C489" s="186" t="s">
        <v>764</v>
      </c>
      <c r="D489" s="320"/>
      <c r="E489" s="276"/>
      <c r="F489" s="276"/>
      <c r="G489" s="276"/>
      <c r="H489" s="188"/>
      <c r="I489" s="188"/>
    </row>
    <row r="490" s="184" customFormat="true" ht="15" hidden="false" customHeight="true" outlineLevel="0" collapsed="false">
      <c r="A490" s="176"/>
      <c r="B490" s="185"/>
      <c r="C490" s="192" t="s">
        <v>765</v>
      </c>
      <c r="D490" s="194" t="n">
        <v>0.0061</v>
      </c>
      <c r="E490" s="263" t="n">
        <v>0.0062</v>
      </c>
      <c r="F490" s="263" t="n">
        <v>0.0067</v>
      </c>
      <c r="G490" s="263" t="n">
        <v>0.0085</v>
      </c>
      <c r="H490" s="221" t="n">
        <v>0.01</v>
      </c>
      <c r="I490" s="221" t="n">
        <v>0.012</v>
      </c>
    </row>
    <row r="491" s="184" customFormat="true" ht="15" hidden="false" customHeight="true" outlineLevel="0" collapsed="false">
      <c r="A491" s="176"/>
      <c r="B491" s="185"/>
      <c r="C491" s="192" t="s">
        <v>766</v>
      </c>
      <c r="D491" s="194" t="n">
        <v>0.1447</v>
      </c>
      <c r="E491" s="263" t="n">
        <v>0.2168</v>
      </c>
      <c r="F491" s="263" t="n">
        <v>0.2215</v>
      </c>
      <c r="G491" s="263" t="n">
        <v>0.226</v>
      </c>
      <c r="H491" s="221" t="n">
        <v>0.23</v>
      </c>
      <c r="I491" s="221" t="n">
        <v>0.25</v>
      </c>
    </row>
    <row r="492" s="184" customFormat="true" ht="15" hidden="false" customHeight="true" outlineLevel="0" collapsed="false">
      <c r="A492" s="176"/>
      <c r="B492" s="185"/>
      <c r="C492" s="192" t="s">
        <v>767</v>
      </c>
      <c r="D492" s="194" t="n">
        <v>0.0893</v>
      </c>
      <c r="E492" s="263" t="n">
        <v>0.0611</v>
      </c>
      <c r="F492" s="263" t="n">
        <v>0.0689</v>
      </c>
      <c r="G492" s="263" t="n">
        <v>0.0748</v>
      </c>
      <c r="H492" s="221" t="n">
        <v>0.085</v>
      </c>
      <c r="I492" s="221" t="n">
        <v>0.1</v>
      </c>
    </row>
    <row r="493" s="184" customFormat="true" ht="15" hidden="false" customHeight="true" outlineLevel="0" collapsed="false">
      <c r="A493" s="176"/>
      <c r="B493" s="185"/>
      <c r="C493" s="192" t="s">
        <v>768</v>
      </c>
      <c r="D493" s="194" t="n">
        <v>0.0029</v>
      </c>
      <c r="E493" s="263" t="n">
        <v>0.0042</v>
      </c>
      <c r="F493" s="263" t="n">
        <v>0.0046</v>
      </c>
      <c r="G493" s="263" t="n">
        <v>0.0051</v>
      </c>
      <c r="H493" s="221" t="n">
        <v>0.004</v>
      </c>
      <c r="I493" s="221" t="n">
        <v>0.004</v>
      </c>
    </row>
    <row r="494" s="184" customFormat="true" ht="15" hidden="false" customHeight="true" outlineLevel="0" collapsed="false">
      <c r="A494" s="176"/>
      <c r="B494" s="185"/>
      <c r="C494" s="192" t="s">
        <v>769</v>
      </c>
      <c r="D494" s="194" t="n">
        <v>0.757</v>
      </c>
      <c r="E494" s="263" t="n">
        <v>0.7118</v>
      </c>
      <c r="F494" s="263" t="n">
        <v>0.6983</v>
      </c>
      <c r="G494" s="263" t="n">
        <v>0.6856</v>
      </c>
      <c r="H494" s="221" t="n">
        <v>0.671</v>
      </c>
      <c r="I494" s="221" t="n">
        <v>0.634</v>
      </c>
    </row>
    <row r="495" s="184" customFormat="true" ht="15" hidden="false" customHeight="true" outlineLevel="0" collapsed="false">
      <c r="A495" s="176"/>
      <c r="B495" s="185"/>
      <c r="C495" s="192" t="s">
        <v>770</v>
      </c>
      <c r="D495" s="194" t="n">
        <v>0.777</v>
      </c>
      <c r="E495" s="263" t="n">
        <v>0.786</v>
      </c>
      <c r="F495" s="263" t="n">
        <v>0.7926</v>
      </c>
      <c r="G495" s="263" t="n">
        <v>0.7919</v>
      </c>
      <c r="H495" s="221" t="n">
        <v>0.79</v>
      </c>
      <c r="I495" s="221" t="n">
        <v>0.79</v>
      </c>
    </row>
    <row r="496" s="184" customFormat="true" ht="15" hidden="false" customHeight="true" outlineLevel="0" collapsed="false">
      <c r="A496" s="176"/>
      <c r="B496" s="185"/>
      <c r="C496" s="149" t="s">
        <v>771</v>
      </c>
      <c r="D496" s="194" t="n">
        <v>0.223</v>
      </c>
      <c r="E496" s="263" t="n">
        <v>0.214</v>
      </c>
      <c r="F496" s="263" t="n">
        <v>0.2074</v>
      </c>
      <c r="G496" s="263" t="n">
        <v>0.2081</v>
      </c>
      <c r="H496" s="221" t="n">
        <v>0.21</v>
      </c>
      <c r="I496" s="221" t="n">
        <v>0.21</v>
      </c>
    </row>
    <row r="497" s="189" customFormat="true" ht="8.1" hidden="false" customHeight="true" outlineLevel="0" collapsed="false">
      <c r="A497" s="203"/>
      <c r="B497" s="204"/>
      <c r="C497" s="205"/>
      <c r="D497" s="206"/>
      <c r="E497" s="239"/>
      <c r="F497" s="239"/>
      <c r="G497" s="239"/>
      <c r="H497" s="208"/>
      <c r="I497" s="208"/>
    </row>
    <row r="498" s="302" customFormat="true" ht="48" hidden="false" customHeight="true" outlineLevel="0" collapsed="false">
      <c r="A498" s="300" t="s">
        <v>672</v>
      </c>
      <c r="B498" s="300"/>
      <c r="C498" s="300"/>
      <c r="D498" s="301" t="s">
        <v>26</v>
      </c>
      <c r="E498" s="301"/>
      <c r="F498" s="301"/>
      <c r="G498" s="301"/>
      <c r="H498" s="27" t="s">
        <v>27</v>
      </c>
      <c r="I498" s="27"/>
    </row>
    <row r="499" s="233" customFormat="true" ht="20.1" hidden="false" customHeight="true" outlineLevel="0" collapsed="false">
      <c r="A499" s="283" t="n">
        <v>3.22</v>
      </c>
      <c r="B499" s="232" t="s">
        <v>772</v>
      </c>
      <c r="C499" s="199"/>
      <c r="D499" s="173" t="s">
        <v>43</v>
      </c>
      <c r="E499" s="173" t="n">
        <v>2000</v>
      </c>
      <c r="F499" s="173" t="n">
        <v>2001</v>
      </c>
      <c r="G499" s="174" t="n">
        <v>2002</v>
      </c>
      <c r="H499" s="173" t="n">
        <v>2005</v>
      </c>
      <c r="I499" s="173" t="n">
        <v>2010</v>
      </c>
    </row>
    <row r="500" s="184" customFormat="true" ht="8.1" hidden="false" customHeight="true" outlineLevel="0" collapsed="false">
      <c r="A500" s="176"/>
      <c r="B500" s="185"/>
      <c r="C500" s="186"/>
      <c r="D500" s="320"/>
      <c r="E500" s="276"/>
      <c r="F500" s="276"/>
      <c r="G500" s="276"/>
      <c r="H500" s="188"/>
      <c r="I500" s="188"/>
    </row>
    <row r="501" s="184" customFormat="true" ht="29.1" hidden="false" customHeight="true" outlineLevel="0" collapsed="false">
      <c r="A501" s="176"/>
      <c r="B501" s="185" t="s">
        <v>773</v>
      </c>
      <c r="C501" s="186" t="s">
        <v>774</v>
      </c>
      <c r="D501" s="320"/>
      <c r="E501" s="276"/>
      <c r="F501" s="276"/>
      <c r="G501" s="276"/>
      <c r="H501" s="188"/>
      <c r="I501" s="188"/>
    </row>
    <row r="502" s="184" customFormat="true" ht="15" hidden="false" customHeight="true" outlineLevel="0" collapsed="false">
      <c r="A502" s="176"/>
      <c r="B502" s="185"/>
      <c r="C502" s="192" t="s">
        <v>775</v>
      </c>
      <c r="D502" s="332"/>
      <c r="E502" s="304"/>
      <c r="F502" s="304"/>
      <c r="G502" s="304"/>
      <c r="H502" s="324"/>
      <c r="I502" s="318"/>
    </row>
    <row r="503" s="184" customFormat="true" ht="15" hidden="false" customHeight="true" outlineLevel="0" collapsed="false">
      <c r="A503" s="176"/>
      <c r="B503" s="185"/>
      <c r="C503" s="192" t="s">
        <v>776</v>
      </c>
      <c r="D503" s="332" t="n">
        <v>1.9</v>
      </c>
      <c r="E503" s="304" t="n">
        <v>1.5</v>
      </c>
      <c r="F503" s="304" t="n">
        <v>1.5</v>
      </c>
      <c r="G503" s="304" t="n">
        <v>1.5</v>
      </c>
      <c r="H503" s="318"/>
      <c r="I503" s="324"/>
    </row>
    <row r="504" s="184" customFormat="true" ht="15" hidden="false" customHeight="true" outlineLevel="0" collapsed="false">
      <c r="A504" s="176"/>
      <c r="B504" s="185"/>
      <c r="C504" s="192" t="s">
        <v>777</v>
      </c>
      <c r="D504" s="332" t="n">
        <v>5.3</v>
      </c>
      <c r="E504" s="304" t="n">
        <v>5.5</v>
      </c>
      <c r="F504" s="304" t="n">
        <v>5.9</v>
      </c>
      <c r="G504" s="304" t="n">
        <v>5.6</v>
      </c>
      <c r="H504" s="324"/>
      <c r="I504" s="324"/>
    </row>
    <row r="505" s="184" customFormat="true" ht="15" hidden="false" customHeight="true" outlineLevel="0" collapsed="false">
      <c r="A505" s="176"/>
      <c r="B505" s="185"/>
      <c r="C505" s="192" t="s">
        <v>778</v>
      </c>
      <c r="D505" s="332" t="n">
        <v>1.7</v>
      </c>
      <c r="E505" s="304" t="n">
        <v>3.5</v>
      </c>
      <c r="F505" s="304" t="n">
        <v>3.5</v>
      </c>
      <c r="G505" s="304" t="n">
        <v>2.4</v>
      </c>
      <c r="H505" s="324"/>
      <c r="I505" s="324"/>
    </row>
    <row r="506" s="184" customFormat="true" ht="15" hidden="false" customHeight="true" outlineLevel="0" collapsed="false">
      <c r="A506" s="176"/>
      <c r="B506" s="185"/>
      <c r="C506" s="192" t="s">
        <v>779</v>
      </c>
      <c r="D506" s="332" t="n">
        <v>1.3</v>
      </c>
      <c r="E506" s="304" t="n">
        <v>0.5</v>
      </c>
      <c r="F506" s="304" t="n">
        <v>0.5</v>
      </c>
      <c r="G506" s="304" t="n">
        <v>0.1</v>
      </c>
      <c r="H506" s="324"/>
      <c r="I506" s="318"/>
    </row>
    <row r="507" s="184" customFormat="true" ht="15" hidden="false" customHeight="true" outlineLevel="0" collapsed="false">
      <c r="A507" s="176"/>
      <c r="B507" s="185"/>
      <c r="C507" s="192" t="s">
        <v>780</v>
      </c>
      <c r="D507" s="332" t="n">
        <v>10.2</v>
      </c>
      <c r="E507" s="304" t="n">
        <v>11</v>
      </c>
      <c r="F507" s="304" t="n">
        <v>11.5</v>
      </c>
      <c r="G507" s="304" t="n">
        <v>9.6</v>
      </c>
      <c r="H507" s="324"/>
      <c r="I507" s="318"/>
    </row>
    <row r="508" s="184" customFormat="true" ht="15" hidden="false" customHeight="true" outlineLevel="0" collapsed="false">
      <c r="A508" s="176"/>
      <c r="B508" s="185"/>
      <c r="C508" s="192" t="s">
        <v>781</v>
      </c>
      <c r="D508" s="332"/>
      <c r="E508" s="304"/>
      <c r="F508" s="304"/>
      <c r="G508" s="304"/>
      <c r="H508" s="324"/>
      <c r="I508" s="318"/>
    </row>
    <row r="509" s="184" customFormat="true" ht="15" hidden="false" customHeight="true" outlineLevel="0" collapsed="false">
      <c r="A509" s="176"/>
      <c r="B509" s="185"/>
      <c r="C509" s="192" t="s">
        <v>776</v>
      </c>
      <c r="D509" s="332" t="n">
        <v>1.8</v>
      </c>
      <c r="E509" s="304" t="n">
        <v>1.5</v>
      </c>
      <c r="F509" s="304" t="n">
        <v>1.5</v>
      </c>
      <c r="G509" s="304" t="n">
        <v>1.5</v>
      </c>
      <c r="H509" s="318"/>
      <c r="I509" s="324"/>
    </row>
    <row r="510" s="184" customFormat="true" ht="15" hidden="false" customHeight="true" outlineLevel="0" collapsed="false">
      <c r="A510" s="176"/>
      <c r="B510" s="185"/>
      <c r="C510" s="192" t="s">
        <v>777</v>
      </c>
      <c r="D510" s="332" t="n">
        <v>5.2</v>
      </c>
      <c r="E510" s="304" t="n">
        <v>5.5</v>
      </c>
      <c r="F510" s="304" t="n">
        <v>6.2</v>
      </c>
      <c r="G510" s="304" t="n">
        <v>5.5</v>
      </c>
      <c r="H510" s="324"/>
      <c r="I510" s="324"/>
    </row>
    <row r="511" s="184" customFormat="true" ht="15" hidden="false" customHeight="true" outlineLevel="0" collapsed="false">
      <c r="A511" s="176"/>
      <c r="B511" s="185"/>
      <c r="C511" s="192" t="s">
        <v>778</v>
      </c>
      <c r="D511" s="332" t="n">
        <v>2</v>
      </c>
      <c r="E511" s="304" t="n">
        <v>3.5</v>
      </c>
      <c r="F511" s="304" t="n">
        <v>2.8</v>
      </c>
      <c r="G511" s="304" t="n">
        <v>2.4</v>
      </c>
      <c r="H511" s="324"/>
      <c r="I511" s="324"/>
    </row>
    <row r="512" s="184" customFormat="true" ht="15" hidden="false" customHeight="true" outlineLevel="0" collapsed="false">
      <c r="A512" s="176"/>
      <c r="B512" s="185"/>
      <c r="C512" s="192" t="s">
        <v>779</v>
      </c>
      <c r="D512" s="332" t="n">
        <v>1.2</v>
      </c>
      <c r="E512" s="304" t="n">
        <v>0.5</v>
      </c>
      <c r="F512" s="304" t="n">
        <v>0.5</v>
      </c>
      <c r="G512" s="304" t="n">
        <v>0.2</v>
      </c>
      <c r="H512" s="324"/>
      <c r="I512" s="318"/>
    </row>
    <row r="513" s="184" customFormat="true" ht="15" hidden="false" customHeight="true" outlineLevel="0" collapsed="false">
      <c r="A513" s="176"/>
      <c r="B513" s="185"/>
      <c r="C513" s="192" t="s">
        <v>780</v>
      </c>
      <c r="D513" s="332" t="n">
        <v>10.3</v>
      </c>
      <c r="E513" s="304" t="n">
        <v>11</v>
      </c>
      <c r="F513" s="304" t="n">
        <v>11</v>
      </c>
      <c r="G513" s="304" t="n">
        <v>9.6</v>
      </c>
      <c r="H513" s="324"/>
      <c r="I513" s="318"/>
    </row>
    <row r="514" s="184" customFormat="true" ht="15" hidden="false" customHeight="true" outlineLevel="0" collapsed="false">
      <c r="A514" s="176"/>
      <c r="B514" s="185"/>
      <c r="C514" s="192" t="s">
        <v>782</v>
      </c>
      <c r="D514" s="332"/>
      <c r="E514" s="304"/>
      <c r="F514" s="304"/>
      <c r="G514" s="304"/>
      <c r="H514" s="324"/>
      <c r="I514" s="318"/>
    </row>
    <row r="515" s="184" customFormat="true" ht="15" hidden="false" customHeight="true" outlineLevel="0" collapsed="false">
      <c r="A515" s="176"/>
      <c r="B515" s="185"/>
      <c r="C515" s="192" t="s">
        <v>776</v>
      </c>
      <c r="D515" s="332" t="n">
        <v>1.7</v>
      </c>
      <c r="E515" s="304" t="n">
        <v>1.5</v>
      </c>
      <c r="F515" s="304" t="n">
        <v>1.6</v>
      </c>
      <c r="G515" s="304" t="n">
        <v>1.4</v>
      </c>
      <c r="H515" s="318"/>
      <c r="I515" s="324"/>
    </row>
    <row r="516" s="184" customFormat="true" ht="15" hidden="false" customHeight="true" outlineLevel="0" collapsed="false">
      <c r="A516" s="176"/>
      <c r="B516" s="185"/>
      <c r="C516" s="192" t="s">
        <v>777</v>
      </c>
      <c r="D516" s="332" t="n">
        <v>4.6</v>
      </c>
      <c r="E516" s="304" t="n">
        <v>5.5</v>
      </c>
      <c r="F516" s="304" t="n">
        <v>5.6</v>
      </c>
      <c r="G516" s="304" t="n">
        <v>4.7</v>
      </c>
      <c r="H516" s="324"/>
      <c r="I516" s="324"/>
    </row>
    <row r="517" s="184" customFormat="true" ht="15" hidden="false" customHeight="true" outlineLevel="0" collapsed="false">
      <c r="A517" s="176"/>
      <c r="B517" s="185"/>
      <c r="C517" s="192" t="s">
        <v>778</v>
      </c>
      <c r="D517" s="332" t="n">
        <v>2.3</v>
      </c>
      <c r="E517" s="304" t="n">
        <v>3.5</v>
      </c>
      <c r="F517" s="304" t="n">
        <v>3.1</v>
      </c>
      <c r="G517" s="304" t="n">
        <v>1.1</v>
      </c>
      <c r="H517" s="324"/>
      <c r="I517" s="324"/>
    </row>
    <row r="518" s="184" customFormat="true" ht="15" hidden="false" customHeight="true" outlineLevel="0" collapsed="false">
      <c r="A518" s="176"/>
      <c r="B518" s="185"/>
      <c r="C518" s="192" t="s">
        <v>779</v>
      </c>
      <c r="D518" s="332" t="n">
        <v>1</v>
      </c>
      <c r="E518" s="304" t="n">
        <v>0.5</v>
      </c>
      <c r="F518" s="304" t="n">
        <v>0.5</v>
      </c>
      <c r="G518" s="304" t="n">
        <v>0.1</v>
      </c>
      <c r="H518" s="324"/>
      <c r="I518" s="318"/>
    </row>
    <row r="519" s="184" customFormat="true" ht="15" hidden="false" customHeight="true" outlineLevel="0" collapsed="false">
      <c r="A519" s="176"/>
      <c r="B519" s="185"/>
      <c r="C519" s="192" t="s">
        <v>780</v>
      </c>
      <c r="D519" s="332" t="n">
        <v>9.6</v>
      </c>
      <c r="E519" s="304" t="n">
        <v>11</v>
      </c>
      <c r="F519" s="304" t="n">
        <v>10.8</v>
      </c>
      <c r="G519" s="304" t="n">
        <v>7.4</v>
      </c>
      <c r="H519" s="324"/>
      <c r="I519" s="318"/>
    </row>
    <row r="520" s="184" customFormat="true" ht="8.1" hidden="false" customHeight="true" outlineLevel="0" collapsed="false">
      <c r="A520" s="203"/>
      <c r="B520" s="204"/>
      <c r="C520" s="205"/>
      <c r="D520" s="206"/>
      <c r="E520" s="239"/>
      <c r="F520" s="239"/>
      <c r="G520" s="239"/>
      <c r="H520" s="208"/>
      <c r="I520" s="208"/>
    </row>
    <row r="521" s="302" customFormat="true" ht="48" hidden="false" customHeight="true" outlineLevel="0" collapsed="false">
      <c r="A521" s="300" t="s">
        <v>672</v>
      </c>
      <c r="B521" s="300"/>
      <c r="C521" s="300"/>
      <c r="D521" s="301" t="s">
        <v>26</v>
      </c>
      <c r="E521" s="301"/>
      <c r="F521" s="301"/>
      <c r="G521" s="301"/>
      <c r="H521" s="27" t="s">
        <v>27</v>
      </c>
      <c r="I521" s="27"/>
    </row>
    <row r="522" s="233" customFormat="true" ht="20.1" hidden="false" customHeight="true" outlineLevel="0" collapsed="false">
      <c r="A522" s="283" t="n">
        <v>3.22</v>
      </c>
      <c r="B522" s="232" t="s">
        <v>772</v>
      </c>
      <c r="C522" s="199"/>
      <c r="D522" s="173" t="s">
        <v>43</v>
      </c>
      <c r="E522" s="173" t="n">
        <v>2000</v>
      </c>
      <c r="F522" s="173" t="n">
        <v>2001</v>
      </c>
      <c r="G522" s="174" t="n">
        <v>2002</v>
      </c>
      <c r="H522" s="173" t="n">
        <v>2005</v>
      </c>
      <c r="I522" s="173" t="n">
        <v>2010</v>
      </c>
    </row>
    <row r="523" s="169" customFormat="true" ht="8.1" hidden="false" customHeight="true" outlineLevel="0" collapsed="false">
      <c r="A523" s="176"/>
      <c r="B523" s="177"/>
      <c r="C523" s="149"/>
      <c r="D523" s="178"/>
      <c r="E523" s="179"/>
      <c r="F523" s="180"/>
      <c r="G523" s="181"/>
      <c r="H523" s="182"/>
      <c r="I523" s="183"/>
      <c r="J523" s="184"/>
    </row>
    <row r="524" s="184" customFormat="true" ht="17.1" hidden="false" customHeight="true" outlineLevel="0" collapsed="false">
      <c r="A524" s="176"/>
      <c r="B524" s="185" t="s">
        <v>783</v>
      </c>
      <c r="C524" s="186" t="s">
        <v>784</v>
      </c>
      <c r="D524" s="320"/>
      <c r="E524" s="276"/>
      <c r="F524" s="276"/>
      <c r="G524" s="276"/>
      <c r="H524" s="188"/>
      <c r="I524" s="188"/>
    </row>
    <row r="525" s="184" customFormat="true" ht="14.1" hidden="false" customHeight="true" outlineLevel="0" collapsed="false">
      <c r="A525" s="176"/>
      <c r="B525" s="185"/>
      <c r="C525" s="192" t="s">
        <v>510</v>
      </c>
      <c r="D525" s="320"/>
      <c r="E525" s="304"/>
      <c r="F525" s="276"/>
      <c r="G525" s="276"/>
      <c r="H525" s="188"/>
      <c r="I525" s="188"/>
    </row>
    <row r="526" s="184" customFormat="true" ht="12.95" hidden="false" customHeight="true" outlineLevel="0" collapsed="false">
      <c r="A526" s="176"/>
      <c r="B526" s="185"/>
      <c r="C526" s="333" t="s">
        <v>785</v>
      </c>
      <c r="D526" s="322" t="n">
        <v>0.701</v>
      </c>
      <c r="E526" s="264" t="n">
        <v>0.671</v>
      </c>
      <c r="F526" s="264" t="n">
        <v>0.674</v>
      </c>
      <c r="G526" s="264" t="n">
        <v>0.667</v>
      </c>
      <c r="H526" s="334"/>
      <c r="I526" s="334"/>
    </row>
    <row r="527" s="184" customFormat="true" ht="14.1" hidden="false" customHeight="true" outlineLevel="0" collapsed="false">
      <c r="A527" s="176"/>
      <c r="B527" s="185"/>
      <c r="C527" s="149" t="s">
        <v>786</v>
      </c>
      <c r="D527" s="322" t="n">
        <v>0.287</v>
      </c>
      <c r="E527" s="264" t="n">
        <v>0.315</v>
      </c>
      <c r="F527" s="264" t="n">
        <v>0.313</v>
      </c>
      <c r="G527" s="264" t="n">
        <v>0.318</v>
      </c>
      <c r="H527" s="334"/>
      <c r="I527" s="334"/>
    </row>
    <row r="528" s="184" customFormat="true" ht="15" hidden="false" customHeight="true" outlineLevel="0" collapsed="false">
      <c r="A528" s="176"/>
      <c r="B528" s="185"/>
      <c r="C528" s="149" t="s">
        <v>787</v>
      </c>
      <c r="D528" s="322" t="n">
        <v>0.008</v>
      </c>
      <c r="E528" s="264" t="n">
        <v>0.01</v>
      </c>
      <c r="F528" s="264" t="n">
        <v>0.009</v>
      </c>
      <c r="G528" s="264" t="n">
        <v>0.01</v>
      </c>
      <c r="H528" s="334"/>
      <c r="I528" s="334"/>
    </row>
    <row r="529" s="184" customFormat="true" ht="14.1" hidden="false" customHeight="true" outlineLevel="0" collapsed="false">
      <c r="A529" s="176"/>
      <c r="B529" s="185"/>
      <c r="C529" s="149" t="s">
        <v>788</v>
      </c>
      <c r="D529" s="322" t="n">
        <v>0.004</v>
      </c>
      <c r="E529" s="264" t="n">
        <v>0.004</v>
      </c>
      <c r="F529" s="264" t="n">
        <v>0.004</v>
      </c>
      <c r="G529" s="264" t="n">
        <v>0.005</v>
      </c>
      <c r="H529" s="334"/>
      <c r="I529" s="334"/>
    </row>
    <row r="530" s="184" customFormat="true" ht="14.1" hidden="false" customHeight="true" outlineLevel="0" collapsed="false">
      <c r="A530" s="176"/>
      <c r="B530" s="185"/>
      <c r="C530" s="192" t="s">
        <v>789</v>
      </c>
      <c r="D530" s="103"/>
      <c r="E530" s="335"/>
      <c r="F530" s="335"/>
      <c r="G530" s="335"/>
      <c r="H530" s="336"/>
      <c r="I530" s="336"/>
    </row>
    <row r="531" s="184" customFormat="true" ht="12.95" hidden="false" customHeight="true" outlineLevel="0" collapsed="false">
      <c r="A531" s="176"/>
      <c r="B531" s="185"/>
      <c r="C531" s="149" t="s">
        <v>785</v>
      </c>
      <c r="D531" s="322" t="n">
        <v>0.685</v>
      </c>
      <c r="E531" s="264" t="n">
        <v>0.648</v>
      </c>
      <c r="F531" s="264" t="n">
        <v>0.657</v>
      </c>
      <c r="G531" s="264" t="n">
        <v>0.661</v>
      </c>
      <c r="H531" s="334"/>
      <c r="I531" s="334"/>
    </row>
    <row r="532" s="184" customFormat="true" ht="14.1" hidden="false" customHeight="true" outlineLevel="0" collapsed="false">
      <c r="A532" s="176"/>
      <c r="B532" s="185"/>
      <c r="C532" s="149" t="s">
        <v>786</v>
      </c>
      <c r="D532" s="322" t="n">
        <v>0.296</v>
      </c>
      <c r="E532" s="264" t="n">
        <v>0.327</v>
      </c>
      <c r="F532" s="264" t="n">
        <v>0.32</v>
      </c>
      <c r="G532" s="264" t="n">
        <v>0.311</v>
      </c>
      <c r="H532" s="334"/>
      <c r="I532" s="334"/>
    </row>
    <row r="533" s="184" customFormat="true" ht="14.1" hidden="false" customHeight="true" outlineLevel="0" collapsed="false">
      <c r="A533" s="176"/>
      <c r="B533" s="185"/>
      <c r="C533" s="149" t="s">
        <v>787</v>
      </c>
      <c r="D533" s="322" t="n">
        <v>0.018</v>
      </c>
      <c r="E533" s="264" t="n">
        <v>0.017</v>
      </c>
      <c r="F533" s="264" t="n">
        <v>0.017</v>
      </c>
      <c r="G533" s="264" t="n">
        <v>0.018</v>
      </c>
      <c r="H533" s="334"/>
      <c r="I533" s="334"/>
    </row>
    <row r="534" s="184" customFormat="true" ht="14.1" hidden="false" customHeight="true" outlineLevel="0" collapsed="false">
      <c r="A534" s="176"/>
      <c r="B534" s="185"/>
      <c r="C534" s="149" t="s">
        <v>788</v>
      </c>
      <c r="D534" s="322" t="n">
        <v>0.009</v>
      </c>
      <c r="E534" s="264" t="n">
        <v>0.007</v>
      </c>
      <c r="F534" s="264" t="n">
        <v>0.006</v>
      </c>
      <c r="G534" s="264" t="n">
        <v>0.009</v>
      </c>
      <c r="H534" s="334"/>
      <c r="I534" s="334"/>
    </row>
    <row r="535" customFormat="false" ht="14.1" hidden="false" customHeight="true" outlineLevel="0" collapsed="false">
      <c r="A535" s="176"/>
      <c r="B535" s="185"/>
      <c r="C535" s="192" t="s">
        <v>790</v>
      </c>
      <c r="D535" s="103"/>
      <c r="E535" s="227"/>
      <c r="F535" s="227"/>
      <c r="G535" s="227"/>
      <c r="H535" s="336"/>
      <c r="I535" s="336"/>
    </row>
    <row r="536" customFormat="false" ht="12" hidden="false" customHeight="true" outlineLevel="0" collapsed="false">
      <c r="A536" s="176"/>
      <c r="B536" s="185"/>
      <c r="C536" s="149" t="s">
        <v>785</v>
      </c>
      <c r="D536" s="322" t="n">
        <v>0.62</v>
      </c>
      <c r="E536" s="264" t="n">
        <v>0.571</v>
      </c>
      <c r="F536" s="264" t="n">
        <v>0.575</v>
      </c>
      <c r="G536" s="264" t="n">
        <v>0.564</v>
      </c>
      <c r="H536" s="334"/>
      <c r="I536" s="334"/>
    </row>
    <row r="537" customFormat="false" ht="14.1" hidden="false" customHeight="true" outlineLevel="0" collapsed="false">
      <c r="A537" s="176"/>
      <c r="B537" s="185"/>
      <c r="C537" s="149" t="s">
        <v>786</v>
      </c>
      <c r="D537" s="322" t="n">
        <v>0.352</v>
      </c>
      <c r="E537" s="264" t="n">
        <v>0.396</v>
      </c>
      <c r="F537" s="264" t="n">
        <v>0.389</v>
      </c>
      <c r="G537" s="264" t="n">
        <v>0.399</v>
      </c>
      <c r="H537" s="334"/>
      <c r="I537" s="334"/>
    </row>
    <row r="538" customFormat="false" ht="14.1" hidden="false" customHeight="true" outlineLevel="0" collapsed="false">
      <c r="A538" s="176"/>
      <c r="B538" s="185"/>
      <c r="C538" s="149" t="s">
        <v>787</v>
      </c>
      <c r="D538" s="322" t="n">
        <v>0.013</v>
      </c>
      <c r="E538" s="264" t="n">
        <v>0.018</v>
      </c>
      <c r="F538" s="264" t="n">
        <v>0.021</v>
      </c>
      <c r="G538" s="264" t="n">
        <v>0.022</v>
      </c>
      <c r="H538" s="334"/>
      <c r="I538" s="334"/>
    </row>
    <row r="539" customFormat="false" ht="14.1" hidden="false" customHeight="true" outlineLevel="0" collapsed="false">
      <c r="A539" s="176"/>
      <c r="B539" s="185"/>
      <c r="C539" s="149" t="s">
        <v>788</v>
      </c>
      <c r="D539" s="322" t="n">
        <v>0.015</v>
      </c>
      <c r="E539" s="264" t="n">
        <v>0.014</v>
      </c>
      <c r="F539" s="264" t="n">
        <v>0.016</v>
      </c>
      <c r="G539" s="264" t="n">
        <v>0.015</v>
      </c>
      <c r="H539" s="334"/>
      <c r="I539" s="334"/>
    </row>
    <row r="540" customFormat="false" ht="8.1" hidden="false" customHeight="true" outlineLevel="0" collapsed="false">
      <c r="A540" s="203"/>
      <c r="B540" s="204"/>
      <c r="C540" s="205"/>
      <c r="D540" s="237"/>
      <c r="E540" s="207"/>
      <c r="F540" s="207"/>
      <c r="G540" s="207"/>
      <c r="H540" s="337"/>
      <c r="I540" s="337"/>
    </row>
    <row r="541" customFormat="false" ht="8.1" hidden="false" customHeight="true" outlineLevel="0" collapsed="false">
      <c r="A541" s="176"/>
      <c r="B541" s="185"/>
      <c r="D541" s="338"/>
      <c r="E541" s="304"/>
      <c r="F541" s="304"/>
      <c r="G541" s="304"/>
      <c r="H541" s="288"/>
      <c r="I541" s="288"/>
    </row>
    <row r="542" customFormat="false" ht="42" hidden="false" customHeight="true" outlineLevel="0" collapsed="false">
      <c r="A542" s="176"/>
      <c r="B542" s="185" t="s">
        <v>791</v>
      </c>
      <c r="C542" s="186" t="s">
        <v>792</v>
      </c>
      <c r="D542" s="270" t="s">
        <v>85</v>
      </c>
      <c r="E542" s="234" t="n">
        <v>1</v>
      </c>
      <c r="F542" s="234" t="n">
        <v>1</v>
      </c>
      <c r="G542" s="234" t="n">
        <v>1</v>
      </c>
      <c r="H542" s="188" t="n">
        <v>1</v>
      </c>
      <c r="I542" s="188" t="n">
        <v>1</v>
      </c>
    </row>
    <row r="543" customFormat="false" ht="8.1" hidden="false" customHeight="true" outlineLevel="0" collapsed="false">
      <c r="A543" s="203"/>
      <c r="B543" s="204"/>
      <c r="C543" s="205"/>
      <c r="D543" s="206"/>
      <c r="E543" s="207"/>
      <c r="F543" s="207"/>
      <c r="G543" s="207"/>
      <c r="H543" s="208"/>
      <c r="I543" s="208"/>
    </row>
    <row r="544" customFormat="false" ht="13.5" hidden="false" customHeight="false" outlineLevel="0" collapsed="false"/>
  </sheetData>
  <mergeCells count="60">
    <mergeCell ref="A2:J2"/>
    <mergeCell ref="A4:I4"/>
    <mergeCell ref="A6:I6"/>
    <mergeCell ref="F9:I9"/>
    <mergeCell ref="F10:I10"/>
    <mergeCell ref="F11:I11"/>
    <mergeCell ref="F12:I12"/>
    <mergeCell ref="F13:I13"/>
    <mergeCell ref="F14:I14"/>
    <mergeCell ref="D15:G15"/>
    <mergeCell ref="H15:I15"/>
    <mergeCell ref="D45:G45"/>
    <mergeCell ref="H45:I45"/>
    <mergeCell ref="D72:G72"/>
    <mergeCell ref="H72:I72"/>
    <mergeCell ref="D75:G75"/>
    <mergeCell ref="D103:G103"/>
    <mergeCell ref="H103:I103"/>
    <mergeCell ref="E127:G127"/>
    <mergeCell ref="D130:G130"/>
    <mergeCell ref="H130:I130"/>
    <mergeCell ref="D161:G161"/>
    <mergeCell ref="H161:I161"/>
    <mergeCell ref="D188:G188"/>
    <mergeCell ref="H188:I188"/>
    <mergeCell ref="D213:G213"/>
    <mergeCell ref="H213:I213"/>
    <mergeCell ref="E224:G224"/>
    <mergeCell ref="E230:G230"/>
    <mergeCell ref="D244:G244"/>
    <mergeCell ref="H244:I244"/>
    <mergeCell ref="D273:G273"/>
    <mergeCell ref="H273:I273"/>
    <mergeCell ref="D299:G299"/>
    <mergeCell ref="H299:I299"/>
    <mergeCell ref="A326:C326"/>
    <mergeCell ref="D326:G326"/>
    <mergeCell ref="H326:I326"/>
    <mergeCell ref="A350:C350"/>
    <mergeCell ref="D350:G350"/>
    <mergeCell ref="H350:I350"/>
    <mergeCell ref="A379:C379"/>
    <mergeCell ref="D379:G379"/>
    <mergeCell ref="H379:I379"/>
    <mergeCell ref="A411:C411"/>
    <mergeCell ref="D411:G411"/>
    <mergeCell ref="H411:I411"/>
    <mergeCell ref="A441:C441"/>
    <mergeCell ref="D441:G441"/>
    <mergeCell ref="H441:I441"/>
    <mergeCell ref="A469:C469"/>
    <mergeCell ref="D469:G469"/>
    <mergeCell ref="H469:I469"/>
    <mergeCell ref="E472:G472"/>
    <mergeCell ref="A498:C498"/>
    <mergeCell ref="D498:G498"/>
    <mergeCell ref="H498:I498"/>
    <mergeCell ref="A521:C521"/>
    <mergeCell ref="D521:G521"/>
    <mergeCell ref="H521:I521"/>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Arial,Bold"&amp;12&amp;P&amp;10    &amp;"Book Antiqua,Bold Italic"&amp;14Our Learning&amp;R&amp;"Arial,Bold"THE BROWARD BENCHMARKS 2002</oddFooter>
  </headerFooter>
  <rowBreaks count="20" manualBreakCount="20">
    <brk id="2" man="true" max="16383" min="0"/>
    <brk id="14" man="true" max="16383" min="0"/>
    <brk id="44" man="true" max="16383" min="0"/>
    <brk id="71" man="true" max="16383" min="0"/>
    <brk id="102" man="true" max="16383" min="0"/>
    <brk id="129" man="true" max="16383" min="0"/>
    <brk id="160" man="true" max="16383" min="0"/>
    <brk id="187" man="true" max="16383" min="0"/>
    <brk id="212" man="true" max="16383" min="0"/>
    <brk id="243" man="true" max="16383" min="0"/>
    <brk id="272" man="true" max="16383" min="0"/>
    <brk id="298" man="true" max="16383" min="0"/>
    <brk id="325" man="true" max="16383" min="0"/>
    <brk id="349" man="true" max="16383" min="0"/>
    <brk id="378" man="true" max="16383" min="0"/>
    <brk id="410" man="true" max="16383" min="0"/>
    <brk id="440" man="true" max="16383" min="0"/>
    <brk id="468" man="true" max="16383" min="0"/>
    <brk id="497" man="true" max="16383" min="0"/>
    <brk id="5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4" t="s">
        <v>793</v>
      </c>
      <c r="B2" s="4"/>
      <c r="C2" s="4"/>
      <c r="D2" s="4"/>
      <c r="E2" s="4"/>
      <c r="F2" s="4"/>
      <c r="G2" s="4"/>
      <c r="H2" s="4"/>
      <c r="I2" s="4"/>
    </row>
    <row r="3" s="339" customFormat="true" ht="12.75" hidden="false" customHeight="false" outlineLevel="0" collapsed="false">
      <c r="A3" s="0"/>
      <c r="B3" s="0"/>
      <c r="C3" s="0"/>
      <c r="D3" s="0"/>
      <c r="E3" s="0"/>
      <c r="F3" s="0"/>
      <c r="G3" s="0"/>
      <c r="H3" s="0"/>
      <c r="I3" s="0"/>
    </row>
    <row r="4" s="339" customFormat="true" ht="123.6" hidden="false" customHeight="true" outlineLevel="0" collapsed="false">
      <c r="A4" s="340" t="s">
        <v>794</v>
      </c>
      <c r="B4" s="340"/>
      <c r="C4" s="340"/>
      <c r="D4" s="340"/>
      <c r="E4" s="340"/>
      <c r="F4" s="340"/>
      <c r="G4" s="340"/>
      <c r="H4" s="340"/>
      <c r="I4" s="340"/>
    </row>
    <row r="5" s="339" customFormat="true" ht="12.75" hidden="false" customHeight="false" outlineLevel="0" collapsed="false">
      <c r="A5" s="0"/>
      <c r="B5" s="0"/>
      <c r="C5" s="0"/>
      <c r="D5" s="0"/>
      <c r="E5" s="0"/>
      <c r="F5" s="0"/>
      <c r="G5" s="0"/>
      <c r="H5" s="0"/>
      <c r="I5" s="0"/>
    </row>
    <row r="6" s="339" customFormat="true" ht="97.15" hidden="false" customHeight="true" outlineLevel="0" collapsed="false">
      <c r="A6" s="340" t="s">
        <v>795</v>
      </c>
      <c r="B6" s="340"/>
      <c r="C6" s="340"/>
      <c r="D6" s="340"/>
      <c r="E6" s="340"/>
      <c r="F6" s="340"/>
      <c r="G6" s="340"/>
      <c r="H6" s="340"/>
      <c r="I6" s="340"/>
    </row>
    <row r="7" s="339" customFormat="true" ht="12.75" hidden="false" customHeight="false" outlineLevel="0" collapsed="false">
      <c r="A7" s="0"/>
      <c r="B7" s="0"/>
      <c r="C7" s="0"/>
      <c r="D7" s="0"/>
      <c r="E7" s="0"/>
      <c r="F7" s="0"/>
      <c r="G7" s="0"/>
      <c r="H7" s="0"/>
      <c r="I7" s="0"/>
    </row>
    <row r="8" s="339" customFormat="true" ht="24.75" hidden="false" customHeight="false" outlineLevel="0" collapsed="false">
      <c r="A8" s="8" t="s">
        <v>3</v>
      </c>
      <c r="B8" s="9"/>
      <c r="C8" s="9"/>
      <c r="D8" s="9"/>
      <c r="E8" s="10"/>
      <c r="F8" s="10"/>
      <c r="G8" s="10"/>
      <c r="H8" s="10"/>
      <c r="I8" s="10"/>
    </row>
    <row r="9" s="339" customFormat="true" ht="25.5" hidden="false" customHeight="false" outlineLevel="0" collapsed="false">
      <c r="A9" s="13"/>
      <c r="B9" s="125" t="n">
        <v>4.3</v>
      </c>
      <c r="C9" s="15" t="s">
        <v>796</v>
      </c>
      <c r="D9" s="16"/>
      <c r="E9" s="125" t="n">
        <v>4.8</v>
      </c>
      <c r="F9" s="341" t="s">
        <v>797</v>
      </c>
      <c r="G9" s="341"/>
      <c r="H9" s="341"/>
      <c r="I9" s="341"/>
    </row>
    <row r="10" s="339" customFormat="true" ht="25.5" hidden="false" customHeight="false" outlineLevel="0" collapsed="false">
      <c r="A10" s="13"/>
      <c r="B10" s="125" t="n">
        <v>4.6</v>
      </c>
      <c r="C10" s="15" t="s">
        <v>798</v>
      </c>
      <c r="D10" s="19"/>
      <c r="E10" s="17" t="n">
        <v>4.1</v>
      </c>
      <c r="F10" s="341" t="s">
        <v>799</v>
      </c>
      <c r="G10" s="341"/>
      <c r="H10" s="341"/>
      <c r="I10" s="341"/>
    </row>
    <row r="11" s="339" customFormat="true" ht="25.5" hidden="false" customHeight="false" outlineLevel="0" collapsed="false">
      <c r="A11" s="13"/>
      <c r="B11" s="125" t="n">
        <v>4.7</v>
      </c>
      <c r="C11" s="15" t="s">
        <v>800</v>
      </c>
      <c r="D11" s="19"/>
      <c r="E11" s="17" t="n">
        <v>4.12</v>
      </c>
      <c r="F11" s="341" t="s">
        <v>801</v>
      </c>
      <c r="G11" s="341"/>
      <c r="H11" s="341"/>
      <c r="I11" s="341"/>
    </row>
    <row r="12" s="339" customFormat="true" ht="14.25" hidden="false" customHeight="false" outlineLevel="0" collapsed="false">
      <c r="A12" s="0"/>
      <c r="B12" s="0"/>
      <c r="C12" s="0"/>
      <c r="D12" s="0"/>
      <c r="E12" s="0"/>
      <c r="F12" s="0"/>
      <c r="G12" s="0"/>
      <c r="H12" s="0"/>
      <c r="I12" s="0"/>
    </row>
    <row r="13" s="343" customFormat="true" ht="30" hidden="false" customHeight="true" outlineLevel="0" collapsed="false">
      <c r="A13" s="24" t="s">
        <v>802</v>
      </c>
      <c r="B13" s="25"/>
      <c r="C13" s="3"/>
      <c r="D13" s="342" t="s">
        <v>26</v>
      </c>
      <c r="E13" s="342"/>
      <c r="F13" s="342"/>
      <c r="G13" s="342"/>
      <c r="H13" s="27" t="s">
        <v>27</v>
      </c>
      <c r="I13" s="27"/>
    </row>
    <row r="14" s="345" customFormat="true" ht="20.1" hidden="false" customHeight="true" outlineLevel="0" collapsed="false">
      <c r="A14" s="344" t="n">
        <v>4.1</v>
      </c>
      <c r="B14" s="29" t="s">
        <v>803</v>
      </c>
      <c r="C14" s="30"/>
      <c r="D14" s="31" t="s">
        <v>298</v>
      </c>
      <c r="E14" s="31" t="n">
        <v>1999</v>
      </c>
      <c r="F14" s="31" t="n">
        <v>2000</v>
      </c>
      <c r="G14" s="32" t="n">
        <v>2001</v>
      </c>
      <c r="H14" s="31" t="n">
        <v>2005</v>
      </c>
      <c r="I14" s="31" t="n">
        <v>2010</v>
      </c>
    </row>
    <row r="15" s="346" customFormat="true" ht="8.1" hidden="false" customHeight="true" outlineLevel="0" collapsed="false">
      <c r="A15" s="33"/>
      <c r="B15" s="66"/>
      <c r="C15" s="67"/>
      <c r="D15" s="35"/>
      <c r="E15" s="36"/>
      <c r="F15" s="36"/>
      <c r="G15" s="36"/>
      <c r="H15" s="37"/>
      <c r="I15" s="37"/>
    </row>
    <row r="16" s="348" customFormat="true" ht="42" hidden="false" customHeight="true" outlineLevel="0" collapsed="false">
      <c r="A16" s="72"/>
      <c r="B16" s="56" t="s">
        <v>804</v>
      </c>
      <c r="C16" s="40" t="s">
        <v>805</v>
      </c>
      <c r="D16" s="141"/>
      <c r="E16" s="100"/>
      <c r="F16" s="100"/>
      <c r="G16" s="100"/>
      <c r="H16" s="113"/>
      <c r="I16" s="347"/>
    </row>
    <row r="17" s="348" customFormat="true" ht="15" hidden="false" customHeight="true" outlineLevel="0" collapsed="false">
      <c r="A17" s="72"/>
      <c r="B17" s="56"/>
      <c r="C17" s="81" t="s">
        <v>806</v>
      </c>
      <c r="D17" s="141" t="n">
        <v>0.099</v>
      </c>
      <c r="E17" s="100" t="n">
        <v>0.0572</v>
      </c>
      <c r="F17" s="100" t="n">
        <v>0.0534</v>
      </c>
      <c r="G17" s="100" t="n">
        <v>0.0538</v>
      </c>
      <c r="H17" s="113" t="n">
        <v>0.055</v>
      </c>
      <c r="I17" s="113" t="n">
        <v>0.05</v>
      </c>
    </row>
    <row r="18" s="348" customFormat="true" ht="15" hidden="false" customHeight="true" outlineLevel="0" collapsed="false">
      <c r="A18" s="72"/>
      <c r="B18" s="56"/>
      <c r="C18" s="81" t="s">
        <v>807</v>
      </c>
      <c r="D18" s="141" t="n">
        <v>0.1689</v>
      </c>
      <c r="E18" s="100" t="n">
        <v>0.1455</v>
      </c>
      <c r="F18" s="100" t="n">
        <v>0.1364</v>
      </c>
      <c r="G18" s="100" t="n">
        <v>0.1304</v>
      </c>
      <c r="H18" s="113" t="n">
        <v>0.145</v>
      </c>
      <c r="I18" s="113" t="n">
        <v>0.14</v>
      </c>
    </row>
    <row r="19" s="348" customFormat="true" ht="15" hidden="false" customHeight="true" outlineLevel="0" collapsed="false">
      <c r="A19" s="72"/>
      <c r="B19" s="56"/>
      <c r="C19" s="81" t="s">
        <v>808</v>
      </c>
      <c r="D19" s="141" t="n">
        <v>0.1177</v>
      </c>
      <c r="E19" s="100" t="n">
        <v>0.089</v>
      </c>
      <c r="F19" s="100" t="n">
        <v>0.0848</v>
      </c>
      <c r="G19" s="100" t="n">
        <v>0.0832</v>
      </c>
      <c r="H19" s="113" t="n">
        <v>0.08</v>
      </c>
      <c r="I19" s="113" t="n">
        <v>0.07</v>
      </c>
    </row>
    <row r="20" s="346" customFormat="true" ht="8.1" hidden="false" customHeight="true" outlineLevel="0" collapsed="false">
      <c r="A20" s="49"/>
      <c r="B20" s="59"/>
      <c r="C20" s="60"/>
      <c r="D20" s="61"/>
      <c r="E20" s="146"/>
      <c r="F20" s="146"/>
      <c r="G20" s="146"/>
      <c r="H20" s="53"/>
      <c r="I20" s="53"/>
    </row>
    <row r="21" s="346" customFormat="true" ht="8.1" hidden="false" customHeight="true" outlineLevel="0" collapsed="false">
      <c r="A21" s="33"/>
      <c r="B21" s="66"/>
      <c r="C21" s="67"/>
      <c r="D21" s="35"/>
      <c r="E21" s="36"/>
      <c r="F21" s="36"/>
      <c r="G21" s="36"/>
      <c r="H21" s="37"/>
      <c r="I21" s="37"/>
    </row>
    <row r="22" s="348" customFormat="true" ht="29.1" hidden="false" customHeight="true" outlineLevel="0" collapsed="false">
      <c r="A22" s="72"/>
      <c r="B22" s="56" t="s">
        <v>809</v>
      </c>
      <c r="C22" s="40" t="s">
        <v>810</v>
      </c>
      <c r="D22" s="91" t="n">
        <v>47.33</v>
      </c>
      <c r="E22" s="92" t="n">
        <v>41.07</v>
      </c>
      <c r="F22" s="92" t="n">
        <v>39.77</v>
      </c>
      <c r="G22" s="92" t="n">
        <v>38.76</v>
      </c>
      <c r="H22" s="228" t="n">
        <v>35.5</v>
      </c>
      <c r="I22" s="228" t="n">
        <v>35.5</v>
      </c>
    </row>
    <row r="23" s="346" customFormat="true" ht="8.1" hidden="false" customHeight="true" outlineLevel="0" collapsed="false">
      <c r="A23" s="49"/>
      <c r="B23" s="59"/>
      <c r="C23" s="60"/>
      <c r="D23" s="61"/>
      <c r="E23" s="62"/>
      <c r="F23" s="62"/>
      <c r="G23" s="62"/>
      <c r="H23" s="53"/>
      <c r="I23" s="53"/>
    </row>
    <row r="24" s="346" customFormat="true" ht="8.1" hidden="false" customHeight="true" outlineLevel="0" collapsed="false">
      <c r="A24" s="33"/>
      <c r="B24" s="66"/>
      <c r="C24" s="67"/>
      <c r="D24" s="35"/>
      <c r="E24" s="36"/>
      <c r="F24" s="36"/>
      <c r="G24" s="36"/>
      <c r="H24" s="37"/>
      <c r="I24" s="37"/>
    </row>
    <row r="25" s="348" customFormat="true" ht="29.1" hidden="false" customHeight="true" outlineLevel="0" collapsed="false">
      <c r="A25" s="72"/>
      <c r="B25" s="56" t="s">
        <v>811</v>
      </c>
      <c r="C25" s="40" t="s">
        <v>812</v>
      </c>
      <c r="D25" s="141" t="n">
        <v>0.1525</v>
      </c>
      <c r="E25" s="100" t="n">
        <v>0.1515</v>
      </c>
      <c r="F25" s="100" t="n">
        <v>0.1602</v>
      </c>
      <c r="G25" s="100" t="n">
        <v>0.1518</v>
      </c>
      <c r="H25" s="113" t="n">
        <v>0.14</v>
      </c>
      <c r="I25" s="113" t="n">
        <v>0.1</v>
      </c>
    </row>
    <row r="26" s="346" customFormat="true" ht="8.1" hidden="false" customHeight="true" outlineLevel="0" collapsed="false">
      <c r="A26" s="49"/>
      <c r="B26" s="59"/>
      <c r="C26" s="60"/>
      <c r="D26" s="61"/>
      <c r="E26" s="62"/>
      <c r="F26" s="62"/>
      <c r="G26" s="62"/>
      <c r="H26" s="53"/>
      <c r="I26" s="53"/>
    </row>
    <row r="27" s="339" customFormat="true" ht="15" hidden="false" customHeight="true" outlineLevel="0" collapsed="false">
      <c r="A27" s="0"/>
      <c r="B27" s="0"/>
      <c r="C27" s="0"/>
      <c r="D27" s="0"/>
      <c r="E27" s="0"/>
      <c r="F27" s="0"/>
      <c r="G27" s="0"/>
      <c r="H27" s="0"/>
      <c r="I27" s="0"/>
    </row>
    <row r="28" s="345" customFormat="true" ht="20.1" hidden="false" customHeight="true" outlineLevel="0" collapsed="false">
      <c r="A28" s="344" t="n">
        <v>4.2</v>
      </c>
      <c r="B28" s="29" t="s">
        <v>813</v>
      </c>
      <c r="C28" s="30"/>
      <c r="D28" s="31" t="s">
        <v>298</v>
      </c>
      <c r="E28" s="31" t="n">
        <v>1999</v>
      </c>
      <c r="F28" s="31" t="n">
        <v>2000</v>
      </c>
      <c r="G28" s="32" t="n">
        <v>2001</v>
      </c>
      <c r="H28" s="31" t="n">
        <v>2005</v>
      </c>
      <c r="I28" s="31" t="n">
        <v>2010</v>
      </c>
    </row>
    <row r="29" s="346" customFormat="true" ht="8.1" hidden="false" customHeight="true" outlineLevel="0" collapsed="false">
      <c r="A29" s="33"/>
      <c r="B29" s="66"/>
      <c r="C29" s="67"/>
      <c r="D29" s="35"/>
      <c r="E29" s="36"/>
      <c r="F29" s="36"/>
      <c r="G29" s="36"/>
      <c r="H29" s="37"/>
      <c r="I29" s="37"/>
    </row>
    <row r="30" s="348" customFormat="true" ht="42" hidden="false" customHeight="true" outlineLevel="0" collapsed="false">
      <c r="A30" s="72"/>
      <c r="B30" s="56" t="s">
        <v>814</v>
      </c>
      <c r="C30" s="40" t="s">
        <v>815</v>
      </c>
      <c r="D30" s="46"/>
      <c r="E30" s="47"/>
      <c r="F30" s="47"/>
      <c r="G30" s="47"/>
      <c r="H30" s="85"/>
      <c r="I30" s="85"/>
    </row>
    <row r="31" s="339" customFormat="true" ht="15" hidden="false" customHeight="true" outlineLevel="0" collapsed="false">
      <c r="A31" s="79"/>
      <c r="B31" s="45"/>
      <c r="C31" s="81" t="s">
        <v>816</v>
      </c>
      <c r="D31" s="141" t="n">
        <v>0.0683</v>
      </c>
      <c r="E31" s="100" t="n">
        <v>0.0679</v>
      </c>
      <c r="F31" s="100" t="n">
        <v>0.0666</v>
      </c>
      <c r="G31" s="100" t="n">
        <v>0.0655</v>
      </c>
      <c r="H31" s="113" t="n">
        <v>0.06</v>
      </c>
      <c r="I31" s="113" t="n">
        <v>0.055</v>
      </c>
    </row>
    <row r="32" s="339" customFormat="true" ht="15" hidden="false" customHeight="true" outlineLevel="0" collapsed="false">
      <c r="A32" s="79"/>
      <c r="B32" s="45"/>
      <c r="C32" s="81" t="s">
        <v>817</v>
      </c>
      <c r="D32" s="141" t="n">
        <v>0.1193</v>
      </c>
      <c r="E32" s="100" t="n">
        <v>0.1136</v>
      </c>
      <c r="F32" s="100" t="n">
        <v>0.1074</v>
      </c>
      <c r="G32" s="100" t="n">
        <v>0.1103</v>
      </c>
      <c r="H32" s="113" t="n">
        <v>0.1</v>
      </c>
      <c r="I32" s="113" t="n">
        <v>0.09</v>
      </c>
    </row>
    <row r="33" s="339" customFormat="true" ht="15" hidden="false" customHeight="true" outlineLevel="0" collapsed="false">
      <c r="A33" s="79"/>
      <c r="B33" s="45"/>
      <c r="C33" s="81" t="s">
        <v>818</v>
      </c>
      <c r="D33" s="141" t="n">
        <v>0.0817</v>
      </c>
      <c r="E33" s="100" t="n">
        <v>0.0843</v>
      </c>
      <c r="F33" s="100" t="n">
        <v>0.082</v>
      </c>
      <c r="G33" s="100" t="n">
        <v>0.0827</v>
      </c>
      <c r="H33" s="113" t="n">
        <v>0.08</v>
      </c>
      <c r="I33" s="113" t="n">
        <v>0.075</v>
      </c>
    </row>
    <row r="34" s="346" customFormat="true" ht="8.1" hidden="false" customHeight="true" outlineLevel="0" collapsed="false">
      <c r="A34" s="49"/>
      <c r="B34" s="59"/>
      <c r="C34" s="60"/>
      <c r="D34" s="61"/>
      <c r="E34" s="62"/>
      <c r="F34" s="62"/>
      <c r="G34" s="62"/>
      <c r="H34" s="53"/>
      <c r="I34" s="53"/>
    </row>
    <row r="35" s="339" customFormat="true" ht="15" hidden="false" customHeight="true" outlineLevel="0" collapsed="false">
      <c r="A35" s="0"/>
      <c r="B35" s="0"/>
      <c r="C35" s="0"/>
      <c r="D35" s="0"/>
      <c r="E35" s="0"/>
      <c r="F35" s="0"/>
      <c r="G35" s="0"/>
      <c r="H35" s="0"/>
      <c r="I35" s="0"/>
    </row>
    <row r="36" s="345" customFormat="true" ht="20.1" hidden="false" customHeight="true" outlineLevel="0" collapsed="false">
      <c r="A36" s="28" t="n">
        <v>4.3</v>
      </c>
      <c r="B36" s="29" t="s">
        <v>796</v>
      </c>
      <c r="C36" s="30"/>
      <c r="D36" s="31" t="s">
        <v>298</v>
      </c>
      <c r="E36" s="31" t="n">
        <v>1999</v>
      </c>
      <c r="F36" s="31" t="n">
        <v>2000</v>
      </c>
      <c r="G36" s="32" t="n">
        <v>2001</v>
      </c>
      <c r="H36" s="31" t="n">
        <v>2005</v>
      </c>
      <c r="I36" s="31" t="n">
        <v>2010</v>
      </c>
    </row>
    <row r="37" s="346" customFormat="true" ht="8.1" hidden="false" customHeight="true" outlineLevel="0" collapsed="false">
      <c r="A37" s="33"/>
      <c r="B37" s="66"/>
      <c r="C37" s="67"/>
      <c r="D37" s="35"/>
      <c r="E37" s="36"/>
      <c r="F37" s="36"/>
      <c r="G37" s="36"/>
      <c r="H37" s="37"/>
      <c r="I37" s="37"/>
    </row>
    <row r="38" s="348" customFormat="true" ht="29.1" hidden="false" customHeight="true" outlineLevel="0" collapsed="false">
      <c r="A38" s="72"/>
      <c r="B38" s="56" t="s">
        <v>819</v>
      </c>
      <c r="C38" s="40" t="s">
        <v>820</v>
      </c>
      <c r="D38" s="46"/>
      <c r="E38" s="47"/>
      <c r="F38" s="47"/>
      <c r="G38" s="47"/>
      <c r="H38" s="85"/>
      <c r="I38" s="48"/>
    </row>
    <row r="39" s="339" customFormat="true" ht="15" hidden="false" customHeight="true" outlineLevel="0" collapsed="false">
      <c r="A39" s="79"/>
      <c r="B39" s="45"/>
      <c r="C39" s="81" t="s">
        <v>816</v>
      </c>
      <c r="D39" s="137" t="n">
        <v>5.53</v>
      </c>
      <c r="E39" s="138" t="n">
        <v>4.76</v>
      </c>
      <c r="F39" s="138" t="n">
        <v>4.08</v>
      </c>
      <c r="G39" s="138" t="n">
        <v>4.28</v>
      </c>
      <c r="H39" s="349" t="n">
        <v>4.1</v>
      </c>
      <c r="I39" s="349" t="n">
        <v>4.1</v>
      </c>
    </row>
    <row r="40" s="339" customFormat="true" ht="15" hidden="false" customHeight="true" outlineLevel="0" collapsed="false">
      <c r="A40" s="79"/>
      <c r="B40" s="45"/>
      <c r="C40" s="81" t="s">
        <v>817</v>
      </c>
      <c r="D40" s="137" t="n">
        <v>12.09</v>
      </c>
      <c r="E40" s="138" t="n">
        <v>10.97</v>
      </c>
      <c r="F40" s="138" t="n">
        <v>8.73</v>
      </c>
      <c r="G40" s="138" t="n">
        <v>10.24</v>
      </c>
      <c r="H40" s="349" t="n">
        <v>9</v>
      </c>
      <c r="I40" s="349" t="n">
        <v>8</v>
      </c>
    </row>
    <row r="41" s="339" customFormat="true" ht="15" hidden="false" customHeight="true" outlineLevel="0" collapsed="false">
      <c r="A41" s="79"/>
      <c r="B41" s="45"/>
      <c r="C41" s="81" t="s">
        <v>818</v>
      </c>
      <c r="D41" s="137" t="n">
        <v>7.26</v>
      </c>
      <c r="E41" s="138" t="n">
        <v>6.99</v>
      </c>
      <c r="F41" s="138" t="n">
        <v>5.84</v>
      </c>
      <c r="G41" s="138" t="n">
        <v>6.57</v>
      </c>
      <c r="H41" s="349" t="n">
        <v>6.4</v>
      </c>
      <c r="I41" s="349" t="n">
        <v>6.1</v>
      </c>
    </row>
    <row r="42" s="346" customFormat="true" ht="8.1" hidden="false" customHeight="true" outlineLevel="0" collapsed="false">
      <c r="A42" s="49"/>
      <c r="B42" s="59"/>
      <c r="C42" s="60"/>
      <c r="D42" s="61"/>
      <c r="E42" s="62"/>
      <c r="F42" s="62"/>
      <c r="G42" s="62"/>
      <c r="H42" s="53"/>
      <c r="I42" s="53"/>
    </row>
    <row r="43" s="343" customFormat="true" ht="30" hidden="false" customHeight="true" outlineLevel="0" collapsed="false">
      <c r="A43" s="24" t="s">
        <v>821</v>
      </c>
      <c r="B43" s="25"/>
      <c r="C43" s="3"/>
      <c r="D43" s="350" t="s">
        <v>26</v>
      </c>
      <c r="E43" s="350"/>
      <c r="F43" s="350"/>
      <c r="G43" s="350"/>
      <c r="H43" s="27" t="s">
        <v>27</v>
      </c>
      <c r="I43" s="27"/>
    </row>
    <row r="44" s="345" customFormat="true" ht="20.1" hidden="false" customHeight="true" outlineLevel="0" collapsed="false">
      <c r="A44" s="344" t="n">
        <v>4.4</v>
      </c>
      <c r="B44" s="29" t="s">
        <v>822</v>
      </c>
      <c r="C44" s="30"/>
      <c r="D44" s="31" t="s">
        <v>298</v>
      </c>
      <c r="E44" s="31" t="n">
        <v>1999</v>
      </c>
      <c r="F44" s="31" t="n">
        <v>2000</v>
      </c>
      <c r="G44" s="32" t="n">
        <v>2001</v>
      </c>
      <c r="H44" s="31" t="n">
        <v>2005</v>
      </c>
      <c r="I44" s="31" t="n">
        <v>2010</v>
      </c>
    </row>
    <row r="45" s="346" customFormat="true" ht="8.1" hidden="false" customHeight="true" outlineLevel="0" collapsed="false">
      <c r="A45" s="33"/>
      <c r="B45" s="66"/>
      <c r="C45" s="67"/>
      <c r="D45" s="35"/>
      <c r="E45" s="36"/>
      <c r="F45" s="36"/>
      <c r="G45" s="36"/>
      <c r="H45" s="37"/>
      <c r="I45" s="37"/>
    </row>
    <row r="46" s="348" customFormat="true" ht="30" hidden="false" customHeight="true" outlineLevel="0" collapsed="false">
      <c r="A46" s="72"/>
      <c r="B46" s="56" t="s">
        <v>823</v>
      </c>
      <c r="C46" s="40" t="s">
        <v>824</v>
      </c>
      <c r="D46" s="132" t="n">
        <v>39</v>
      </c>
      <c r="E46" s="133" t="n">
        <v>4</v>
      </c>
      <c r="F46" s="133" t="n">
        <v>4</v>
      </c>
      <c r="G46" s="133" t="n">
        <v>6</v>
      </c>
      <c r="H46" s="144" t="n">
        <v>0</v>
      </c>
      <c r="I46" s="144" t="n">
        <v>0</v>
      </c>
    </row>
    <row r="47" s="346" customFormat="true" ht="8.1" hidden="false" customHeight="true" outlineLevel="0" collapsed="false">
      <c r="A47" s="49"/>
      <c r="B47" s="59"/>
      <c r="C47" s="60"/>
      <c r="D47" s="61"/>
      <c r="E47" s="62"/>
      <c r="F47" s="62"/>
      <c r="G47" s="62"/>
      <c r="H47" s="53"/>
      <c r="I47" s="53"/>
    </row>
    <row r="48" s="346" customFormat="true" ht="8.1" hidden="true" customHeight="true" outlineLevel="0" collapsed="false">
      <c r="A48" s="33"/>
      <c r="B48" s="66"/>
      <c r="C48" s="67"/>
      <c r="D48" s="71"/>
      <c r="E48" s="36"/>
      <c r="F48" s="36"/>
      <c r="G48" s="36"/>
      <c r="H48" s="37"/>
      <c r="I48" s="37"/>
    </row>
    <row r="49" s="346" customFormat="true" ht="30" hidden="true" customHeight="true" outlineLevel="0" collapsed="false">
      <c r="A49" s="33"/>
      <c r="B49" s="56" t="s">
        <v>825</v>
      </c>
      <c r="C49" s="40" t="s">
        <v>826</v>
      </c>
      <c r="D49" s="351"/>
      <c r="E49" s="133"/>
      <c r="F49" s="133"/>
      <c r="G49" s="133"/>
      <c r="H49" s="144" t="n">
        <v>200</v>
      </c>
      <c r="I49" s="144" t="n">
        <v>150</v>
      </c>
    </row>
    <row r="50" s="346" customFormat="true" ht="8.1" hidden="true" customHeight="true" outlineLevel="0" collapsed="false">
      <c r="A50" s="49"/>
      <c r="B50" s="59"/>
      <c r="C50" s="60"/>
      <c r="D50" s="61"/>
      <c r="E50" s="62"/>
      <c r="F50" s="62"/>
      <c r="G50" s="62"/>
      <c r="H50" s="53"/>
      <c r="I50" s="53"/>
    </row>
    <row r="51" s="346" customFormat="true" ht="8.1" hidden="true" customHeight="true" outlineLevel="0" collapsed="false">
      <c r="A51" s="33"/>
      <c r="B51" s="66"/>
      <c r="C51" s="67"/>
      <c r="D51" s="71"/>
      <c r="E51" s="36"/>
      <c r="F51" s="36"/>
      <c r="G51" s="36"/>
      <c r="H51" s="37"/>
      <c r="I51" s="37"/>
    </row>
    <row r="52" s="348" customFormat="true" ht="15" hidden="true" customHeight="true" outlineLevel="0" collapsed="false">
      <c r="A52" s="72"/>
      <c r="B52" s="56" t="s">
        <v>827</v>
      </c>
      <c r="C52" s="40" t="s">
        <v>828</v>
      </c>
      <c r="D52" s="352"/>
      <c r="E52" s="353"/>
      <c r="F52" s="353"/>
      <c r="G52" s="353"/>
      <c r="H52" s="354" t="n">
        <v>0.0125</v>
      </c>
      <c r="I52" s="354" t="n">
        <v>0.0115</v>
      </c>
    </row>
    <row r="53" s="346" customFormat="true" ht="8.1" hidden="true" customHeight="true" outlineLevel="0" collapsed="false">
      <c r="A53" s="49"/>
      <c r="B53" s="59"/>
      <c r="C53" s="60"/>
      <c r="D53" s="355"/>
      <c r="E53" s="80"/>
      <c r="F53" s="80"/>
      <c r="G53" s="62"/>
      <c r="H53" s="53"/>
      <c r="I53" s="53"/>
    </row>
    <row r="54" s="339" customFormat="true" ht="15" hidden="false" customHeight="true" outlineLevel="0" collapsed="false">
      <c r="A54" s="0"/>
      <c r="B54" s="0"/>
      <c r="C54" s="0"/>
      <c r="D54" s="0"/>
      <c r="E54" s="0"/>
      <c r="F54" s="0"/>
      <c r="G54" s="0"/>
      <c r="H54" s="0"/>
      <c r="I54" s="0"/>
    </row>
    <row r="55" s="345" customFormat="true" ht="20.1" hidden="false" customHeight="true" outlineLevel="0" collapsed="false">
      <c r="A55" s="344" t="n">
        <v>4.5</v>
      </c>
      <c r="B55" s="29" t="s">
        <v>829</v>
      </c>
      <c r="C55" s="30"/>
      <c r="D55" s="31" t="s">
        <v>67</v>
      </c>
      <c r="E55" s="31" t="n">
        <v>1999</v>
      </c>
      <c r="F55" s="31" t="n">
        <v>2000</v>
      </c>
      <c r="G55" s="32" t="n">
        <v>2001</v>
      </c>
      <c r="H55" s="31" t="n">
        <v>2005</v>
      </c>
      <c r="I55" s="31" t="n">
        <v>2010</v>
      </c>
    </row>
    <row r="56" s="346" customFormat="true" ht="8.1" hidden="false" customHeight="true" outlineLevel="0" collapsed="false">
      <c r="A56" s="33"/>
      <c r="B56" s="66"/>
      <c r="C56" s="67"/>
      <c r="D56" s="35"/>
      <c r="E56" s="36"/>
      <c r="F56" s="36"/>
      <c r="G56" s="36"/>
      <c r="H56" s="37"/>
      <c r="I56" s="37"/>
    </row>
    <row r="57" s="348" customFormat="true" ht="57.95" hidden="false" customHeight="true" outlineLevel="0" collapsed="false">
      <c r="A57" s="72"/>
      <c r="B57" s="56" t="s">
        <v>830</v>
      </c>
      <c r="C57" s="40" t="s">
        <v>831</v>
      </c>
      <c r="D57" s="114" t="n">
        <v>0.82</v>
      </c>
      <c r="E57" s="97" t="n">
        <v>0.5</v>
      </c>
      <c r="F57" s="97" t="n">
        <v>0.67</v>
      </c>
      <c r="G57" s="97" t="n">
        <v>0.8</v>
      </c>
      <c r="H57" s="112" t="n">
        <v>0.8</v>
      </c>
      <c r="I57" s="112" t="n">
        <v>0.9</v>
      </c>
    </row>
    <row r="58" s="346" customFormat="true" ht="8.1" hidden="false" customHeight="true" outlineLevel="0" collapsed="false">
      <c r="A58" s="33"/>
      <c r="B58" s="66"/>
      <c r="C58" s="67"/>
      <c r="D58" s="71"/>
      <c r="E58" s="36"/>
      <c r="F58" s="36"/>
      <c r="G58" s="36"/>
      <c r="H58" s="37"/>
      <c r="I58" s="37"/>
    </row>
    <row r="59" s="346" customFormat="true" ht="20.1" hidden="false" customHeight="true" outlineLevel="0" collapsed="false">
      <c r="A59" s="344" t="n">
        <v>4.5</v>
      </c>
      <c r="B59" s="86" t="s">
        <v>832</v>
      </c>
      <c r="C59" s="87"/>
      <c r="D59" s="31" t="s">
        <v>298</v>
      </c>
      <c r="E59" s="31" t="n">
        <v>1999</v>
      </c>
      <c r="F59" s="31" t="n">
        <v>2000</v>
      </c>
      <c r="G59" s="32" t="n">
        <v>2001</v>
      </c>
      <c r="H59" s="31" t="n">
        <v>2005</v>
      </c>
      <c r="I59" s="31" t="n">
        <v>2010</v>
      </c>
    </row>
    <row r="60" s="348" customFormat="true" ht="8.1" hidden="false" customHeight="true" outlineLevel="0" collapsed="false">
      <c r="A60" s="72"/>
      <c r="B60" s="56"/>
      <c r="C60" s="40"/>
      <c r="D60" s="114"/>
      <c r="E60" s="115"/>
      <c r="F60" s="115"/>
      <c r="G60" s="115"/>
      <c r="H60" s="112"/>
      <c r="I60" s="112"/>
    </row>
    <row r="61" s="348" customFormat="true" ht="56.1" hidden="false" customHeight="true" outlineLevel="0" collapsed="false">
      <c r="A61" s="72"/>
      <c r="B61" s="56" t="s">
        <v>833</v>
      </c>
      <c r="C61" s="40" t="s">
        <v>834</v>
      </c>
      <c r="D61" s="114" t="n">
        <v>0.71</v>
      </c>
      <c r="E61" s="115" t="n">
        <v>0.67</v>
      </c>
      <c r="F61" s="115" t="n">
        <v>0.8</v>
      </c>
      <c r="G61" s="115" t="n">
        <v>0.7</v>
      </c>
      <c r="H61" s="112" t="n">
        <v>0.8</v>
      </c>
      <c r="I61" s="112" t="n">
        <v>0.85</v>
      </c>
    </row>
    <row r="62" s="346" customFormat="true" ht="8.1" hidden="false" customHeight="true" outlineLevel="0" collapsed="false">
      <c r="A62" s="49"/>
      <c r="B62" s="59"/>
      <c r="C62" s="60"/>
      <c r="D62" s="61"/>
      <c r="E62" s="62"/>
      <c r="F62" s="62"/>
      <c r="G62" s="62"/>
      <c r="H62" s="53"/>
      <c r="I62" s="53"/>
    </row>
    <row r="63" s="343" customFormat="true" ht="30" hidden="false" customHeight="true" outlineLevel="0" collapsed="false">
      <c r="A63" s="24" t="s">
        <v>835</v>
      </c>
      <c r="B63" s="25"/>
      <c r="C63" s="3"/>
      <c r="D63" s="356"/>
      <c r="E63" s="356"/>
      <c r="F63" s="356"/>
      <c r="G63" s="356"/>
      <c r="H63" s="357"/>
      <c r="I63" s="357"/>
    </row>
    <row r="64" s="345" customFormat="true" ht="20.1" hidden="false" customHeight="true" outlineLevel="0" collapsed="false">
      <c r="A64" s="28" t="n">
        <v>4.6</v>
      </c>
      <c r="B64" s="29" t="s">
        <v>798</v>
      </c>
      <c r="C64" s="30"/>
      <c r="D64" s="31" t="s">
        <v>298</v>
      </c>
      <c r="E64" s="31" t="n">
        <v>1997</v>
      </c>
      <c r="F64" s="31" t="n">
        <v>2000</v>
      </c>
      <c r="G64" s="32" t="n">
        <v>2002</v>
      </c>
      <c r="H64" s="31" t="n">
        <v>2005</v>
      </c>
      <c r="I64" s="31" t="n">
        <v>2010</v>
      </c>
    </row>
    <row r="65" s="346" customFormat="true" ht="8.1" hidden="false" customHeight="true" outlineLevel="0" collapsed="false">
      <c r="A65" s="33"/>
      <c r="B65" s="66"/>
      <c r="C65" s="67"/>
      <c r="D65" s="35"/>
      <c r="E65" s="36"/>
      <c r="F65" s="36"/>
      <c r="G65" s="36"/>
      <c r="H65" s="37"/>
      <c r="I65" s="37"/>
    </row>
    <row r="66" s="348" customFormat="true" ht="30" hidden="false" customHeight="true" outlineLevel="0" collapsed="false">
      <c r="A66" s="72"/>
      <c r="B66" s="56" t="s">
        <v>836</v>
      </c>
      <c r="C66" s="40" t="s">
        <v>837</v>
      </c>
      <c r="D66" s="46"/>
      <c r="E66" s="100"/>
      <c r="F66" s="100"/>
      <c r="G66" s="100"/>
      <c r="H66" s="85"/>
      <c r="I66" s="85"/>
    </row>
    <row r="67" s="339" customFormat="true" ht="15" hidden="false" customHeight="true" outlineLevel="0" collapsed="false">
      <c r="A67" s="79"/>
      <c r="B67" s="45"/>
      <c r="C67" s="81" t="s">
        <v>838</v>
      </c>
      <c r="D67" s="358" t="s">
        <v>85</v>
      </c>
      <c r="E67" s="100" t="n">
        <v>0.7374</v>
      </c>
      <c r="F67" s="100" t="n">
        <v>0.6815</v>
      </c>
      <c r="G67" s="100" t="n">
        <v>0.6437</v>
      </c>
      <c r="H67" s="349"/>
      <c r="I67" s="349"/>
    </row>
    <row r="68" s="339" customFormat="true" ht="15" hidden="false" customHeight="true" outlineLevel="0" collapsed="false">
      <c r="A68" s="79"/>
      <c r="B68" s="45"/>
      <c r="C68" s="81" t="s">
        <v>839</v>
      </c>
      <c r="D68" s="358" t="s">
        <v>85</v>
      </c>
      <c r="E68" s="100" t="n">
        <v>0.7575</v>
      </c>
      <c r="F68" s="100" t="n">
        <v>0.7481</v>
      </c>
      <c r="G68" s="100" t="n">
        <v>0.7942</v>
      </c>
      <c r="H68" s="349"/>
      <c r="I68" s="349"/>
    </row>
    <row r="69" s="339" customFormat="true" ht="15" hidden="false" customHeight="true" outlineLevel="0" collapsed="false">
      <c r="A69" s="79"/>
      <c r="B69" s="45"/>
      <c r="C69" s="81" t="s">
        <v>840</v>
      </c>
      <c r="D69" s="358" t="s">
        <v>85</v>
      </c>
      <c r="E69" s="100" t="n">
        <v>0.8971</v>
      </c>
      <c r="F69" s="100" t="n">
        <v>0.9253</v>
      </c>
      <c r="G69" s="100" t="n">
        <v>0.9021</v>
      </c>
      <c r="H69" s="349"/>
      <c r="I69" s="349"/>
    </row>
    <row r="70" s="339" customFormat="true" ht="15" hidden="false" customHeight="true" outlineLevel="0" collapsed="false">
      <c r="A70" s="79"/>
      <c r="B70" s="45"/>
      <c r="C70" s="81" t="s">
        <v>841</v>
      </c>
      <c r="D70" s="358" t="s">
        <v>85</v>
      </c>
      <c r="E70" s="100" t="n">
        <v>0.9157</v>
      </c>
      <c r="F70" s="100" t="n">
        <v>0.8988</v>
      </c>
      <c r="G70" s="100" t="n">
        <v>0.8968</v>
      </c>
      <c r="H70" s="349"/>
      <c r="I70" s="349"/>
    </row>
    <row r="71" s="339" customFormat="true" ht="15" hidden="false" customHeight="true" outlineLevel="0" collapsed="false">
      <c r="A71" s="79"/>
      <c r="B71" s="45"/>
      <c r="C71" s="81" t="s">
        <v>842</v>
      </c>
      <c r="D71" s="358" t="s">
        <v>85</v>
      </c>
      <c r="E71" s="100" t="n">
        <v>0.7384</v>
      </c>
      <c r="F71" s="100" t="n">
        <v>0.7863</v>
      </c>
      <c r="G71" s="100" t="n">
        <v>0.7994</v>
      </c>
      <c r="H71" s="349"/>
      <c r="I71" s="349"/>
    </row>
    <row r="72" s="339" customFormat="true" ht="15" hidden="false" customHeight="true" outlineLevel="0" collapsed="false">
      <c r="A72" s="79"/>
      <c r="B72" s="45"/>
      <c r="C72" s="81" t="s">
        <v>843</v>
      </c>
      <c r="D72" s="114" t="n">
        <v>0.84</v>
      </c>
      <c r="E72" s="100" t="n">
        <v>0.8619</v>
      </c>
      <c r="F72" s="100" t="n">
        <v>0.8647</v>
      </c>
      <c r="G72" s="100" t="n">
        <v>0.8669</v>
      </c>
      <c r="H72" s="112" t="n">
        <v>0.88</v>
      </c>
      <c r="I72" s="112" t="n">
        <v>0.89</v>
      </c>
    </row>
    <row r="73" s="346" customFormat="true" ht="8.1" hidden="false" customHeight="true" outlineLevel="0" collapsed="false">
      <c r="A73" s="49"/>
      <c r="B73" s="59"/>
      <c r="C73" s="60"/>
      <c r="D73" s="61"/>
      <c r="E73" s="62"/>
      <c r="F73" s="62"/>
      <c r="G73" s="62"/>
      <c r="H73" s="53"/>
      <c r="I73" s="53"/>
    </row>
    <row r="74" s="346" customFormat="true" ht="8.1" hidden="true" customHeight="true" outlineLevel="0" collapsed="false">
      <c r="A74" s="33"/>
      <c r="B74" s="66"/>
      <c r="C74" s="67"/>
      <c r="D74" s="35"/>
      <c r="E74" s="36"/>
      <c r="F74" s="36"/>
      <c r="G74" s="36"/>
      <c r="H74" s="37"/>
      <c r="I74" s="37"/>
    </row>
    <row r="75" s="348" customFormat="true" ht="42" hidden="true" customHeight="true" outlineLevel="0" collapsed="false">
      <c r="A75" s="72"/>
      <c r="B75" s="56" t="s">
        <v>844</v>
      </c>
      <c r="C75" s="40" t="s">
        <v>845</v>
      </c>
      <c r="D75" s="46"/>
      <c r="E75" s="115"/>
      <c r="F75" s="115"/>
      <c r="G75" s="115"/>
      <c r="H75" s="85"/>
      <c r="I75" s="85"/>
    </row>
    <row r="76" s="339" customFormat="true" ht="15" hidden="true" customHeight="true" outlineLevel="0" collapsed="false">
      <c r="A76" s="79"/>
      <c r="B76" s="45"/>
      <c r="C76" s="81" t="s">
        <v>846</v>
      </c>
      <c r="D76" s="358" t="s">
        <v>255</v>
      </c>
      <c r="E76" s="115" t="n">
        <v>0.72</v>
      </c>
      <c r="F76" s="115" t="n">
        <v>0.72</v>
      </c>
      <c r="G76" s="115" t="n">
        <v>0.67</v>
      </c>
      <c r="H76" s="112" t="n">
        <v>0.75</v>
      </c>
      <c r="I76" s="112" t="n">
        <v>0.8</v>
      </c>
    </row>
    <row r="77" s="339" customFormat="true" ht="15" hidden="true" customHeight="true" outlineLevel="0" collapsed="false">
      <c r="A77" s="79"/>
      <c r="B77" s="45"/>
      <c r="C77" s="81" t="s">
        <v>847</v>
      </c>
      <c r="D77" s="358" t="s">
        <v>255</v>
      </c>
      <c r="E77" s="115" t="n">
        <v>0.16</v>
      </c>
      <c r="F77" s="115" t="n">
        <v>0.18</v>
      </c>
      <c r="G77" s="115" t="n">
        <v>0.19</v>
      </c>
      <c r="H77" s="112" t="n">
        <v>0.2</v>
      </c>
      <c r="I77" s="112" t="n">
        <v>0.15</v>
      </c>
    </row>
    <row r="78" s="339" customFormat="true" ht="15" hidden="true" customHeight="true" outlineLevel="0" collapsed="false">
      <c r="A78" s="79"/>
      <c r="B78" s="45"/>
      <c r="C78" s="81" t="s">
        <v>848</v>
      </c>
      <c r="D78" s="358" t="s">
        <v>255</v>
      </c>
      <c r="E78" s="115" t="n">
        <v>0.11</v>
      </c>
      <c r="F78" s="100" t="n">
        <v>0.088</v>
      </c>
      <c r="G78" s="142" t="n">
        <v>0.13</v>
      </c>
      <c r="H78" s="112" t="n">
        <v>0.05</v>
      </c>
      <c r="I78" s="112" t="n">
        <v>0.05</v>
      </c>
    </row>
    <row r="79" s="346" customFormat="true" ht="8.1" hidden="true" customHeight="true" outlineLevel="0" collapsed="false">
      <c r="A79" s="49"/>
      <c r="B79" s="59"/>
      <c r="C79" s="60"/>
      <c r="D79" s="61"/>
      <c r="E79" s="62"/>
      <c r="F79" s="62"/>
      <c r="G79" s="62"/>
      <c r="H79" s="53"/>
      <c r="I79" s="53"/>
    </row>
    <row r="80" s="346" customFormat="true" ht="30" hidden="false" customHeight="true" outlineLevel="0" collapsed="false">
      <c r="A80" s="24" t="s">
        <v>849</v>
      </c>
      <c r="B80" s="25"/>
      <c r="C80" s="3"/>
      <c r="D80" s="26" t="s">
        <v>26</v>
      </c>
      <c r="E80" s="26"/>
      <c r="F80" s="26"/>
      <c r="G80" s="26"/>
      <c r="H80" s="27" t="s">
        <v>27</v>
      </c>
      <c r="I80" s="27"/>
    </row>
    <row r="81" s="346" customFormat="true" ht="20.1" hidden="true" customHeight="true" outlineLevel="0" collapsed="false">
      <c r="A81" s="28" t="n">
        <v>4.6</v>
      </c>
      <c r="B81" s="29" t="s">
        <v>850</v>
      </c>
      <c r="C81" s="30"/>
      <c r="D81" s="31" t="s">
        <v>236</v>
      </c>
      <c r="E81" s="31" t="n">
        <v>1994</v>
      </c>
      <c r="F81" s="31" t="n">
        <v>1997</v>
      </c>
      <c r="G81" s="32" t="n">
        <v>2000</v>
      </c>
      <c r="H81" s="31" t="n">
        <v>2005</v>
      </c>
      <c r="I81" s="31" t="n">
        <v>2010</v>
      </c>
    </row>
    <row r="82" s="346" customFormat="true" ht="8.1" hidden="true" customHeight="true" outlineLevel="0" collapsed="false">
      <c r="A82" s="33"/>
      <c r="B82" s="66"/>
      <c r="C82" s="67"/>
      <c r="D82" s="35"/>
      <c r="E82" s="36"/>
      <c r="F82" s="36"/>
      <c r="G82" s="36"/>
      <c r="H82" s="37"/>
      <c r="I82" s="37"/>
    </row>
    <row r="83" s="348" customFormat="true" ht="42" hidden="true" customHeight="true" outlineLevel="0" collapsed="false">
      <c r="A83" s="72"/>
      <c r="B83" s="56" t="s">
        <v>851</v>
      </c>
      <c r="C83" s="40" t="s">
        <v>852</v>
      </c>
      <c r="D83" s="46"/>
      <c r="E83" s="115"/>
      <c r="F83" s="115"/>
      <c r="G83" s="115"/>
      <c r="H83" s="85"/>
      <c r="I83" s="85"/>
    </row>
    <row r="84" s="339" customFormat="true" ht="15" hidden="true" customHeight="true" outlineLevel="0" collapsed="false">
      <c r="A84" s="79"/>
      <c r="B84" s="45"/>
      <c r="C84" s="81" t="s">
        <v>846</v>
      </c>
      <c r="D84" s="114" t="n">
        <v>0.81</v>
      </c>
      <c r="E84" s="115" t="n">
        <v>0.83</v>
      </c>
      <c r="F84" s="115" t="n">
        <v>0.83</v>
      </c>
      <c r="G84" s="115" t="n">
        <v>0.799</v>
      </c>
      <c r="H84" s="112" t="n">
        <v>0.85</v>
      </c>
      <c r="I84" s="112" t="n">
        <v>0.9</v>
      </c>
    </row>
    <row r="85" s="339" customFormat="true" ht="15" hidden="true" customHeight="true" outlineLevel="0" collapsed="false">
      <c r="A85" s="79"/>
      <c r="B85" s="45"/>
      <c r="C85" s="81" t="s">
        <v>847</v>
      </c>
      <c r="D85" s="114" t="n">
        <v>0.11</v>
      </c>
      <c r="E85" s="100" t="n">
        <v>0.097</v>
      </c>
      <c r="F85" s="100" t="n">
        <v>0.11</v>
      </c>
      <c r="G85" s="100" t="n">
        <v>0.125</v>
      </c>
      <c r="H85" s="112" t="n">
        <v>0.1</v>
      </c>
      <c r="I85" s="112" t="n">
        <v>0.05</v>
      </c>
    </row>
    <row r="86" s="339" customFormat="true" ht="15" hidden="true" customHeight="true" outlineLevel="0" collapsed="false">
      <c r="A86" s="79"/>
      <c r="B86" s="45"/>
      <c r="C86" s="81" t="s">
        <v>848</v>
      </c>
      <c r="D86" s="114" t="n">
        <v>0.08</v>
      </c>
      <c r="E86" s="100" t="n">
        <v>0.071</v>
      </c>
      <c r="F86" s="100" t="n">
        <v>0.066</v>
      </c>
      <c r="G86" s="100" t="n">
        <v>0.075</v>
      </c>
      <c r="H86" s="112" t="n">
        <v>0.05</v>
      </c>
      <c r="I86" s="112" t="n">
        <v>0.05</v>
      </c>
    </row>
    <row r="87" s="346" customFormat="true" ht="8.1" hidden="true" customHeight="true" outlineLevel="0" collapsed="false">
      <c r="A87" s="49"/>
      <c r="B87" s="59"/>
      <c r="C87" s="60"/>
      <c r="D87" s="61"/>
      <c r="E87" s="62"/>
      <c r="F87" s="62"/>
      <c r="G87" s="62"/>
      <c r="H87" s="53"/>
      <c r="I87" s="53"/>
    </row>
    <row r="88" s="343" customFormat="true" ht="15" hidden="true" customHeight="true" outlineLevel="0" collapsed="false">
      <c r="A88" s="0"/>
      <c r="B88" s="0"/>
      <c r="C88" s="0"/>
      <c r="D88" s="0"/>
      <c r="E88" s="0"/>
      <c r="F88" s="0"/>
      <c r="G88" s="0"/>
      <c r="H88" s="0"/>
      <c r="I88" s="0"/>
    </row>
    <row r="89" s="345" customFormat="true" ht="20.1" hidden="false" customHeight="true" outlineLevel="0" collapsed="false">
      <c r="A89" s="28" t="n">
        <v>4.7</v>
      </c>
      <c r="B89" s="29" t="s">
        <v>800</v>
      </c>
      <c r="C89" s="30"/>
      <c r="D89" s="31" t="s">
        <v>298</v>
      </c>
      <c r="E89" s="31" t="n">
        <v>1997</v>
      </c>
      <c r="F89" s="31" t="n">
        <v>2000</v>
      </c>
      <c r="G89" s="32" t="n">
        <v>2002</v>
      </c>
      <c r="H89" s="31" t="n">
        <v>2005</v>
      </c>
      <c r="I89" s="31" t="n">
        <v>2010</v>
      </c>
    </row>
    <row r="90" s="346" customFormat="true" ht="8.1" hidden="false" customHeight="true" outlineLevel="0" collapsed="false">
      <c r="A90" s="33"/>
      <c r="B90" s="66"/>
      <c r="C90" s="67"/>
      <c r="D90" s="35"/>
      <c r="E90" s="36"/>
      <c r="F90" s="36"/>
      <c r="G90" s="36"/>
      <c r="H90" s="37"/>
      <c r="I90" s="37"/>
    </row>
    <row r="91" s="348" customFormat="true" ht="30" hidden="false" customHeight="true" outlineLevel="0" collapsed="false">
      <c r="A91" s="72"/>
      <c r="B91" s="56" t="s">
        <v>853</v>
      </c>
      <c r="C91" s="40" t="s">
        <v>854</v>
      </c>
      <c r="D91" s="46"/>
      <c r="E91" s="115"/>
      <c r="F91" s="115"/>
      <c r="G91" s="115"/>
      <c r="H91" s="85"/>
      <c r="I91" s="85"/>
    </row>
    <row r="92" s="339" customFormat="true" ht="15" hidden="false" customHeight="true" outlineLevel="0" collapsed="false">
      <c r="A92" s="79"/>
      <c r="B92" s="45"/>
      <c r="C92" s="105" t="s">
        <v>855</v>
      </c>
      <c r="D92" s="358" t="s">
        <v>85</v>
      </c>
      <c r="E92" s="100" t="n">
        <v>0.25</v>
      </c>
      <c r="F92" s="100" t="n">
        <v>0.1</v>
      </c>
      <c r="G92" s="100" t="n">
        <v>0.073</v>
      </c>
      <c r="H92" s="113" t="n">
        <v>0.07</v>
      </c>
      <c r="I92" s="113" t="n">
        <v>0.05</v>
      </c>
    </row>
    <row r="93" s="339" customFormat="true" ht="15" hidden="false" customHeight="true" outlineLevel="0" collapsed="false">
      <c r="A93" s="79"/>
      <c r="B93" s="45"/>
      <c r="C93" s="105" t="s">
        <v>856</v>
      </c>
      <c r="D93" s="141" t="n">
        <v>0.168</v>
      </c>
      <c r="E93" s="100" t="n">
        <v>0.121</v>
      </c>
      <c r="F93" s="100" t="n">
        <v>0.14</v>
      </c>
      <c r="G93" s="100" t="n">
        <v>0.122</v>
      </c>
      <c r="H93" s="112"/>
      <c r="I93" s="112"/>
    </row>
    <row r="94" s="339" customFormat="true" ht="15" hidden="false" customHeight="true" outlineLevel="0" collapsed="false">
      <c r="A94" s="79"/>
      <c r="B94" s="45"/>
      <c r="C94" s="81" t="s">
        <v>857</v>
      </c>
      <c r="D94" s="141" t="n">
        <v>0.259808195292066</v>
      </c>
      <c r="E94" s="100" t="n">
        <v>0.19</v>
      </c>
      <c r="F94" s="100" t="n">
        <v>0.269</v>
      </c>
      <c r="G94" s="100" t="n">
        <v>0.215</v>
      </c>
      <c r="H94" s="113" t="n">
        <v>0.18</v>
      </c>
      <c r="I94" s="113" t="n">
        <v>0.13</v>
      </c>
    </row>
    <row r="95" s="339" customFormat="true" ht="15" hidden="false" customHeight="true" outlineLevel="0" collapsed="false">
      <c r="A95" s="79"/>
      <c r="B95" s="45"/>
      <c r="C95" s="81" t="s">
        <v>858</v>
      </c>
      <c r="D95" s="141" t="n">
        <v>0.166522491349481</v>
      </c>
      <c r="E95" s="100" t="n">
        <v>0.14</v>
      </c>
      <c r="F95" s="100" t="n">
        <v>0.141</v>
      </c>
      <c r="G95" s="100" t="n">
        <v>0.131</v>
      </c>
      <c r="H95" s="113" t="n">
        <v>0.13</v>
      </c>
      <c r="I95" s="113" t="n">
        <v>0.1</v>
      </c>
    </row>
    <row r="96" s="339" customFormat="true" ht="15" hidden="false" customHeight="true" outlineLevel="0" collapsed="false">
      <c r="A96" s="79"/>
      <c r="B96" s="45"/>
      <c r="C96" s="81" t="s">
        <v>859</v>
      </c>
      <c r="D96" s="141" t="n">
        <v>0.026</v>
      </c>
      <c r="E96" s="100" t="n">
        <v>0.006</v>
      </c>
      <c r="F96" s="100" t="n">
        <v>0.014</v>
      </c>
      <c r="G96" s="100" t="n">
        <v>0.019</v>
      </c>
      <c r="H96" s="113" t="n">
        <v>0.016</v>
      </c>
      <c r="I96" s="113" t="n">
        <v>0.01</v>
      </c>
    </row>
    <row r="97" s="346" customFormat="true" ht="8.1" hidden="false" customHeight="true" outlineLevel="0" collapsed="false">
      <c r="A97" s="49"/>
      <c r="B97" s="59"/>
      <c r="C97" s="60"/>
      <c r="D97" s="61"/>
      <c r="E97" s="62"/>
      <c r="F97" s="62"/>
      <c r="G97" s="62"/>
      <c r="H97" s="53"/>
      <c r="I97" s="53"/>
    </row>
    <row r="98" s="346" customFormat="true" ht="8.1" hidden="false" customHeight="true" outlineLevel="0" collapsed="false">
      <c r="A98" s="33"/>
      <c r="B98" s="66"/>
      <c r="C98" s="67"/>
      <c r="D98" s="35"/>
      <c r="E98" s="36"/>
      <c r="F98" s="36"/>
      <c r="G98" s="36"/>
      <c r="H98" s="37"/>
      <c r="I98" s="37"/>
    </row>
    <row r="99" s="348" customFormat="true" ht="54.95" hidden="false" customHeight="true" outlineLevel="0" collapsed="false">
      <c r="A99" s="72"/>
      <c r="B99" s="56" t="s">
        <v>860</v>
      </c>
      <c r="C99" s="40" t="s">
        <v>861</v>
      </c>
      <c r="D99" s="46"/>
      <c r="E99" s="115"/>
      <c r="F99" s="115"/>
      <c r="G99" s="115"/>
      <c r="H99" s="85"/>
      <c r="I99" s="85"/>
    </row>
    <row r="100" s="339" customFormat="true" ht="15" hidden="false" customHeight="true" outlineLevel="0" collapsed="false">
      <c r="A100" s="79"/>
      <c r="B100" s="45"/>
      <c r="C100" s="81" t="s">
        <v>58</v>
      </c>
      <c r="D100" s="141" t="n">
        <v>0.114</v>
      </c>
      <c r="E100" s="100" t="n">
        <v>0.128</v>
      </c>
      <c r="F100" s="100" t="n">
        <v>0.155</v>
      </c>
      <c r="G100" s="100" t="n">
        <v>0.116</v>
      </c>
      <c r="H100" s="113" t="n">
        <v>0.11</v>
      </c>
      <c r="I100" s="113" t="n">
        <v>0.11</v>
      </c>
    </row>
    <row r="101" s="339" customFormat="true" ht="15" hidden="false" customHeight="true" outlineLevel="0" collapsed="false">
      <c r="A101" s="79"/>
      <c r="B101" s="45"/>
      <c r="C101" s="81" t="s">
        <v>862</v>
      </c>
      <c r="D101" s="141" t="n">
        <v>0.261675315048184</v>
      </c>
      <c r="E101" s="100" t="n">
        <v>0.243</v>
      </c>
      <c r="F101" s="100" t="n">
        <v>0.264</v>
      </c>
      <c r="G101" s="100" t="n">
        <v>0.266</v>
      </c>
      <c r="H101" s="113" t="n">
        <v>0.26</v>
      </c>
      <c r="I101" s="113" t="n">
        <v>0.156</v>
      </c>
    </row>
    <row r="102" s="339" customFormat="true" ht="15" hidden="false" customHeight="true" outlineLevel="0" collapsed="false">
      <c r="A102" s="79"/>
      <c r="B102" s="45"/>
      <c r="C102" s="81" t="s">
        <v>863</v>
      </c>
      <c r="D102" s="141" t="n">
        <v>0.326</v>
      </c>
      <c r="E102" s="100" t="n">
        <v>0.197</v>
      </c>
      <c r="F102" s="100" t="n">
        <v>0.169</v>
      </c>
      <c r="G102" s="100" t="n">
        <v>0.196</v>
      </c>
      <c r="H102" s="113" t="n">
        <v>0.19</v>
      </c>
      <c r="I102" s="113" t="n">
        <v>0.156</v>
      </c>
    </row>
    <row r="103" s="339" customFormat="true" ht="15" hidden="false" customHeight="true" outlineLevel="0" collapsed="false">
      <c r="A103" s="79"/>
      <c r="B103" s="45"/>
      <c r="C103" s="81" t="s">
        <v>864</v>
      </c>
      <c r="D103" s="358" t="s">
        <v>85</v>
      </c>
      <c r="E103" s="100" t="n">
        <v>0.163</v>
      </c>
      <c r="F103" s="100" t="n">
        <v>0.192</v>
      </c>
      <c r="G103" s="100" t="n">
        <v>0.291</v>
      </c>
      <c r="H103" s="113" t="n">
        <v>0.2</v>
      </c>
      <c r="I103" s="113" t="n">
        <v>0.156</v>
      </c>
    </row>
    <row r="104" s="346" customFormat="true" ht="8.1" hidden="false" customHeight="true" outlineLevel="0" collapsed="false">
      <c r="A104" s="33"/>
      <c r="B104" s="66"/>
      <c r="C104" s="67"/>
      <c r="D104" s="71"/>
      <c r="E104" s="36"/>
      <c r="F104" s="36"/>
      <c r="G104" s="36"/>
      <c r="H104" s="37"/>
      <c r="I104" s="37"/>
    </row>
    <row r="105" s="346" customFormat="true" ht="19.5" hidden="false" customHeight="true" outlineLevel="0" collapsed="false">
      <c r="A105" s="28" t="n">
        <v>4.7</v>
      </c>
      <c r="B105" s="86" t="s">
        <v>865</v>
      </c>
      <c r="C105" s="87"/>
      <c r="D105" s="31" t="n">
        <v>1994</v>
      </c>
      <c r="E105" s="31" t="n">
        <v>1997</v>
      </c>
      <c r="F105" s="31" t="n">
        <v>2000</v>
      </c>
      <c r="G105" s="32" t="n">
        <v>2002</v>
      </c>
      <c r="H105" s="31" t="n">
        <v>2005</v>
      </c>
      <c r="I105" s="31" t="n">
        <v>2010</v>
      </c>
    </row>
    <row r="106" s="346" customFormat="true" ht="8.1" hidden="false" customHeight="true" outlineLevel="0" collapsed="false">
      <c r="A106" s="33"/>
      <c r="B106" s="66"/>
      <c r="C106" s="67"/>
      <c r="D106" s="36"/>
      <c r="E106" s="36"/>
      <c r="F106" s="36"/>
      <c r="G106" s="36"/>
      <c r="H106" s="37"/>
      <c r="I106" s="37"/>
    </row>
    <row r="107" s="346" customFormat="true" ht="45" hidden="false" customHeight="true" outlineLevel="0" collapsed="false">
      <c r="A107" s="33"/>
      <c r="B107" s="56" t="s">
        <v>866</v>
      </c>
      <c r="C107" s="40" t="s">
        <v>867</v>
      </c>
      <c r="D107" s="100" t="n">
        <v>0.11</v>
      </c>
      <c r="E107" s="100" t="n">
        <v>0.074</v>
      </c>
      <c r="F107" s="100" t="n">
        <v>0.092</v>
      </c>
      <c r="G107" s="100" t="n">
        <v>0.085</v>
      </c>
      <c r="H107" s="347" t="n">
        <v>0.05</v>
      </c>
      <c r="I107" s="347" t="n">
        <v>0.05</v>
      </c>
    </row>
    <row r="108" s="346" customFormat="true" ht="8.1" hidden="false" customHeight="true" outlineLevel="0" collapsed="false">
      <c r="A108" s="33"/>
      <c r="B108" s="66"/>
      <c r="C108" s="67"/>
      <c r="D108" s="36"/>
      <c r="E108" s="36"/>
      <c r="F108" s="36"/>
      <c r="G108" s="36"/>
      <c r="H108" s="359"/>
      <c r="I108" s="359"/>
    </row>
    <row r="109" s="346" customFormat="true" ht="19.5" hidden="false" customHeight="true" outlineLevel="0" collapsed="false">
      <c r="A109" s="28" t="n">
        <v>4.7</v>
      </c>
      <c r="B109" s="86" t="s">
        <v>865</v>
      </c>
      <c r="C109" s="87"/>
      <c r="D109" s="31" t="s">
        <v>387</v>
      </c>
      <c r="E109" s="31" t="n">
        <v>1999</v>
      </c>
      <c r="F109" s="31" t="n">
        <v>2000</v>
      </c>
      <c r="G109" s="32" t="n">
        <v>2001</v>
      </c>
      <c r="H109" s="31" t="n">
        <v>2005</v>
      </c>
      <c r="I109" s="31" t="n">
        <v>2010</v>
      </c>
    </row>
    <row r="110" s="346" customFormat="true" ht="8.1" hidden="false" customHeight="true" outlineLevel="0" collapsed="false">
      <c r="A110" s="33"/>
      <c r="B110" s="66"/>
      <c r="C110" s="67"/>
      <c r="D110" s="35"/>
      <c r="E110" s="36"/>
      <c r="F110" s="36"/>
      <c r="G110" s="36"/>
      <c r="H110" s="37"/>
      <c r="I110" s="37"/>
    </row>
    <row r="111" s="339" customFormat="true" ht="42" hidden="false" customHeight="true" outlineLevel="0" collapsed="false">
      <c r="A111" s="72"/>
      <c r="B111" s="56" t="s">
        <v>868</v>
      </c>
      <c r="C111" s="40" t="s">
        <v>869</v>
      </c>
      <c r="D111" s="358" t="s">
        <v>85</v>
      </c>
      <c r="E111" s="102" t="s">
        <v>85</v>
      </c>
      <c r="F111" s="142" t="n">
        <v>0.83</v>
      </c>
      <c r="G111" s="142" t="n">
        <v>0.8</v>
      </c>
      <c r="H111" s="48" t="n">
        <v>0.9</v>
      </c>
      <c r="I111" s="48" t="n">
        <v>0.9</v>
      </c>
    </row>
    <row r="112" s="339" customFormat="true" ht="8.1" hidden="false" customHeight="true" outlineLevel="0" collapsed="false">
      <c r="A112" s="49"/>
      <c r="B112" s="59"/>
      <c r="C112" s="60"/>
      <c r="D112" s="61"/>
      <c r="E112" s="62"/>
      <c r="F112" s="62"/>
      <c r="G112" s="62"/>
      <c r="H112" s="360"/>
      <c r="I112" s="360"/>
    </row>
    <row r="113" s="346" customFormat="true" ht="30" hidden="false" customHeight="true" outlineLevel="0" collapsed="false">
      <c r="A113" s="24" t="s">
        <v>849</v>
      </c>
      <c r="B113" s="25"/>
      <c r="C113" s="3"/>
      <c r="D113" s="350" t="s">
        <v>26</v>
      </c>
      <c r="E113" s="350"/>
      <c r="F113" s="350"/>
      <c r="G113" s="350"/>
      <c r="H113" s="27" t="s">
        <v>27</v>
      </c>
      <c r="I113" s="27"/>
    </row>
    <row r="114" s="345" customFormat="true" ht="20.1" hidden="false" customHeight="true" outlineLevel="0" collapsed="false">
      <c r="A114" s="28" t="n">
        <v>4.8</v>
      </c>
      <c r="B114" s="29" t="s">
        <v>797</v>
      </c>
      <c r="C114" s="30"/>
      <c r="D114" s="31" t="n">
        <v>1994</v>
      </c>
      <c r="E114" s="31" t="n">
        <v>1997</v>
      </c>
      <c r="F114" s="31" t="n">
        <v>2000</v>
      </c>
      <c r="G114" s="32" t="n">
        <v>2002</v>
      </c>
      <c r="H114" s="31" t="n">
        <v>2005</v>
      </c>
      <c r="I114" s="31" t="n">
        <v>2010</v>
      </c>
    </row>
    <row r="115" s="346" customFormat="true" ht="8.1" hidden="false" customHeight="true" outlineLevel="0" collapsed="false">
      <c r="A115" s="33"/>
      <c r="B115" s="66"/>
      <c r="C115" s="67"/>
      <c r="D115" s="36"/>
      <c r="E115" s="36"/>
      <c r="F115" s="36"/>
      <c r="G115" s="36"/>
      <c r="H115" s="37"/>
      <c r="I115" s="37"/>
    </row>
    <row r="116" s="348" customFormat="true" ht="30" hidden="false" customHeight="true" outlineLevel="0" collapsed="false">
      <c r="A116" s="72"/>
      <c r="B116" s="56" t="s">
        <v>870</v>
      </c>
      <c r="C116" s="40" t="s">
        <v>871</v>
      </c>
      <c r="D116" s="115"/>
      <c r="E116" s="115"/>
      <c r="F116" s="115"/>
      <c r="G116" s="115"/>
      <c r="H116" s="85"/>
      <c r="I116" s="85"/>
    </row>
    <row r="117" s="339" customFormat="true" ht="15" hidden="false" customHeight="true" outlineLevel="0" collapsed="false">
      <c r="A117" s="79"/>
      <c r="B117" s="45"/>
      <c r="C117" s="81" t="s">
        <v>872</v>
      </c>
      <c r="D117" s="115" t="n">
        <v>0.59</v>
      </c>
      <c r="E117" s="115" t="n">
        <v>0.61</v>
      </c>
      <c r="F117" s="100" t="n">
        <v>0.563</v>
      </c>
      <c r="G117" s="100" t="n">
        <v>0.565</v>
      </c>
      <c r="H117" s="112" t="n">
        <v>0.7</v>
      </c>
      <c r="I117" s="112" t="n">
        <v>0.7</v>
      </c>
    </row>
    <row r="118" s="339" customFormat="true" ht="15" hidden="false" customHeight="true" outlineLevel="0" collapsed="false">
      <c r="A118" s="79"/>
      <c r="B118" s="45"/>
      <c r="C118" s="81" t="s">
        <v>873</v>
      </c>
      <c r="D118" s="142" t="n">
        <v>0.29</v>
      </c>
      <c r="E118" s="115" t="n">
        <v>0.31</v>
      </c>
      <c r="F118" s="100" t="n">
        <v>0.389</v>
      </c>
      <c r="G118" s="100" t="n">
        <v>0.407</v>
      </c>
      <c r="H118" s="112" t="n">
        <v>0.25</v>
      </c>
      <c r="I118" s="112" t="n">
        <v>0.25</v>
      </c>
    </row>
    <row r="119" s="339" customFormat="true" ht="15" hidden="false" customHeight="true" outlineLevel="0" collapsed="false">
      <c r="A119" s="79"/>
      <c r="B119" s="45"/>
      <c r="C119" s="81" t="s">
        <v>874</v>
      </c>
      <c r="D119" s="142" t="n">
        <v>0.11</v>
      </c>
      <c r="E119" s="100" t="n">
        <v>0.081</v>
      </c>
      <c r="F119" s="100" t="n">
        <v>0.048</v>
      </c>
      <c r="G119" s="100" t="n">
        <v>0.027</v>
      </c>
      <c r="H119" s="112" t="n">
        <v>0.05</v>
      </c>
      <c r="I119" s="112" t="n">
        <v>0.05</v>
      </c>
    </row>
    <row r="120" s="346" customFormat="true" ht="8.1" hidden="false" customHeight="true" outlineLevel="0" collapsed="false">
      <c r="A120" s="33"/>
      <c r="B120" s="66"/>
      <c r="C120" s="67"/>
      <c r="D120" s="36"/>
      <c r="E120" s="36"/>
      <c r="F120" s="36"/>
      <c r="G120" s="36"/>
      <c r="H120" s="37"/>
      <c r="I120" s="37"/>
    </row>
    <row r="121" s="361" customFormat="true" ht="20.1" hidden="false" customHeight="true" outlineLevel="0" collapsed="false">
      <c r="A121" s="28" t="n">
        <v>4.8</v>
      </c>
      <c r="B121" s="86" t="s">
        <v>875</v>
      </c>
      <c r="C121" s="87"/>
      <c r="D121" s="31" t="n">
        <v>1998</v>
      </c>
      <c r="E121" s="31" t="n">
        <v>1999</v>
      </c>
      <c r="F121" s="31" t="n">
        <v>2000</v>
      </c>
      <c r="G121" s="32" t="n">
        <v>2001</v>
      </c>
      <c r="H121" s="31" t="n">
        <v>2005</v>
      </c>
      <c r="I121" s="31" t="n">
        <v>2010</v>
      </c>
    </row>
    <row r="122" s="346" customFormat="true" ht="8.1" hidden="false" customHeight="true" outlineLevel="0" collapsed="false">
      <c r="A122" s="33"/>
      <c r="B122" s="66"/>
      <c r="C122" s="67"/>
      <c r="D122" s="36"/>
      <c r="E122" s="36"/>
      <c r="F122" s="36"/>
      <c r="G122" s="36"/>
      <c r="H122" s="37"/>
      <c r="I122" s="37"/>
    </row>
    <row r="123" s="339" customFormat="true" ht="29.1" hidden="false" customHeight="true" outlineLevel="0" collapsed="false">
      <c r="A123" s="72"/>
      <c r="B123" s="56" t="s">
        <v>876</v>
      </c>
      <c r="C123" s="40" t="s">
        <v>877</v>
      </c>
      <c r="D123" s="102" t="s">
        <v>85</v>
      </c>
      <c r="E123" s="100" t="n">
        <v>0.857</v>
      </c>
      <c r="F123" s="100" t="n">
        <v>0.89</v>
      </c>
      <c r="G123" s="100" t="n">
        <v>0.93</v>
      </c>
      <c r="H123" s="48" t="n">
        <v>0.93</v>
      </c>
      <c r="I123" s="48" t="n">
        <v>0.93</v>
      </c>
    </row>
    <row r="124" s="346" customFormat="true" ht="8.1" hidden="false" customHeight="true" outlineLevel="0" collapsed="false">
      <c r="A124" s="49"/>
      <c r="B124" s="59"/>
      <c r="C124" s="60"/>
      <c r="D124" s="62"/>
      <c r="E124" s="62"/>
      <c r="F124" s="62"/>
      <c r="G124" s="62"/>
      <c r="H124" s="360"/>
      <c r="I124" s="360"/>
    </row>
    <row r="125" s="346" customFormat="true" ht="30" hidden="false" customHeight="true" outlineLevel="0" collapsed="false">
      <c r="A125" s="24" t="s">
        <v>849</v>
      </c>
      <c r="B125" s="25"/>
      <c r="C125" s="3"/>
      <c r="D125" s="26" t="s">
        <v>26</v>
      </c>
      <c r="E125" s="26"/>
      <c r="F125" s="26"/>
      <c r="G125" s="26"/>
      <c r="H125" s="27" t="s">
        <v>27</v>
      </c>
      <c r="I125" s="27"/>
    </row>
    <row r="126" s="345" customFormat="true" ht="20.1" hidden="false" customHeight="true" outlineLevel="0" collapsed="false">
      <c r="A126" s="344" t="n">
        <v>4.9</v>
      </c>
      <c r="B126" s="29" t="s">
        <v>878</v>
      </c>
      <c r="C126" s="30"/>
      <c r="D126" s="31" t="n">
        <v>1998</v>
      </c>
      <c r="E126" s="31" t="n">
        <v>1999</v>
      </c>
      <c r="F126" s="31" t="n">
        <v>2000</v>
      </c>
      <c r="G126" s="32" t="n">
        <v>2001</v>
      </c>
      <c r="H126" s="31" t="n">
        <v>2005</v>
      </c>
      <c r="I126" s="31" t="n">
        <v>2010</v>
      </c>
    </row>
    <row r="127" s="346" customFormat="true" ht="8.1" hidden="false" customHeight="true" outlineLevel="0" collapsed="false">
      <c r="A127" s="33"/>
      <c r="B127" s="66"/>
      <c r="C127" s="67"/>
      <c r="D127" s="36"/>
      <c r="E127" s="36"/>
      <c r="F127" s="36"/>
      <c r="G127" s="36"/>
      <c r="H127" s="37"/>
      <c r="I127" s="37"/>
    </row>
    <row r="128" s="339" customFormat="true" ht="15" hidden="false" customHeight="true" outlineLevel="0" collapsed="false">
      <c r="A128" s="79"/>
      <c r="B128" s="56" t="s">
        <v>879</v>
      </c>
      <c r="C128" s="40" t="s">
        <v>880</v>
      </c>
      <c r="D128" s="115"/>
      <c r="E128" s="115"/>
      <c r="F128" s="115"/>
      <c r="G128" s="115"/>
      <c r="H128" s="112"/>
      <c r="I128" s="112"/>
    </row>
    <row r="129" s="339" customFormat="true" ht="15" hidden="false" customHeight="true" outlineLevel="0" collapsed="false">
      <c r="A129" s="79"/>
      <c r="B129" s="45"/>
      <c r="C129" s="81" t="s">
        <v>881</v>
      </c>
      <c r="D129" s="89" t="n">
        <v>1007.92</v>
      </c>
      <c r="E129" s="89" t="n">
        <v>1019.71</v>
      </c>
      <c r="F129" s="89" t="n">
        <v>967.51</v>
      </c>
      <c r="G129" s="89" t="n">
        <v>979.6</v>
      </c>
      <c r="H129" s="94" t="n">
        <v>940</v>
      </c>
      <c r="I129" s="94" t="n">
        <v>890</v>
      </c>
    </row>
    <row r="130" s="339" customFormat="true" ht="15" hidden="false" customHeight="true" outlineLevel="0" collapsed="false">
      <c r="A130" s="79"/>
      <c r="B130" s="45"/>
      <c r="C130" s="81" t="s">
        <v>882</v>
      </c>
      <c r="D130" s="121" t="n">
        <v>1026.5</v>
      </c>
      <c r="E130" s="121" t="n">
        <v>1033.97</v>
      </c>
      <c r="F130" s="121" t="n">
        <v>1012.95</v>
      </c>
      <c r="G130" s="121" t="n">
        <v>1018.73</v>
      </c>
      <c r="H130" s="94" t="n">
        <v>1000</v>
      </c>
      <c r="I130" s="94" t="n">
        <v>970</v>
      </c>
    </row>
    <row r="131" s="346" customFormat="true" ht="8.1" hidden="false" customHeight="true" outlineLevel="0" collapsed="false">
      <c r="A131" s="49"/>
      <c r="B131" s="59"/>
      <c r="C131" s="60"/>
      <c r="D131" s="62"/>
      <c r="E131" s="62"/>
      <c r="F131" s="62"/>
      <c r="G131" s="62"/>
      <c r="H131" s="53"/>
      <c r="I131" s="53"/>
    </row>
    <row r="132" s="346" customFormat="true" ht="8.1" hidden="false" customHeight="true" outlineLevel="0" collapsed="false">
      <c r="A132" s="33"/>
      <c r="B132" s="66"/>
      <c r="C132" s="67"/>
      <c r="D132" s="36"/>
      <c r="E132" s="36"/>
      <c r="F132" s="36"/>
      <c r="G132" s="36"/>
      <c r="H132" s="37"/>
      <c r="I132" s="37"/>
    </row>
    <row r="133" s="348" customFormat="true" ht="30" hidden="false" customHeight="true" outlineLevel="0" collapsed="false">
      <c r="A133" s="72"/>
      <c r="B133" s="56" t="s">
        <v>883</v>
      </c>
      <c r="C133" s="40" t="s">
        <v>884</v>
      </c>
      <c r="D133" s="100"/>
      <c r="E133" s="100"/>
      <c r="F133" s="100"/>
      <c r="G133" s="100"/>
      <c r="H133" s="85"/>
      <c r="I133" s="85"/>
    </row>
    <row r="134" s="339" customFormat="true" ht="15" hidden="false" customHeight="true" outlineLevel="0" collapsed="false">
      <c r="A134" s="79"/>
      <c r="B134" s="45"/>
      <c r="C134" s="105" t="s">
        <v>885</v>
      </c>
      <c r="D134" s="362"/>
      <c r="E134" s="362"/>
      <c r="F134" s="362"/>
      <c r="G134" s="362"/>
      <c r="H134" s="112"/>
      <c r="I134" s="112"/>
    </row>
    <row r="135" s="339" customFormat="true" ht="15" hidden="false" customHeight="true" outlineLevel="0" collapsed="false">
      <c r="A135" s="79"/>
      <c r="B135" s="45"/>
      <c r="C135" s="81" t="s">
        <v>886</v>
      </c>
      <c r="D135" s="92" t="n">
        <v>354.15</v>
      </c>
      <c r="E135" s="92" t="n">
        <v>354.17</v>
      </c>
      <c r="F135" s="92" t="n">
        <v>328.8</v>
      </c>
      <c r="G135" s="92" t="n">
        <v>317.44</v>
      </c>
      <c r="H135" s="349" t="n">
        <v>258.3</v>
      </c>
      <c r="I135" s="349" t="n">
        <v>199.2</v>
      </c>
    </row>
    <row r="136" s="339" customFormat="true" ht="15" hidden="false" customHeight="true" outlineLevel="0" collapsed="false">
      <c r="A136" s="79"/>
      <c r="B136" s="45"/>
      <c r="C136" s="81" t="s">
        <v>887</v>
      </c>
      <c r="D136" s="92" t="n">
        <v>331.37</v>
      </c>
      <c r="E136" s="92" t="n">
        <v>326.05</v>
      </c>
      <c r="F136" s="138" t="n">
        <v>311.13</v>
      </c>
      <c r="G136" s="92" t="n">
        <v>306.68</v>
      </c>
      <c r="H136" s="349" t="n">
        <v>281.3</v>
      </c>
      <c r="I136" s="349" t="n">
        <v>255.9</v>
      </c>
    </row>
    <row r="137" s="339" customFormat="true" ht="15" hidden="false" customHeight="true" outlineLevel="0" collapsed="false">
      <c r="A137" s="79"/>
      <c r="B137" s="45"/>
      <c r="C137" s="105" t="s">
        <v>888</v>
      </c>
      <c r="D137" s="92"/>
      <c r="E137" s="92"/>
      <c r="F137" s="363"/>
      <c r="G137" s="92"/>
      <c r="H137" s="349"/>
      <c r="I137" s="349"/>
    </row>
    <row r="138" s="339" customFormat="true" ht="15" hidden="false" customHeight="true" outlineLevel="0" collapsed="false">
      <c r="A138" s="79"/>
      <c r="B138" s="45"/>
      <c r="C138" s="81" t="s">
        <v>886</v>
      </c>
      <c r="D138" s="92" t="n">
        <v>239.46</v>
      </c>
      <c r="E138" s="92" t="n">
        <v>234.9</v>
      </c>
      <c r="F138" s="92" t="n">
        <v>222.43</v>
      </c>
      <c r="G138" s="92" t="n">
        <v>219.45</v>
      </c>
      <c r="H138" s="349" t="n">
        <v>189.3</v>
      </c>
      <c r="I138" s="349" t="n">
        <v>159.1</v>
      </c>
    </row>
    <row r="139" s="339" customFormat="true" ht="15" hidden="false" customHeight="true" outlineLevel="0" collapsed="false">
      <c r="A139" s="79"/>
      <c r="B139" s="45"/>
      <c r="C139" s="81" t="s">
        <v>887</v>
      </c>
      <c r="D139" s="92" t="n">
        <v>246.78</v>
      </c>
      <c r="E139" s="92" t="n">
        <v>243.51</v>
      </c>
      <c r="F139" s="138" t="n">
        <v>240.25</v>
      </c>
      <c r="G139" s="92" t="n">
        <v>236.64</v>
      </c>
      <c r="H139" s="349" t="n">
        <v>225.2</v>
      </c>
      <c r="I139" s="349" t="n">
        <v>226.6</v>
      </c>
    </row>
    <row r="140" s="343" customFormat="true" ht="15" hidden="false" customHeight="true" outlineLevel="0" collapsed="false">
      <c r="A140" s="79"/>
      <c r="B140" s="45"/>
      <c r="C140" s="105" t="s">
        <v>889</v>
      </c>
      <c r="D140" s="92"/>
      <c r="E140" s="92"/>
      <c r="F140" s="363"/>
      <c r="G140" s="92"/>
      <c r="H140" s="349"/>
      <c r="I140" s="349"/>
    </row>
    <row r="141" s="345" customFormat="true" ht="15" hidden="false" customHeight="true" outlineLevel="0" collapsed="false">
      <c r="A141" s="79"/>
      <c r="B141" s="45"/>
      <c r="C141" s="81" t="s">
        <v>886</v>
      </c>
      <c r="D141" s="92" t="n">
        <v>67.44</v>
      </c>
      <c r="E141" s="92" t="n">
        <v>64.89</v>
      </c>
      <c r="F141" s="92" t="n">
        <v>62.78</v>
      </c>
      <c r="G141" s="92" t="n">
        <v>62.3</v>
      </c>
      <c r="H141" s="349" t="n">
        <v>55.6</v>
      </c>
      <c r="I141" s="349" t="n">
        <v>48.9</v>
      </c>
    </row>
    <row r="142" s="346" customFormat="true" ht="15" hidden="false" customHeight="true" outlineLevel="0" collapsed="false">
      <c r="A142" s="79"/>
      <c r="B142" s="45"/>
      <c r="C142" s="81" t="s">
        <v>887</v>
      </c>
      <c r="D142" s="92" t="n">
        <v>65.54</v>
      </c>
      <c r="E142" s="92" t="n">
        <v>67.04</v>
      </c>
      <c r="F142" s="138" t="n">
        <v>64.58</v>
      </c>
      <c r="G142" s="92" t="n">
        <v>63.23</v>
      </c>
      <c r="H142" s="349" t="n">
        <v>58.1</v>
      </c>
      <c r="I142" s="349" t="n">
        <v>53</v>
      </c>
    </row>
    <row r="143" s="339" customFormat="true" ht="27.95" hidden="false" customHeight="true" outlineLevel="0" collapsed="false">
      <c r="A143" s="79"/>
      <c r="B143" s="45"/>
      <c r="C143" s="105" t="s">
        <v>890</v>
      </c>
      <c r="D143" s="92"/>
      <c r="E143" s="92"/>
      <c r="F143" s="363"/>
      <c r="G143" s="92"/>
      <c r="H143" s="349"/>
      <c r="I143" s="349"/>
    </row>
    <row r="144" s="339" customFormat="true" ht="15" hidden="false" customHeight="true" outlineLevel="0" collapsed="false">
      <c r="A144" s="79"/>
      <c r="B144" s="45"/>
      <c r="C144" s="81" t="s">
        <v>886</v>
      </c>
      <c r="D144" s="92" t="n">
        <v>44.1</v>
      </c>
      <c r="E144" s="92" t="n">
        <v>49.17</v>
      </c>
      <c r="F144" s="92" t="n">
        <v>43.47</v>
      </c>
      <c r="G144" s="92" t="n">
        <v>43.045</v>
      </c>
      <c r="H144" s="349" t="n">
        <v>33.7</v>
      </c>
      <c r="I144" s="349" t="n">
        <v>24.4</v>
      </c>
    </row>
    <row r="145" s="346" customFormat="true" ht="15" hidden="false" customHeight="true" outlineLevel="0" collapsed="false">
      <c r="A145" s="79"/>
      <c r="B145" s="45"/>
      <c r="C145" s="81" t="s">
        <v>887</v>
      </c>
      <c r="D145" s="92" t="n">
        <v>53.24</v>
      </c>
      <c r="E145" s="92" t="n">
        <v>58.33</v>
      </c>
      <c r="F145" s="138" t="n">
        <v>53.53</v>
      </c>
      <c r="G145" s="92" t="n">
        <v>54.33</v>
      </c>
      <c r="H145" s="349" t="n">
        <v>49.2</v>
      </c>
      <c r="I145" s="349" t="n">
        <v>44.1</v>
      </c>
    </row>
    <row r="146" s="346" customFormat="true" ht="8.1" hidden="false" customHeight="true" outlineLevel="0" collapsed="false">
      <c r="A146" s="49"/>
      <c r="B146" s="59"/>
      <c r="C146" s="60"/>
      <c r="D146" s="62"/>
      <c r="E146" s="62"/>
      <c r="F146" s="62"/>
      <c r="G146" s="62"/>
      <c r="H146" s="53"/>
      <c r="I146" s="53"/>
    </row>
    <row r="147" s="346" customFormat="true" ht="8.1" hidden="false" customHeight="true" outlineLevel="0" collapsed="false">
      <c r="A147" s="33"/>
      <c r="B147" s="66"/>
      <c r="C147" s="67"/>
      <c r="D147" s="36"/>
      <c r="E147" s="36"/>
      <c r="F147" s="36"/>
      <c r="G147" s="36"/>
      <c r="H147" s="37"/>
      <c r="I147" s="37"/>
    </row>
    <row r="148" s="339" customFormat="true" ht="30" hidden="false" customHeight="true" outlineLevel="0" collapsed="false">
      <c r="A148" s="79"/>
      <c r="B148" s="56" t="s">
        <v>891</v>
      </c>
      <c r="C148" s="40" t="s">
        <v>892</v>
      </c>
      <c r="D148" s="115"/>
      <c r="E148" s="115"/>
      <c r="F148" s="115"/>
      <c r="G148" s="115"/>
      <c r="H148" s="112"/>
      <c r="I148" s="112"/>
    </row>
    <row r="149" s="339" customFormat="true" ht="15" hidden="false" customHeight="true" outlineLevel="0" collapsed="false">
      <c r="A149" s="79"/>
      <c r="B149" s="45"/>
      <c r="C149" s="81" t="s">
        <v>881</v>
      </c>
      <c r="D149" s="102" t="s">
        <v>85</v>
      </c>
      <c r="E149" s="92" t="n">
        <v>14.6</v>
      </c>
      <c r="F149" s="92" t="n">
        <v>14.8</v>
      </c>
      <c r="G149" s="92" t="n">
        <v>11.8</v>
      </c>
      <c r="H149" s="349" t="n">
        <v>11</v>
      </c>
      <c r="I149" s="349" t="n">
        <v>10</v>
      </c>
    </row>
    <row r="150" s="339" customFormat="true" ht="15" hidden="false" customHeight="true" outlineLevel="0" collapsed="false">
      <c r="A150" s="79"/>
      <c r="B150" s="45"/>
      <c r="C150" s="81" t="s">
        <v>882</v>
      </c>
      <c r="D150" s="102" t="s">
        <v>85</v>
      </c>
      <c r="E150" s="102" t="s">
        <v>85</v>
      </c>
      <c r="F150" s="102" t="s">
        <v>85</v>
      </c>
      <c r="G150" s="138" t="n">
        <v>17.4</v>
      </c>
      <c r="H150" s="349" t="n">
        <v>17</v>
      </c>
      <c r="I150" s="349" t="n">
        <v>16</v>
      </c>
    </row>
    <row r="151" s="346" customFormat="true" ht="8.1" hidden="false" customHeight="true" outlineLevel="0" collapsed="false">
      <c r="A151" s="49"/>
      <c r="B151" s="59"/>
      <c r="C151" s="60"/>
      <c r="D151" s="62"/>
      <c r="E151" s="62"/>
      <c r="F151" s="62"/>
      <c r="G151" s="62"/>
      <c r="H151" s="53"/>
      <c r="I151" s="53"/>
    </row>
    <row r="152" s="348" customFormat="true" ht="30" hidden="false" customHeight="true" outlineLevel="0" collapsed="false">
      <c r="A152" s="24" t="s">
        <v>849</v>
      </c>
      <c r="B152" s="25"/>
      <c r="C152" s="3"/>
      <c r="D152" s="26" t="s">
        <v>26</v>
      </c>
      <c r="E152" s="26"/>
      <c r="F152" s="26"/>
      <c r="G152" s="26"/>
      <c r="H152" s="27" t="s">
        <v>27</v>
      </c>
      <c r="I152" s="27"/>
    </row>
    <row r="153" s="346" customFormat="true" ht="20.1" hidden="false" customHeight="true" outlineLevel="0" collapsed="false">
      <c r="A153" s="93" t="n">
        <v>4.1</v>
      </c>
      <c r="B153" s="29" t="s">
        <v>799</v>
      </c>
      <c r="C153" s="30"/>
      <c r="D153" s="31" t="n">
        <v>1997</v>
      </c>
      <c r="E153" s="31" t="n">
        <v>1998</v>
      </c>
      <c r="F153" s="31" t="n">
        <v>1999</v>
      </c>
      <c r="G153" s="32" t="n">
        <v>2000</v>
      </c>
      <c r="H153" s="31" t="n">
        <v>2005</v>
      </c>
      <c r="I153" s="31" t="n">
        <v>2010</v>
      </c>
    </row>
    <row r="154" s="339" customFormat="true" ht="8.1" hidden="false" customHeight="true" outlineLevel="0" collapsed="false">
      <c r="A154" s="33"/>
      <c r="B154" s="66"/>
      <c r="C154" s="67"/>
      <c r="D154" s="36"/>
      <c r="E154" s="36"/>
      <c r="F154" s="36"/>
      <c r="G154" s="36"/>
      <c r="H154" s="37"/>
      <c r="I154" s="37"/>
    </row>
    <row r="155" s="339" customFormat="true" ht="30" hidden="false" customHeight="true" outlineLevel="0" collapsed="false">
      <c r="A155" s="72"/>
      <c r="B155" s="56" t="s">
        <v>893</v>
      </c>
      <c r="C155" s="40" t="s">
        <v>894</v>
      </c>
      <c r="D155" s="100"/>
      <c r="E155" s="100"/>
      <c r="F155" s="100"/>
      <c r="G155" s="100"/>
      <c r="H155" s="85"/>
      <c r="I155" s="85"/>
    </row>
    <row r="156" s="346" customFormat="true" ht="15" hidden="false" customHeight="true" outlineLevel="0" collapsed="false">
      <c r="A156" s="79"/>
      <c r="B156" s="45"/>
      <c r="C156" s="105" t="s">
        <v>895</v>
      </c>
      <c r="D156" s="36"/>
      <c r="E156" s="36"/>
      <c r="F156" s="36"/>
      <c r="G156" s="36"/>
      <c r="H156" s="37"/>
      <c r="I156" s="37"/>
    </row>
    <row r="157" s="339" customFormat="true" ht="15" hidden="false" customHeight="true" outlineLevel="0" collapsed="false">
      <c r="A157" s="79"/>
      <c r="B157" s="45"/>
      <c r="C157" s="81" t="s">
        <v>886</v>
      </c>
      <c r="D157" s="92" t="n">
        <v>91.4412084490093</v>
      </c>
      <c r="E157" s="92" t="n">
        <v>77.7552836198115</v>
      </c>
      <c r="F157" s="92" t="n">
        <v>120.782742591918</v>
      </c>
      <c r="G157" s="92" t="n">
        <v>131.016200150083</v>
      </c>
      <c r="H157" s="349" t="n">
        <v>85.4</v>
      </c>
      <c r="I157" s="349" t="n">
        <v>72.7</v>
      </c>
    </row>
    <row r="158" s="339" customFormat="true" ht="15" hidden="false" customHeight="true" outlineLevel="0" collapsed="false">
      <c r="A158" s="79"/>
      <c r="B158" s="45"/>
      <c r="C158" s="81" t="s">
        <v>887</v>
      </c>
      <c r="D158" s="92" t="n">
        <v>127.091922452011</v>
      </c>
      <c r="E158" s="92" t="n">
        <v>124.621913248126</v>
      </c>
      <c r="F158" s="92" t="n">
        <v>145.392405793094</v>
      </c>
      <c r="G158" s="92" t="n">
        <v>141.710366554039</v>
      </c>
      <c r="H158" s="349" t="n">
        <v>123.7</v>
      </c>
      <c r="I158" s="349" t="n">
        <v>115.8</v>
      </c>
    </row>
    <row r="159" s="346" customFormat="true" ht="15" hidden="false" customHeight="true" outlineLevel="0" collapsed="false">
      <c r="A159" s="79"/>
      <c r="B159" s="45"/>
      <c r="C159" s="105" t="s">
        <v>896</v>
      </c>
      <c r="D159" s="133"/>
      <c r="E159" s="133"/>
      <c r="F159" s="133"/>
      <c r="G159" s="133"/>
      <c r="H159" s="349"/>
      <c r="I159" s="349"/>
    </row>
    <row r="160" s="339" customFormat="true" ht="15" hidden="false" customHeight="true" outlineLevel="0" collapsed="false">
      <c r="A160" s="79"/>
      <c r="B160" s="45"/>
      <c r="C160" s="81" t="s">
        <v>886</v>
      </c>
      <c r="D160" s="92" t="n">
        <v>63.5998015475072</v>
      </c>
      <c r="E160" s="92" t="n">
        <v>52.9329086665549</v>
      </c>
      <c r="F160" s="92" t="n">
        <v>57.090437414608</v>
      </c>
      <c r="G160" s="92" t="n">
        <v>50.9473384767052</v>
      </c>
      <c r="H160" s="349" t="n">
        <v>32.2</v>
      </c>
      <c r="I160" s="349" t="n">
        <v>28.5</v>
      </c>
    </row>
    <row r="161" s="339" customFormat="true" ht="15" hidden="false" customHeight="true" outlineLevel="0" collapsed="false">
      <c r="A161" s="79"/>
      <c r="B161" s="45"/>
      <c r="C161" s="81" t="s">
        <v>887</v>
      </c>
      <c r="D161" s="138" t="n">
        <v>39.2286981141515</v>
      </c>
      <c r="E161" s="138" t="n">
        <v>35.42057838284</v>
      </c>
      <c r="F161" s="138" t="n">
        <v>34.299265620707</v>
      </c>
      <c r="G161" s="138" t="n">
        <v>31.1649592395302</v>
      </c>
      <c r="H161" s="349" t="n">
        <v>29.1</v>
      </c>
      <c r="I161" s="349" t="n">
        <v>28.2</v>
      </c>
    </row>
    <row r="162" s="346" customFormat="true" ht="15" hidden="false" customHeight="true" outlineLevel="0" collapsed="false">
      <c r="A162" s="79"/>
      <c r="B162" s="45"/>
      <c r="C162" s="105" t="s">
        <v>897</v>
      </c>
      <c r="D162" s="133"/>
      <c r="E162" s="133"/>
      <c r="F162" s="133"/>
      <c r="G162" s="133"/>
      <c r="H162" s="349"/>
      <c r="I162" s="349"/>
    </row>
    <row r="163" s="339" customFormat="true" ht="15" hidden="false" customHeight="true" outlineLevel="0" collapsed="false">
      <c r="A163" s="79"/>
      <c r="B163" s="45"/>
      <c r="C163" s="81" t="s">
        <v>886</v>
      </c>
      <c r="D163" s="92" t="n">
        <v>8.11491243811555</v>
      </c>
      <c r="E163" s="92" t="n">
        <v>8.63947595775683</v>
      </c>
      <c r="F163" s="92" t="n">
        <v>8.80249035026995</v>
      </c>
      <c r="G163" s="92" t="n">
        <v>6.25346392854866</v>
      </c>
      <c r="H163" s="349" t="n">
        <v>4.8</v>
      </c>
      <c r="I163" s="349" t="n">
        <v>4.3</v>
      </c>
    </row>
    <row r="164" s="339" customFormat="true" ht="15" hidden="false" customHeight="true" outlineLevel="0" collapsed="false">
      <c r="A164" s="79"/>
      <c r="B164" s="45"/>
      <c r="C164" s="81" t="s">
        <v>887</v>
      </c>
      <c r="D164" s="138" t="n">
        <v>9.32589189332858</v>
      </c>
      <c r="E164" s="92" t="n">
        <v>8.51713704798512</v>
      </c>
      <c r="F164" s="138" t="n">
        <v>8.16983251396908</v>
      </c>
      <c r="G164" s="92" t="n">
        <v>7.28426492404988</v>
      </c>
      <c r="H164" s="349" t="n">
        <v>6.1</v>
      </c>
      <c r="I164" s="349" t="n">
        <v>5.8</v>
      </c>
    </row>
    <row r="165" s="346" customFormat="true" ht="15" hidden="false" customHeight="true" outlineLevel="0" collapsed="false">
      <c r="A165" s="79"/>
      <c r="B165" s="45"/>
      <c r="C165" s="105" t="s">
        <v>898</v>
      </c>
      <c r="D165" s="92"/>
      <c r="E165" s="92"/>
      <c r="F165" s="92"/>
      <c r="G165" s="92"/>
      <c r="H165" s="349"/>
      <c r="I165" s="349"/>
    </row>
    <row r="166" s="339" customFormat="true" ht="15" hidden="false" customHeight="true" outlineLevel="0" collapsed="false">
      <c r="A166" s="79"/>
      <c r="B166" s="45"/>
      <c r="C166" s="81" t="s">
        <v>886</v>
      </c>
      <c r="D166" s="92" t="n">
        <v>1.71534734464231</v>
      </c>
      <c r="E166" s="92" t="n">
        <v>0.838158115304767</v>
      </c>
      <c r="F166" s="92" t="n">
        <v>1.13174875932042</v>
      </c>
      <c r="G166" s="92" t="n">
        <v>2.20710491595835</v>
      </c>
      <c r="H166" s="349" t="n">
        <v>1.3</v>
      </c>
      <c r="I166" s="349" t="n">
        <v>1</v>
      </c>
    </row>
    <row r="167" s="339" customFormat="true" ht="15" hidden="false" customHeight="true" outlineLevel="0" collapsed="false">
      <c r="A167" s="79"/>
      <c r="B167" s="45"/>
      <c r="C167" s="81" t="s">
        <v>887</v>
      </c>
      <c r="D167" s="138" t="n">
        <v>2.02505081112278</v>
      </c>
      <c r="E167" s="92" t="n">
        <v>1.90721167025434</v>
      </c>
      <c r="F167" s="138" t="n">
        <v>2.18755078242888</v>
      </c>
      <c r="G167" s="92" t="n">
        <v>2.56908745826866</v>
      </c>
      <c r="H167" s="349" t="n">
        <v>1.5</v>
      </c>
      <c r="I167" s="349" t="n">
        <v>1.3</v>
      </c>
    </row>
    <row r="168" s="339" customFormat="true" ht="15" hidden="false" customHeight="true" outlineLevel="0" collapsed="false">
      <c r="A168" s="79"/>
      <c r="B168" s="45"/>
      <c r="C168" s="105" t="s">
        <v>899</v>
      </c>
      <c r="D168" s="138"/>
      <c r="E168" s="92"/>
      <c r="F168" s="138"/>
      <c r="G168" s="92"/>
      <c r="H168" s="349"/>
      <c r="I168" s="349"/>
    </row>
    <row r="169" s="339" customFormat="true" ht="15" hidden="false" customHeight="true" outlineLevel="0" collapsed="false">
      <c r="A169" s="79"/>
      <c r="B169" s="45"/>
      <c r="C169" s="81" t="s">
        <v>900</v>
      </c>
      <c r="D169" s="138" t="n">
        <v>136.040239409709</v>
      </c>
      <c r="E169" s="92" t="n">
        <v>118.309241660327</v>
      </c>
      <c r="F169" s="138" t="n">
        <v>174.352183866418</v>
      </c>
      <c r="G169" s="92" t="n">
        <v>201.459632051087</v>
      </c>
      <c r="H169" s="349" t="n">
        <v>144.5</v>
      </c>
      <c r="I169" s="349" t="n">
        <v>119.6</v>
      </c>
    </row>
    <row r="170" s="339" customFormat="true" ht="15" hidden="false" customHeight="true" outlineLevel="0" collapsed="false">
      <c r="A170" s="79"/>
      <c r="B170" s="45"/>
      <c r="C170" s="81" t="s">
        <v>887</v>
      </c>
      <c r="D170" s="138" t="n">
        <v>178.44428002749</v>
      </c>
      <c r="E170" s="92" t="n">
        <v>162.955561510875</v>
      </c>
      <c r="F170" s="138" t="n">
        <v>200.323527918633</v>
      </c>
      <c r="G170" s="92" t="n">
        <v>207.704189422737</v>
      </c>
      <c r="H170" s="349" t="n">
        <v>179.7</v>
      </c>
      <c r="I170" s="349" t="n">
        <v>167.7</v>
      </c>
    </row>
    <row r="171" s="339" customFormat="true" ht="15" hidden="false" customHeight="true" outlineLevel="0" collapsed="false">
      <c r="A171" s="79"/>
      <c r="B171" s="45"/>
      <c r="C171" s="105" t="s">
        <v>901</v>
      </c>
      <c r="D171" s="138"/>
      <c r="E171" s="92"/>
      <c r="F171" s="138"/>
      <c r="G171" s="92"/>
      <c r="H171" s="349"/>
      <c r="I171" s="349"/>
    </row>
    <row r="172" s="339" customFormat="true" ht="15" hidden="false" customHeight="true" outlineLevel="0" collapsed="false">
      <c r="A172" s="79"/>
      <c r="B172" s="45"/>
      <c r="C172" s="81" t="s">
        <v>886</v>
      </c>
      <c r="D172" s="138" t="n">
        <v>11.4136573316585</v>
      </c>
      <c r="E172" s="92" t="n">
        <v>14.8289512707766</v>
      </c>
      <c r="F172" s="138" t="n">
        <v>14.8384837333122</v>
      </c>
      <c r="G172" s="92" t="n">
        <v>11.5259923388936</v>
      </c>
      <c r="H172" s="349" t="n">
        <v>10</v>
      </c>
      <c r="I172" s="349" t="n">
        <v>8</v>
      </c>
    </row>
    <row r="173" s="339" customFormat="true" ht="15" hidden="false" customHeight="true" outlineLevel="0" collapsed="false">
      <c r="A173" s="79"/>
      <c r="B173" s="45"/>
      <c r="C173" s="81" t="s">
        <v>887</v>
      </c>
      <c r="D173" s="138" t="n">
        <v>17.2462386513055</v>
      </c>
      <c r="E173" s="92" t="n">
        <v>20.30004750394</v>
      </c>
      <c r="F173" s="138" t="n">
        <v>20.0451081900116</v>
      </c>
      <c r="G173" s="92" t="n">
        <v>17.5170709018996</v>
      </c>
      <c r="H173" s="349" t="n">
        <v>15</v>
      </c>
      <c r="I173" s="349" t="n">
        <v>12</v>
      </c>
    </row>
    <row r="174" s="339" customFormat="true" ht="15" hidden="false" customHeight="true" outlineLevel="0" collapsed="false">
      <c r="A174" s="79"/>
      <c r="B174" s="45"/>
      <c r="C174" s="105" t="s">
        <v>902</v>
      </c>
      <c r="D174" s="138"/>
      <c r="E174" s="138"/>
      <c r="F174" s="138"/>
      <c r="G174" s="92"/>
      <c r="H174" s="349"/>
      <c r="I174" s="349"/>
    </row>
    <row r="175" s="339" customFormat="true" ht="15" hidden="false" customHeight="true" outlineLevel="0" collapsed="false">
      <c r="A175" s="79"/>
      <c r="B175" s="45"/>
      <c r="C175" s="81" t="s">
        <v>886</v>
      </c>
      <c r="D175" s="138" t="n">
        <v>17.5493228336483</v>
      </c>
      <c r="E175" s="92" t="n">
        <v>15.344740880195</v>
      </c>
      <c r="F175" s="138" t="n">
        <v>3.58387107118134</v>
      </c>
      <c r="G175" s="92" t="n">
        <v>6.49869780809958</v>
      </c>
      <c r="H175" s="349" t="n">
        <v>5</v>
      </c>
      <c r="I175" s="349" t="n">
        <v>4</v>
      </c>
    </row>
    <row r="176" s="339" customFormat="true" ht="15" hidden="false" customHeight="true" outlineLevel="0" collapsed="false">
      <c r="A176" s="79"/>
      <c r="B176" s="45"/>
      <c r="C176" s="81" t="s">
        <v>887</v>
      </c>
      <c r="D176" s="138" t="n">
        <v>12.9629897317267</v>
      </c>
      <c r="E176" s="92" t="n">
        <v>16.5052188038791</v>
      </c>
      <c r="F176" s="138" t="n">
        <v>10.9058654167737</v>
      </c>
      <c r="G176" s="92" t="n">
        <v>9.45523713454809</v>
      </c>
      <c r="H176" s="349" t="n">
        <v>8</v>
      </c>
      <c r="I176" s="349" t="n">
        <v>7</v>
      </c>
    </row>
    <row r="177" s="339" customFormat="true" ht="15" hidden="false" customHeight="true" outlineLevel="0" collapsed="false">
      <c r="A177" s="79"/>
      <c r="B177" s="45"/>
      <c r="C177" s="105" t="s">
        <v>903</v>
      </c>
      <c r="D177" s="138"/>
      <c r="E177" s="92"/>
      <c r="F177" s="138"/>
      <c r="G177" s="92"/>
      <c r="H177" s="349"/>
      <c r="I177" s="349"/>
    </row>
    <row r="178" s="339" customFormat="true" ht="15" hidden="false" customHeight="true" outlineLevel="0" collapsed="false">
      <c r="A178" s="79"/>
      <c r="B178" s="45"/>
      <c r="C178" s="81" t="s">
        <v>886</v>
      </c>
      <c r="D178" s="138" t="n">
        <v>0.263899591483432</v>
      </c>
      <c r="E178" s="92" t="n">
        <v>0.0644737011772898</v>
      </c>
      <c r="F178" s="138" t="n">
        <v>0</v>
      </c>
      <c r="G178" s="92" t="n">
        <v>0</v>
      </c>
      <c r="H178" s="349" t="n">
        <v>0</v>
      </c>
      <c r="I178" s="349" t="n">
        <v>0</v>
      </c>
    </row>
    <row r="179" s="339" customFormat="true" ht="15" hidden="false" customHeight="true" outlineLevel="0" collapsed="false">
      <c r="A179" s="79"/>
      <c r="B179" s="45"/>
      <c r="C179" s="81" t="s">
        <v>887</v>
      </c>
      <c r="D179" s="138" t="n">
        <v>0.179856486514194</v>
      </c>
      <c r="E179" s="92" t="n">
        <v>0.0195946404478185</v>
      </c>
      <c r="F179" s="138" t="n">
        <v>0.0127553981482733</v>
      </c>
      <c r="G179" s="92" t="n">
        <v>0.0124411014928264</v>
      </c>
      <c r="H179" s="349" t="n">
        <v>0</v>
      </c>
      <c r="I179" s="349" t="n">
        <v>0</v>
      </c>
    </row>
    <row r="180" s="339" customFormat="true" ht="8.1" hidden="false" customHeight="true" outlineLevel="0" collapsed="false">
      <c r="A180" s="49"/>
      <c r="B180" s="59"/>
      <c r="C180" s="50"/>
      <c r="D180" s="146"/>
      <c r="E180" s="146"/>
      <c r="F180" s="146"/>
      <c r="G180" s="146"/>
      <c r="H180" s="364"/>
      <c r="I180" s="364"/>
    </row>
    <row r="181" s="339" customFormat="true" ht="30" hidden="false" customHeight="true" outlineLevel="0" collapsed="false">
      <c r="A181" s="24" t="s">
        <v>849</v>
      </c>
      <c r="B181" s="25"/>
      <c r="C181" s="3"/>
      <c r="D181" s="26" t="s">
        <v>26</v>
      </c>
      <c r="E181" s="26"/>
      <c r="F181" s="26"/>
      <c r="G181" s="26"/>
      <c r="H181" s="27" t="s">
        <v>27</v>
      </c>
      <c r="I181" s="27"/>
    </row>
    <row r="182" s="339" customFormat="true" ht="20.1" hidden="false" customHeight="true" outlineLevel="0" collapsed="false">
      <c r="A182" s="93" t="n">
        <v>4.1</v>
      </c>
      <c r="B182" s="29" t="s">
        <v>904</v>
      </c>
      <c r="C182" s="30"/>
      <c r="D182" s="31" t="n">
        <v>1997</v>
      </c>
      <c r="E182" s="31" t="n">
        <v>1998</v>
      </c>
      <c r="F182" s="31" t="n">
        <v>1999</v>
      </c>
      <c r="G182" s="32" t="n">
        <v>2000</v>
      </c>
      <c r="H182" s="31" t="n">
        <v>2005</v>
      </c>
      <c r="I182" s="31" t="n">
        <v>2010</v>
      </c>
    </row>
    <row r="183" s="339" customFormat="true" ht="8.1" hidden="false" customHeight="true" outlineLevel="0" collapsed="false">
      <c r="A183" s="33"/>
      <c r="B183" s="66"/>
      <c r="C183" s="67"/>
      <c r="D183" s="36"/>
      <c r="E183" s="36"/>
      <c r="F183" s="36"/>
      <c r="G183" s="36"/>
      <c r="H183" s="37"/>
      <c r="I183" s="37"/>
    </row>
    <row r="184" s="339" customFormat="true" ht="30" hidden="false" customHeight="true" outlineLevel="0" collapsed="false">
      <c r="A184" s="72"/>
      <c r="B184" s="56" t="s">
        <v>893</v>
      </c>
      <c r="C184" s="40" t="s">
        <v>905</v>
      </c>
      <c r="D184" s="100"/>
      <c r="E184" s="100"/>
      <c r="F184" s="100"/>
      <c r="G184" s="100"/>
      <c r="H184" s="85"/>
      <c r="I184" s="85"/>
    </row>
    <row r="185" s="339" customFormat="true" ht="15" hidden="false" customHeight="true" outlineLevel="0" collapsed="false">
      <c r="A185" s="79"/>
      <c r="B185" s="45"/>
      <c r="C185" s="105" t="s">
        <v>906</v>
      </c>
      <c r="D185" s="138"/>
      <c r="E185" s="363"/>
      <c r="F185" s="138"/>
      <c r="G185" s="363"/>
      <c r="H185" s="349"/>
      <c r="I185" s="349"/>
    </row>
    <row r="186" s="339" customFormat="true" ht="14.1" hidden="false" customHeight="true" outlineLevel="0" collapsed="false">
      <c r="A186" s="79"/>
      <c r="B186" s="45"/>
      <c r="C186" s="81" t="s">
        <v>886</v>
      </c>
      <c r="D186" s="138" t="n">
        <v>0.1</v>
      </c>
      <c r="E186" s="92" t="n">
        <v>0</v>
      </c>
      <c r="F186" s="138" t="n">
        <v>0</v>
      </c>
      <c r="G186" s="92" t="n">
        <v>0</v>
      </c>
      <c r="H186" s="349" t="n">
        <v>0</v>
      </c>
      <c r="I186" s="349" t="n">
        <v>0</v>
      </c>
    </row>
    <row r="187" s="339" customFormat="true" ht="14.1" hidden="false" customHeight="true" outlineLevel="0" collapsed="false">
      <c r="A187" s="79"/>
      <c r="B187" s="45"/>
      <c r="C187" s="81" t="s">
        <v>887</v>
      </c>
      <c r="D187" s="138" t="n">
        <v>0.1</v>
      </c>
      <c r="E187" s="92" t="n">
        <v>0.1</v>
      </c>
      <c r="F187" s="138" t="n">
        <v>0</v>
      </c>
      <c r="G187" s="92" t="n">
        <v>0.4</v>
      </c>
      <c r="H187" s="349" t="n">
        <v>0</v>
      </c>
      <c r="I187" s="349" t="n">
        <v>0</v>
      </c>
    </row>
    <row r="188" s="339" customFormat="true" ht="15" hidden="false" customHeight="true" outlineLevel="0" collapsed="false">
      <c r="A188" s="79"/>
      <c r="B188" s="45"/>
      <c r="C188" s="105" t="s">
        <v>907</v>
      </c>
      <c r="D188" s="138"/>
      <c r="E188" s="92"/>
      <c r="F188" s="138"/>
      <c r="G188" s="92"/>
      <c r="H188" s="349"/>
      <c r="I188" s="349"/>
    </row>
    <row r="189" s="339" customFormat="true" ht="14.1" hidden="false" customHeight="true" outlineLevel="0" collapsed="false">
      <c r="A189" s="79"/>
      <c r="B189" s="45"/>
      <c r="C189" s="81" t="s">
        <v>886</v>
      </c>
      <c r="D189" s="138" t="n">
        <v>10.4240338635956</v>
      </c>
      <c r="E189" s="92" t="n">
        <v>4.90000128947402</v>
      </c>
      <c r="F189" s="138" t="n">
        <v>3.83537079547477</v>
      </c>
      <c r="G189" s="92" t="n">
        <v>5.70168769955907</v>
      </c>
      <c r="H189" s="349" t="n">
        <v>5</v>
      </c>
      <c r="I189" s="349" t="n">
        <v>4</v>
      </c>
    </row>
    <row r="190" s="339" customFormat="true" ht="14.1" hidden="false" customHeight="true" outlineLevel="0" collapsed="false">
      <c r="A190" s="79"/>
      <c r="B190" s="45"/>
      <c r="C190" s="81" t="s">
        <v>887</v>
      </c>
      <c r="D190" s="138" t="n">
        <v>5.40901729813058</v>
      </c>
      <c r="E190" s="92" t="n">
        <v>3.99077510453904</v>
      </c>
      <c r="F190" s="138" t="n">
        <v>5.45293270838685</v>
      </c>
      <c r="G190" s="92" t="n">
        <v>4.09934294188631</v>
      </c>
      <c r="H190" s="349" t="n">
        <v>4</v>
      </c>
      <c r="I190" s="349" t="n">
        <v>3.5</v>
      </c>
    </row>
    <row r="191" s="339" customFormat="true" ht="15" hidden="false" customHeight="true" outlineLevel="0" collapsed="false">
      <c r="A191" s="79"/>
      <c r="B191" s="45"/>
      <c r="C191" s="105" t="s">
        <v>908</v>
      </c>
      <c r="D191" s="138"/>
      <c r="E191" s="92"/>
      <c r="F191" s="138"/>
      <c r="G191" s="92"/>
      <c r="H191" s="349"/>
      <c r="I191" s="349"/>
    </row>
    <row r="192" s="339" customFormat="true" ht="14.1" hidden="false" customHeight="true" outlineLevel="0" collapsed="false">
      <c r="A192" s="79"/>
      <c r="B192" s="45"/>
      <c r="C192" s="81" t="s">
        <v>886</v>
      </c>
      <c r="D192" s="138" t="n">
        <v>5.60786631902294</v>
      </c>
      <c r="E192" s="92" t="n">
        <v>4.57763278358758</v>
      </c>
      <c r="F192" s="138" t="n">
        <v>4.27549531298826</v>
      </c>
      <c r="G192" s="92" t="n">
        <v>3.37196584382526</v>
      </c>
      <c r="H192" s="349" t="n">
        <v>4</v>
      </c>
      <c r="I192" s="349" t="n">
        <v>3</v>
      </c>
    </row>
    <row r="193" s="339" customFormat="true" ht="14.1" hidden="false" customHeight="true" outlineLevel="0" collapsed="false">
      <c r="A193" s="79"/>
      <c r="B193" s="45"/>
      <c r="C193" s="81" t="s">
        <v>887</v>
      </c>
      <c r="D193" s="138" t="n">
        <v>4.3631851358073</v>
      </c>
      <c r="E193" s="92" t="n">
        <v>3.40293589110448</v>
      </c>
      <c r="F193" s="138" t="n">
        <v>3.51411218984931</v>
      </c>
      <c r="G193" s="92" t="n">
        <v>3.83185925979054</v>
      </c>
      <c r="H193" s="349" t="n">
        <v>3.6</v>
      </c>
      <c r="I193" s="349" t="n">
        <v>3.3</v>
      </c>
    </row>
    <row r="194" s="339" customFormat="true" ht="8.1" hidden="false" customHeight="true" outlineLevel="0" collapsed="false">
      <c r="A194" s="49"/>
      <c r="B194" s="59"/>
      <c r="C194" s="50"/>
      <c r="D194" s="146"/>
      <c r="E194" s="146"/>
      <c r="F194" s="146"/>
      <c r="G194" s="146"/>
      <c r="H194" s="364"/>
      <c r="I194" s="364"/>
    </row>
    <row r="195" s="339" customFormat="true" ht="15" hidden="false" customHeight="true" outlineLevel="0" collapsed="false">
      <c r="A195" s="0"/>
      <c r="B195" s="0"/>
      <c r="C195" s="0"/>
      <c r="D195" s="0"/>
      <c r="E195" s="0"/>
      <c r="F195" s="0"/>
      <c r="G195" s="0"/>
      <c r="H195" s="0"/>
      <c r="I195" s="0"/>
    </row>
    <row r="196" s="339" customFormat="true" ht="18" hidden="false" customHeight="true" outlineLevel="0" collapsed="false">
      <c r="A196" s="365" t="n">
        <v>4.11</v>
      </c>
      <c r="B196" s="29" t="s">
        <v>909</v>
      </c>
      <c r="C196" s="30"/>
      <c r="D196" s="31" t="n">
        <v>1998</v>
      </c>
      <c r="E196" s="31" t="n">
        <v>1999</v>
      </c>
      <c r="F196" s="31" t="n">
        <v>2000</v>
      </c>
      <c r="G196" s="32" t="n">
        <v>2001</v>
      </c>
      <c r="H196" s="31" t="n">
        <v>2005</v>
      </c>
      <c r="I196" s="31" t="n">
        <v>2010</v>
      </c>
    </row>
    <row r="197" s="339" customFormat="true" ht="8.1" hidden="false" customHeight="true" outlineLevel="0" collapsed="false">
      <c r="A197" s="33"/>
      <c r="B197" s="66"/>
      <c r="C197" s="67"/>
      <c r="D197" s="36"/>
      <c r="E197" s="36"/>
      <c r="F197" s="36"/>
      <c r="G197" s="36"/>
      <c r="H197" s="37"/>
      <c r="I197" s="37"/>
    </row>
    <row r="198" s="339" customFormat="true" ht="15" hidden="false" customHeight="true" outlineLevel="0" collapsed="false">
      <c r="A198" s="33"/>
      <c r="B198" s="56" t="s">
        <v>910</v>
      </c>
      <c r="C198" s="40" t="s">
        <v>911</v>
      </c>
      <c r="D198" s="138"/>
      <c r="E198" s="138"/>
      <c r="F198" s="138"/>
      <c r="G198" s="138"/>
      <c r="H198" s="228"/>
      <c r="I198" s="228"/>
    </row>
    <row r="199" s="339" customFormat="true" ht="14.1" hidden="false" customHeight="true" outlineLevel="0" collapsed="false">
      <c r="A199" s="79"/>
      <c r="B199" s="45"/>
      <c r="C199" s="81" t="s">
        <v>881</v>
      </c>
      <c r="D199" s="138" t="n">
        <v>13.346056143699</v>
      </c>
      <c r="E199" s="138" t="n">
        <v>11.5689873174977</v>
      </c>
      <c r="F199" s="138" t="n">
        <v>12.4456193872096</v>
      </c>
      <c r="G199" s="138" t="n">
        <v>13.1008031335672</v>
      </c>
      <c r="H199" s="228" t="n">
        <v>14</v>
      </c>
      <c r="I199" s="228" t="n">
        <v>13</v>
      </c>
    </row>
    <row r="200" s="339" customFormat="true" ht="14.1" hidden="false" customHeight="true" outlineLevel="0" collapsed="false">
      <c r="A200" s="79"/>
      <c r="B200" s="45"/>
      <c r="C200" s="81" t="s">
        <v>882</v>
      </c>
      <c r="D200" s="92" t="n">
        <v>14.0820149351656</v>
      </c>
      <c r="E200" s="92" t="n">
        <v>13.1890816853146</v>
      </c>
      <c r="F200" s="138" t="n">
        <v>13.2870963943386</v>
      </c>
      <c r="G200" s="92" t="n">
        <v>13.9543366574513</v>
      </c>
      <c r="H200" s="349"/>
      <c r="I200" s="349"/>
    </row>
    <row r="201" s="339" customFormat="true" ht="8.1" hidden="false" customHeight="true" outlineLevel="0" collapsed="false">
      <c r="A201" s="33"/>
      <c r="B201" s="66"/>
      <c r="C201" s="67"/>
      <c r="D201" s="36"/>
      <c r="E201" s="36"/>
      <c r="F201" s="36"/>
      <c r="G201" s="36"/>
      <c r="H201" s="37"/>
      <c r="I201" s="37"/>
    </row>
    <row r="202" s="346" customFormat="true" ht="18" hidden="false" customHeight="true" outlineLevel="0" collapsed="false">
      <c r="A202" s="365" t="n">
        <v>4.11</v>
      </c>
      <c r="B202" s="86" t="s">
        <v>912</v>
      </c>
      <c r="C202" s="87"/>
      <c r="D202" s="31" t="s">
        <v>298</v>
      </c>
      <c r="E202" s="31" t="n">
        <v>1999</v>
      </c>
      <c r="F202" s="31" t="n">
        <v>2000</v>
      </c>
      <c r="G202" s="32" t="n">
        <v>2001</v>
      </c>
      <c r="H202" s="31" t="n">
        <v>2005</v>
      </c>
      <c r="I202" s="31" t="n">
        <v>2010</v>
      </c>
    </row>
    <row r="203" s="339" customFormat="true" ht="8.1" hidden="false" customHeight="true" outlineLevel="0" collapsed="false">
      <c r="A203" s="33"/>
      <c r="B203" s="66"/>
      <c r="C203" s="67"/>
      <c r="D203" s="71"/>
      <c r="E203" s="36"/>
      <c r="F203" s="36"/>
      <c r="G203" s="36"/>
      <c r="H203" s="37"/>
      <c r="I203" s="37"/>
    </row>
    <row r="204" s="346" customFormat="true" ht="29.1" hidden="false" customHeight="true" outlineLevel="0" collapsed="false">
      <c r="A204" s="72"/>
      <c r="B204" s="56" t="s">
        <v>913</v>
      </c>
      <c r="C204" s="40" t="s">
        <v>914</v>
      </c>
      <c r="D204" s="137"/>
      <c r="E204" s="138"/>
      <c r="F204" s="138"/>
      <c r="G204" s="138"/>
      <c r="H204" s="228"/>
      <c r="I204" s="228"/>
    </row>
    <row r="205" s="346" customFormat="true" ht="15" hidden="false" customHeight="true" outlineLevel="0" collapsed="false">
      <c r="A205" s="79"/>
      <c r="B205" s="45"/>
      <c r="C205" s="81" t="s">
        <v>915</v>
      </c>
      <c r="D205" s="137" t="n">
        <v>1.5</v>
      </c>
      <c r="E205" s="92" t="n">
        <v>0</v>
      </c>
      <c r="F205" s="92" t="n">
        <v>0</v>
      </c>
      <c r="G205" s="92" t="n">
        <v>0.8</v>
      </c>
      <c r="H205" s="349"/>
      <c r="I205" s="349"/>
    </row>
    <row r="206" s="346" customFormat="true" ht="15" hidden="false" customHeight="true" outlineLevel="0" collapsed="false">
      <c r="A206" s="79"/>
      <c r="B206" s="45"/>
      <c r="C206" s="81" t="s">
        <v>916</v>
      </c>
      <c r="D206" s="137" t="n">
        <v>6.6</v>
      </c>
      <c r="E206" s="92" t="n">
        <v>3.8</v>
      </c>
      <c r="F206" s="92" t="n">
        <v>7.3</v>
      </c>
      <c r="G206" s="92" t="n">
        <v>3</v>
      </c>
      <c r="H206" s="349"/>
      <c r="I206" s="349"/>
    </row>
    <row r="207" s="346" customFormat="true" ht="15" hidden="false" customHeight="true" outlineLevel="0" collapsed="false">
      <c r="A207" s="79"/>
      <c r="B207" s="45"/>
      <c r="C207" s="81" t="s">
        <v>917</v>
      </c>
      <c r="D207" s="137" t="n">
        <v>15.1</v>
      </c>
      <c r="E207" s="92" t="n">
        <v>12.2</v>
      </c>
      <c r="F207" s="92" t="n">
        <v>12.1</v>
      </c>
      <c r="G207" s="92" t="n">
        <v>12.2</v>
      </c>
      <c r="H207" s="349" t="s">
        <v>918</v>
      </c>
      <c r="I207" s="349" t="s">
        <v>918</v>
      </c>
    </row>
    <row r="208" s="346" customFormat="true" ht="15" hidden="false" customHeight="true" outlineLevel="0" collapsed="false">
      <c r="A208" s="79"/>
      <c r="B208" s="45"/>
      <c r="C208" s="81" t="s">
        <v>919</v>
      </c>
      <c r="D208" s="137" t="n">
        <v>15.4</v>
      </c>
      <c r="E208" s="92" t="n">
        <v>13</v>
      </c>
      <c r="F208" s="92" t="n">
        <v>17</v>
      </c>
      <c r="G208" s="92" t="n">
        <v>14.7</v>
      </c>
      <c r="H208" s="349" t="n">
        <v>13.5</v>
      </c>
      <c r="I208" s="349" t="n">
        <v>13</v>
      </c>
    </row>
    <row r="209" s="348" customFormat="true" ht="15" hidden="false" customHeight="true" outlineLevel="0" collapsed="false">
      <c r="A209" s="79"/>
      <c r="B209" s="45"/>
      <c r="C209" s="81" t="s">
        <v>920</v>
      </c>
      <c r="D209" s="137" t="n">
        <v>17.5</v>
      </c>
      <c r="E209" s="92" t="n">
        <v>19.4</v>
      </c>
      <c r="F209" s="92" t="n">
        <v>20</v>
      </c>
      <c r="G209" s="92" t="n">
        <v>16.7</v>
      </c>
      <c r="H209" s="349" t="n">
        <v>15.5</v>
      </c>
      <c r="I209" s="349" t="n">
        <v>15</v>
      </c>
    </row>
    <row r="210" s="339" customFormat="true" ht="15" hidden="false" customHeight="true" outlineLevel="0" collapsed="false">
      <c r="A210" s="79"/>
      <c r="B210" s="45"/>
      <c r="C210" s="81" t="s">
        <v>921</v>
      </c>
      <c r="D210" s="137" t="n">
        <v>22.1</v>
      </c>
      <c r="E210" s="92" t="n">
        <v>15.2</v>
      </c>
      <c r="F210" s="92" t="n">
        <v>19.4</v>
      </c>
      <c r="G210" s="92" t="n">
        <v>17.7</v>
      </c>
      <c r="H210" s="349" t="n">
        <v>15</v>
      </c>
      <c r="I210" s="349" t="n">
        <v>14</v>
      </c>
    </row>
    <row r="211" s="339" customFormat="true" ht="15" hidden="false" customHeight="true" outlineLevel="0" collapsed="false">
      <c r="A211" s="79"/>
      <c r="B211" s="45"/>
      <c r="C211" s="81" t="s">
        <v>922</v>
      </c>
      <c r="D211" s="137" t="n">
        <v>32.2</v>
      </c>
      <c r="E211" s="92" t="n">
        <v>13.4</v>
      </c>
      <c r="F211" s="92" t="n">
        <v>20</v>
      </c>
      <c r="G211" s="92" t="n">
        <v>25.7</v>
      </c>
      <c r="H211" s="349"/>
      <c r="I211" s="349"/>
    </row>
    <row r="212" s="339" customFormat="true" ht="15" hidden="false" customHeight="true" outlineLevel="0" collapsed="false">
      <c r="A212" s="79"/>
      <c r="B212" s="45"/>
      <c r="C212" s="81" t="s">
        <v>923</v>
      </c>
      <c r="D212" s="137" t="n">
        <v>16</v>
      </c>
      <c r="E212" s="92" t="n">
        <v>17.3</v>
      </c>
      <c r="F212" s="92" t="n">
        <v>8.7</v>
      </c>
      <c r="G212" s="92" t="n">
        <v>16.2</v>
      </c>
      <c r="H212" s="349"/>
      <c r="I212" s="349"/>
    </row>
    <row r="213" s="339" customFormat="true" ht="15" hidden="false" customHeight="true" outlineLevel="0" collapsed="false">
      <c r="A213" s="79"/>
      <c r="B213" s="45"/>
      <c r="C213" s="81" t="s">
        <v>924</v>
      </c>
      <c r="D213" s="137" t="n">
        <v>23.5</v>
      </c>
      <c r="E213" s="92" t="n">
        <v>18.16</v>
      </c>
      <c r="F213" s="92" t="n">
        <v>16</v>
      </c>
      <c r="G213" s="92" t="n">
        <v>15.9</v>
      </c>
      <c r="H213" s="349"/>
      <c r="I213" s="349"/>
    </row>
    <row r="214" s="348" customFormat="true" ht="8.1" hidden="false" customHeight="true" outlineLevel="0" collapsed="false">
      <c r="A214" s="49"/>
      <c r="B214" s="59"/>
      <c r="C214" s="60"/>
      <c r="D214" s="145"/>
      <c r="E214" s="146"/>
      <c r="F214" s="146"/>
      <c r="G214" s="146"/>
      <c r="H214" s="364"/>
      <c r="I214" s="364"/>
    </row>
    <row r="215" s="346" customFormat="true" ht="30" hidden="false" customHeight="true" outlineLevel="0" collapsed="false">
      <c r="A215" s="24" t="s">
        <v>849</v>
      </c>
      <c r="B215" s="25"/>
      <c r="C215" s="3"/>
      <c r="D215" s="26" t="s">
        <v>26</v>
      </c>
      <c r="E215" s="26"/>
      <c r="F215" s="26"/>
      <c r="G215" s="26"/>
      <c r="H215" s="27" t="s">
        <v>27</v>
      </c>
      <c r="I215" s="27"/>
    </row>
    <row r="216" s="339" customFormat="true" ht="18" hidden="false" customHeight="true" outlineLevel="0" collapsed="false">
      <c r="A216" s="93" t="n">
        <v>4.12</v>
      </c>
      <c r="B216" s="29" t="s">
        <v>801</v>
      </c>
      <c r="C216" s="30"/>
      <c r="D216" s="31" t="n">
        <v>1994</v>
      </c>
      <c r="E216" s="31" t="n">
        <v>1997</v>
      </c>
      <c r="F216" s="31" t="n">
        <v>2000</v>
      </c>
      <c r="G216" s="32" t="n">
        <v>2002</v>
      </c>
      <c r="H216" s="31" t="n">
        <v>2005</v>
      </c>
      <c r="I216" s="31" t="n">
        <v>2010</v>
      </c>
    </row>
    <row r="217" s="346" customFormat="true" ht="8.1" hidden="false" customHeight="true" outlineLevel="0" collapsed="false">
      <c r="A217" s="33"/>
      <c r="B217" s="66"/>
      <c r="C217" s="67"/>
      <c r="D217" s="36"/>
      <c r="E217" s="36"/>
      <c r="F217" s="36"/>
      <c r="G217" s="36"/>
      <c r="H217" s="37"/>
      <c r="I217" s="37"/>
    </row>
    <row r="218" s="339" customFormat="true" ht="42" hidden="false" customHeight="true" outlineLevel="0" collapsed="false">
      <c r="A218" s="72"/>
      <c r="B218" s="56" t="s">
        <v>925</v>
      </c>
      <c r="C218" s="40" t="s">
        <v>926</v>
      </c>
      <c r="D218" s="115"/>
      <c r="E218" s="115"/>
      <c r="F218" s="115"/>
      <c r="G218" s="115"/>
      <c r="H218" s="85"/>
      <c r="I218" s="85"/>
    </row>
    <row r="219" s="346" customFormat="true" ht="15" hidden="false" customHeight="true" outlineLevel="0" collapsed="false">
      <c r="A219" s="79"/>
      <c r="B219" s="45"/>
      <c r="C219" s="81" t="s">
        <v>927</v>
      </c>
      <c r="D219" s="100" t="n">
        <v>0.352</v>
      </c>
      <c r="E219" s="100" t="n">
        <v>0.204</v>
      </c>
      <c r="F219" s="100" t="n">
        <v>0.327</v>
      </c>
      <c r="G219" s="100" t="n">
        <v>0.315</v>
      </c>
      <c r="H219" s="113" t="n">
        <v>0.3</v>
      </c>
      <c r="I219" s="113" t="n">
        <v>0.27</v>
      </c>
    </row>
    <row r="220" s="348" customFormat="true" ht="15" hidden="false" customHeight="true" outlineLevel="0" collapsed="false">
      <c r="A220" s="79"/>
      <c r="B220" s="45"/>
      <c r="C220" s="81" t="s">
        <v>928</v>
      </c>
      <c r="D220" s="100" t="n">
        <v>0.183</v>
      </c>
      <c r="E220" s="100" t="n">
        <v>0.159</v>
      </c>
      <c r="F220" s="100" t="n">
        <v>0.169</v>
      </c>
      <c r="G220" s="100" t="n">
        <v>0.175</v>
      </c>
      <c r="H220" s="113" t="n">
        <v>0.16</v>
      </c>
      <c r="I220" s="113" t="n">
        <v>0.15</v>
      </c>
    </row>
    <row r="221" s="348" customFormat="true" ht="8.1" hidden="false" customHeight="true" outlineLevel="0" collapsed="false">
      <c r="A221" s="33"/>
      <c r="B221" s="66"/>
      <c r="C221" s="67"/>
      <c r="D221" s="36"/>
      <c r="E221" s="36"/>
      <c r="F221" s="36"/>
      <c r="G221" s="36"/>
      <c r="H221" s="37"/>
      <c r="I221" s="37"/>
    </row>
    <row r="222" s="366" customFormat="true" ht="18" hidden="false" customHeight="true" outlineLevel="0" collapsed="false">
      <c r="A222" s="93" t="n">
        <v>4.12</v>
      </c>
      <c r="B222" s="86" t="s">
        <v>929</v>
      </c>
      <c r="C222" s="87"/>
      <c r="D222" s="31" t="n">
        <v>1999</v>
      </c>
      <c r="E222" s="31" t="n">
        <v>2000</v>
      </c>
      <c r="F222" s="31" t="n">
        <v>2001</v>
      </c>
      <c r="G222" s="32" t="n">
        <v>2002</v>
      </c>
      <c r="H222" s="31" t="n">
        <v>2005</v>
      </c>
      <c r="I222" s="31" t="n">
        <v>2010</v>
      </c>
    </row>
    <row r="223" s="348" customFormat="true" ht="8.1" hidden="false" customHeight="true" outlineLevel="0" collapsed="false">
      <c r="A223" s="33"/>
      <c r="B223" s="66"/>
      <c r="C223" s="67"/>
      <c r="D223" s="36"/>
      <c r="E223" s="36"/>
      <c r="F223" s="36"/>
      <c r="G223" s="36"/>
      <c r="H223" s="37"/>
      <c r="I223" s="37"/>
    </row>
    <row r="224" s="348" customFormat="true" ht="42" hidden="false" customHeight="true" outlineLevel="0" collapsed="false">
      <c r="A224" s="79"/>
      <c r="B224" s="56" t="s">
        <v>930</v>
      </c>
      <c r="C224" s="40" t="s">
        <v>931</v>
      </c>
      <c r="D224" s="115"/>
      <c r="E224" s="115"/>
      <c r="F224" s="115"/>
      <c r="G224" s="100"/>
      <c r="H224" s="112"/>
      <c r="I224" s="112"/>
    </row>
    <row r="225" s="348" customFormat="true" ht="15" hidden="false" customHeight="true" outlineLevel="0" collapsed="false">
      <c r="A225" s="79"/>
      <c r="B225" s="56"/>
      <c r="C225" s="81" t="s">
        <v>932</v>
      </c>
      <c r="D225" s="143" t="n">
        <v>348</v>
      </c>
      <c r="E225" s="143" t="n">
        <v>353</v>
      </c>
      <c r="F225" s="143" t="n">
        <v>352</v>
      </c>
      <c r="G225" s="143" t="n">
        <v>346</v>
      </c>
      <c r="H225" s="367" t="n">
        <v>350</v>
      </c>
      <c r="I225" s="367" t="n">
        <v>350</v>
      </c>
    </row>
    <row r="226" s="348" customFormat="true" ht="15" hidden="false" customHeight="true" outlineLevel="0" collapsed="false">
      <c r="A226" s="79"/>
      <c r="B226" s="56"/>
      <c r="C226" s="81" t="s">
        <v>933</v>
      </c>
      <c r="D226" s="143" t="n">
        <v>326</v>
      </c>
      <c r="E226" s="143" t="n">
        <v>331</v>
      </c>
      <c r="F226" s="143" t="n">
        <v>321</v>
      </c>
      <c r="G226" s="143" t="n">
        <v>332</v>
      </c>
      <c r="H226" s="367" t="n">
        <v>333</v>
      </c>
      <c r="I226" s="367" t="n">
        <v>333</v>
      </c>
    </row>
    <row r="227" s="348" customFormat="true" ht="15" hidden="false" customHeight="true" outlineLevel="0" collapsed="false">
      <c r="A227" s="79"/>
      <c r="B227" s="56"/>
      <c r="C227" s="81" t="s">
        <v>934</v>
      </c>
      <c r="D227" s="143" t="n">
        <v>354</v>
      </c>
      <c r="E227" s="143" t="n">
        <v>354</v>
      </c>
      <c r="F227" s="143" t="n">
        <v>351</v>
      </c>
      <c r="G227" s="143" t="n">
        <v>357.53</v>
      </c>
      <c r="H227" s="367" t="n">
        <v>355</v>
      </c>
      <c r="I227" s="367" t="n">
        <v>355</v>
      </c>
    </row>
    <row r="228" s="339" customFormat="true" ht="8.1" hidden="false" customHeight="true" outlineLevel="0" collapsed="false">
      <c r="A228" s="49"/>
      <c r="B228" s="59"/>
      <c r="C228" s="60"/>
      <c r="D228" s="146"/>
      <c r="E228" s="146"/>
      <c r="F228" s="146"/>
      <c r="G228" s="146"/>
      <c r="H228" s="364"/>
      <c r="I228" s="364"/>
    </row>
    <row r="229" s="339" customFormat="true" ht="30" hidden="false" customHeight="true" outlineLevel="0" collapsed="false">
      <c r="A229" s="24" t="s">
        <v>935</v>
      </c>
      <c r="B229" s="25"/>
      <c r="C229" s="3"/>
      <c r="D229" s="368"/>
      <c r="E229" s="368"/>
      <c r="F229" s="368"/>
      <c r="G229" s="368"/>
      <c r="H229" s="369"/>
      <c r="I229" s="369"/>
    </row>
    <row r="230" s="339" customFormat="true" ht="18" hidden="false" customHeight="true" outlineLevel="0" collapsed="false">
      <c r="A230" s="365" t="n">
        <v>4.13</v>
      </c>
      <c r="B230" s="29" t="s">
        <v>936</v>
      </c>
      <c r="C230" s="30"/>
      <c r="D230" s="31" t="s">
        <v>43</v>
      </c>
      <c r="E230" s="31" t="n">
        <v>2000</v>
      </c>
      <c r="F230" s="31" t="n">
        <v>2001</v>
      </c>
      <c r="G230" s="32" t="n">
        <v>2002</v>
      </c>
      <c r="H230" s="31" t="n">
        <v>2005</v>
      </c>
      <c r="I230" s="31" t="n">
        <v>2010</v>
      </c>
    </row>
    <row r="231" s="346" customFormat="true" ht="8.1" hidden="false" customHeight="true" outlineLevel="0" collapsed="false">
      <c r="A231" s="33"/>
      <c r="B231" s="66"/>
      <c r="C231" s="67"/>
      <c r="D231" s="35"/>
      <c r="E231" s="36"/>
      <c r="F231" s="36"/>
      <c r="G231" s="36"/>
      <c r="H231" s="37"/>
      <c r="I231" s="37"/>
    </row>
    <row r="232" s="343" customFormat="true" ht="30" hidden="false" customHeight="true" outlineLevel="0" collapsed="false">
      <c r="A232" s="72"/>
      <c r="B232" s="56" t="s">
        <v>937</v>
      </c>
      <c r="C232" s="40" t="s">
        <v>938</v>
      </c>
      <c r="D232" s="141" t="n">
        <v>0.85</v>
      </c>
      <c r="E232" s="100" t="n">
        <v>0.84</v>
      </c>
      <c r="F232" s="100" t="n">
        <v>0.765</v>
      </c>
      <c r="G232" s="100" t="n">
        <v>0.851</v>
      </c>
      <c r="H232" s="48" t="n">
        <v>0.9</v>
      </c>
      <c r="I232" s="48" t="n">
        <v>0.9</v>
      </c>
    </row>
    <row r="233" s="343" customFormat="true" ht="8.1" hidden="false" customHeight="true" outlineLevel="0" collapsed="false">
      <c r="A233" s="49"/>
      <c r="B233" s="59"/>
      <c r="C233" s="60"/>
      <c r="D233" s="61"/>
      <c r="E233" s="62"/>
      <c r="F233" s="62"/>
      <c r="G233" s="62"/>
      <c r="H233" s="53"/>
      <c r="I233" s="53"/>
    </row>
    <row r="234" s="339" customFormat="true" ht="30" hidden="false" customHeight="true" outlineLevel="0" collapsed="false">
      <c r="A234" s="24" t="s">
        <v>939</v>
      </c>
      <c r="B234" s="25"/>
      <c r="C234" s="3"/>
      <c r="D234" s="26" t="s">
        <v>26</v>
      </c>
      <c r="E234" s="26"/>
      <c r="F234" s="26"/>
      <c r="G234" s="26"/>
      <c r="H234" s="27" t="s">
        <v>27</v>
      </c>
      <c r="I234" s="27"/>
    </row>
    <row r="235" s="348" customFormat="true" ht="18" hidden="false" customHeight="true" outlineLevel="0" collapsed="false">
      <c r="A235" s="365" t="n">
        <v>4.14</v>
      </c>
      <c r="B235" s="29" t="s">
        <v>940</v>
      </c>
      <c r="C235" s="30"/>
      <c r="D235" s="31" t="n">
        <v>1994</v>
      </c>
      <c r="E235" s="31" t="n">
        <v>1997</v>
      </c>
      <c r="F235" s="31" t="n">
        <v>2000</v>
      </c>
      <c r="G235" s="32" t="n">
        <v>2002</v>
      </c>
      <c r="H235" s="31" t="n">
        <v>2005</v>
      </c>
      <c r="I235" s="31" t="n">
        <v>2010</v>
      </c>
    </row>
    <row r="236" s="346" customFormat="true" ht="8.1" hidden="false" customHeight="true" outlineLevel="0" collapsed="false">
      <c r="A236" s="33"/>
      <c r="B236" s="66"/>
      <c r="C236" s="67"/>
      <c r="D236" s="36"/>
      <c r="E236" s="36"/>
      <c r="F236" s="36"/>
      <c r="G236" s="36"/>
      <c r="H236" s="37"/>
      <c r="I236" s="37"/>
    </row>
    <row r="237" s="339" customFormat="true" ht="42" hidden="false" customHeight="true" outlineLevel="0" collapsed="false">
      <c r="A237" s="72"/>
      <c r="B237" s="56" t="s">
        <v>941</v>
      </c>
      <c r="C237" s="40" t="s">
        <v>942</v>
      </c>
      <c r="D237" s="100" t="n">
        <v>0.52</v>
      </c>
      <c r="E237" s="100" t="n">
        <v>0.486</v>
      </c>
      <c r="F237" s="100" t="n">
        <v>0.405</v>
      </c>
      <c r="G237" s="100" t="n">
        <v>0.417</v>
      </c>
      <c r="H237" s="48" t="n">
        <v>0.52</v>
      </c>
      <c r="I237" s="48" t="n">
        <v>0.6</v>
      </c>
    </row>
    <row r="238" s="339" customFormat="true" ht="8.1" hidden="false" customHeight="true" outlineLevel="0" collapsed="false">
      <c r="A238" s="49"/>
      <c r="B238" s="59"/>
      <c r="C238" s="60"/>
      <c r="D238" s="80"/>
      <c r="E238" s="80"/>
      <c r="F238" s="80"/>
      <c r="G238" s="80"/>
      <c r="H238" s="53"/>
      <c r="I238" s="53"/>
    </row>
    <row r="239" s="339" customFormat="true" ht="8.1" hidden="false" customHeight="true" outlineLevel="0" collapsed="false">
      <c r="A239" s="33"/>
      <c r="B239" s="66"/>
      <c r="C239" s="67"/>
      <c r="D239" s="76"/>
      <c r="E239" s="76"/>
      <c r="F239" s="76"/>
      <c r="G239" s="76"/>
      <c r="H239" s="37"/>
      <c r="I239" s="37"/>
    </row>
    <row r="240" s="346" customFormat="true" ht="30" hidden="false" customHeight="true" outlineLevel="0" collapsed="false">
      <c r="A240" s="72"/>
      <c r="B240" s="56" t="s">
        <v>943</v>
      </c>
      <c r="C240" s="40" t="s">
        <v>944</v>
      </c>
      <c r="D240" s="100" t="n">
        <v>0.23</v>
      </c>
      <c r="E240" s="100" t="n">
        <v>0.28</v>
      </c>
      <c r="F240" s="100" t="n">
        <v>0.31</v>
      </c>
      <c r="G240" s="100" t="n">
        <v>0.337</v>
      </c>
      <c r="H240" s="48" t="n">
        <v>0.25</v>
      </c>
      <c r="I240" s="48" t="n">
        <v>0.2</v>
      </c>
    </row>
    <row r="241" s="339" customFormat="true" ht="8.1" hidden="false" customHeight="true" outlineLevel="0" collapsed="false">
      <c r="A241" s="33"/>
      <c r="B241" s="66"/>
      <c r="C241" s="67"/>
      <c r="D241" s="36"/>
      <c r="E241" s="36"/>
      <c r="F241" s="36"/>
      <c r="G241" s="36"/>
      <c r="H241" s="37"/>
      <c r="I241" s="37"/>
    </row>
    <row r="242" s="366" customFormat="true" ht="18" hidden="false" customHeight="true" outlineLevel="0" collapsed="false">
      <c r="A242" s="365" t="n">
        <v>4.14</v>
      </c>
      <c r="B242" s="86" t="s">
        <v>945</v>
      </c>
      <c r="C242" s="87"/>
      <c r="D242" s="31" t="s">
        <v>298</v>
      </c>
      <c r="E242" s="31" t="n">
        <v>1997</v>
      </c>
      <c r="F242" s="31" t="n">
        <v>1999</v>
      </c>
      <c r="G242" s="32" t="n">
        <v>2001</v>
      </c>
      <c r="H242" s="31" t="n">
        <v>2005</v>
      </c>
      <c r="I242" s="31" t="n">
        <v>2010</v>
      </c>
    </row>
    <row r="243" s="339" customFormat="true" ht="8.1" hidden="false" customHeight="true" outlineLevel="0" collapsed="false">
      <c r="A243" s="33"/>
      <c r="B243" s="66"/>
      <c r="C243" s="67"/>
      <c r="D243" s="35"/>
      <c r="E243" s="76"/>
      <c r="F243" s="76"/>
      <c r="G243" s="76"/>
      <c r="H243" s="37"/>
      <c r="I243" s="37"/>
    </row>
    <row r="244" s="346" customFormat="true" ht="30" hidden="false" customHeight="true" outlineLevel="0" collapsed="false">
      <c r="A244" s="72"/>
      <c r="B244" s="56" t="s">
        <v>946</v>
      </c>
      <c r="C244" s="40" t="s">
        <v>947</v>
      </c>
      <c r="D244" s="141" t="n">
        <v>0.104</v>
      </c>
      <c r="E244" s="102" t="s">
        <v>85</v>
      </c>
      <c r="F244" s="102" t="s">
        <v>85</v>
      </c>
      <c r="G244" s="100" t="n">
        <v>0.089</v>
      </c>
      <c r="H244" s="48"/>
      <c r="I244" s="48"/>
    </row>
    <row r="245" s="339" customFormat="true" ht="8.1" hidden="false" customHeight="true" outlineLevel="0" collapsed="false">
      <c r="A245" s="49"/>
      <c r="B245" s="59"/>
      <c r="C245" s="60"/>
      <c r="D245" s="61"/>
      <c r="E245" s="62"/>
      <c r="F245" s="62"/>
      <c r="G245" s="62"/>
      <c r="H245" s="53"/>
      <c r="I245" s="53"/>
    </row>
    <row r="246" s="346" customFormat="true" ht="8.1" hidden="false" customHeight="true" outlineLevel="0" collapsed="false">
      <c r="A246" s="33"/>
      <c r="B246" s="66"/>
      <c r="C246" s="67"/>
      <c r="D246" s="35"/>
      <c r="E246" s="36"/>
      <c r="F246" s="36"/>
      <c r="G246" s="36"/>
      <c r="H246" s="37"/>
      <c r="I246" s="37"/>
    </row>
    <row r="247" s="339" customFormat="true" ht="42" hidden="false" customHeight="true" outlineLevel="0" collapsed="false">
      <c r="A247" s="72"/>
      <c r="B247" s="56" t="s">
        <v>948</v>
      </c>
      <c r="C247" s="40" t="s">
        <v>949</v>
      </c>
      <c r="D247" s="141" t="n">
        <v>0.588</v>
      </c>
      <c r="E247" s="100" t="n">
        <v>0.562</v>
      </c>
      <c r="F247" s="100" t="n">
        <v>0.586</v>
      </c>
      <c r="G247" s="100" t="n">
        <v>0.569</v>
      </c>
      <c r="H247" s="48"/>
      <c r="I247" s="48"/>
    </row>
    <row r="248" s="339" customFormat="true" ht="8.1" hidden="false" customHeight="true" outlineLevel="0" collapsed="false">
      <c r="A248" s="49"/>
      <c r="B248" s="59"/>
      <c r="C248" s="60"/>
      <c r="D248" s="61"/>
      <c r="E248" s="80"/>
      <c r="F248" s="80"/>
      <c r="G248" s="80"/>
      <c r="H248" s="53"/>
      <c r="I248" s="53"/>
    </row>
    <row r="249" s="343" customFormat="true" ht="15" hidden="false" customHeight="true" outlineLevel="0" collapsed="false">
      <c r="A249" s="0"/>
      <c r="B249" s="0"/>
      <c r="C249" s="0"/>
      <c r="D249" s="0"/>
      <c r="E249" s="0"/>
      <c r="F249" s="0"/>
      <c r="G249" s="0"/>
      <c r="H249" s="0"/>
      <c r="I249" s="0"/>
    </row>
    <row r="250" s="339" customFormat="true" ht="15" hidden="true" customHeight="true" outlineLevel="0" collapsed="false">
      <c r="A250" s="365" t="n">
        <v>4.15</v>
      </c>
      <c r="B250" s="29" t="s">
        <v>950</v>
      </c>
      <c r="C250" s="30"/>
      <c r="D250" s="31" t="s">
        <v>67</v>
      </c>
      <c r="E250" s="31" t="n">
        <v>1994</v>
      </c>
      <c r="F250" s="31" t="n">
        <v>1997</v>
      </c>
      <c r="G250" s="32" t="n">
        <v>2000</v>
      </c>
      <c r="H250" s="31" t="n">
        <v>2005</v>
      </c>
      <c r="I250" s="31" t="n">
        <v>2010</v>
      </c>
    </row>
    <row r="251" s="346" customFormat="true" ht="8.1" hidden="true" customHeight="true" outlineLevel="0" collapsed="false">
      <c r="A251" s="33"/>
      <c r="B251" s="66"/>
      <c r="C251" s="67"/>
      <c r="D251" s="35"/>
      <c r="E251" s="36"/>
      <c r="F251" s="36"/>
      <c r="G251" s="36"/>
      <c r="H251" s="37"/>
      <c r="I251" s="37"/>
    </row>
    <row r="252" s="339" customFormat="true" ht="42" hidden="true" customHeight="true" outlineLevel="0" collapsed="false">
      <c r="A252" s="72"/>
      <c r="B252" s="56" t="s">
        <v>951</v>
      </c>
      <c r="C252" s="40" t="s">
        <v>952</v>
      </c>
      <c r="D252" s="358" t="s">
        <v>255</v>
      </c>
      <c r="E252" s="102" t="s">
        <v>85</v>
      </c>
      <c r="F252" s="142" t="n">
        <v>0.13</v>
      </c>
      <c r="G252" s="102" t="s">
        <v>255</v>
      </c>
      <c r="H252" s="48" t="n">
        <v>0.12</v>
      </c>
      <c r="I252" s="48" t="n">
        <v>0.1</v>
      </c>
    </row>
    <row r="253" s="339" customFormat="true" ht="8.1" hidden="true" customHeight="true" outlineLevel="0" collapsed="false">
      <c r="A253" s="33"/>
      <c r="B253" s="66"/>
      <c r="C253" s="67"/>
      <c r="D253" s="71"/>
      <c r="E253" s="36"/>
      <c r="F253" s="36"/>
      <c r="G253" s="36"/>
      <c r="H253" s="37"/>
      <c r="I253" s="37"/>
    </row>
    <row r="254" s="346" customFormat="true" ht="15" hidden="false" customHeight="true" outlineLevel="0" collapsed="false">
      <c r="A254" s="365" t="n">
        <v>4.15</v>
      </c>
      <c r="B254" s="29" t="s">
        <v>950</v>
      </c>
      <c r="C254" s="87"/>
      <c r="D254" s="31" t="s">
        <v>298</v>
      </c>
      <c r="E254" s="31" t="n">
        <v>1997</v>
      </c>
      <c r="F254" s="31" t="n">
        <v>1999</v>
      </c>
      <c r="G254" s="32" t="n">
        <v>2001</v>
      </c>
      <c r="H254" s="31" t="n">
        <v>2005</v>
      </c>
      <c r="I254" s="31" t="n">
        <v>2010</v>
      </c>
    </row>
    <row r="255" s="345" customFormat="true" ht="8.1" hidden="false" customHeight="true" outlineLevel="0" collapsed="false">
      <c r="A255" s="33"/>
      <c r="B255" s="66"/>
      <c r="C255" s="67"/>
      <c r="D255" s="71"/>
      <c r="E255" s="36"/>
      <c r="F255" s="36"/>
      <c r="G255" s="36"/>
      <c r="H255" s="37"/>
      <c r="I255" s="37"/>
    </row>
    <row r="256" s="345" customFormat="true" ht="29.1" hidden="false" customHeight="true" outlineLevel="0" collapsed="false">
      <c r="A256" s="72"/>
      <c r="B256" s="56" t="s">
        <v>951</v>
      </c>
      <c r="C256" s="40" t="s">
        <v>953</v>
      </c>
      <c r="D256" s="46" t="n">
        <v>0.45</v>
      </c>
      <c r="E256" s="100" t="n">
        <v>0.44</v>
      </c>
      <c r="F256" s="100" t="n">
        <v>0.441</v>
      </c>
      <c r="G256" s="47" t="n">
        <v>0.439</v>
      </c>
      <c r="H256" s="85" t="n">
        <v>0.368</v>
      </c>
      <c r="I256" s="85" t="n">
        <v>0.321</v>
      </c>
    </row>
    <row r="257" s="346" customFormat="true" ht="8.1" hidden="false" customHeight="true" outlineLevel="0" collapsed="false">
      <c r="A257" s="49"/>
      <c r="B257" s="59"/>
      <c r="C257" s="60"/>
      <c r="D257" s="61"/>
      <c r="E257" s="62"/>
      <c r="F257" s="62"/>
      <c r="G257" s="62"/>
      <c r="H257" s="53"/>
      <c r="I257" s="53"/>
    </row>
    <row r="258" s="346" customFormat="true" ht="8.1" hidden="true" customHeight="true" outlineLevel="0" collapsed="false">
      <c r="A258" s="49"/>
      <c r="B258" s="59"/>
      <c r="C258" s="60"/>
      <c r="D258" s="61"/>
      <c r="E258" s="62"/>
      <c r="F258" s="62"/>
      <c r="G258" s="62"/>
      <c r="H258" s="53"/>
      <c r="I258" s="53"/>
    </row>
    <row r="259" s="346" customFormat="true" ht="8.1" hidden="true" customHeight="true" outlineLevel="0" collapsed="false">
      <c r="A259" s="33"/>
      <c r="B259" s="66"/>
      <c r="C259" s="67"/>
      <c r="D259" s="71"/>
      <c r="E259" s="36"/>
      <c r="F259" s="36"/>
      <c r="G259" s="36"/>
      <c r="H259" s="37"/>
      <c r="I259" s="37"/>
    </row>
    <row r="260" s="346" customFormat="true" ht="29.1" hidden="true" customHeight="true" outlineLevel="0" collapsed="false">
      <c r="A260" s="72"/>
      <c r="B260" s="56" t="s">
        <v>954</v>
      </c>
      <c r="C260" s="40" t="s">
        <v>955</v>
      </c>
      <c r="D260" s="46"/>
      <c r="E260" s="100"/>
      <c r="F260" s="100"/>
      <c r="G260" s="47"/>
      <c r="H260" s="85"/>
      <c r="I260" s="85"/>
    </row>
    <row r="261" s="346" customFormat="true" ht="8.1" hidden="true" customHeight="true" outlineLevel="0" collapsed="false">
      <c r="A261" s="49"/>
      <c r="B261" s="59"/>
      <c r="C261" s="60"/>
      <c r="D261" s="61"/>
      <c r="E261" s="62"/>
      <c r="F261" s="62"/>
      <c r="G261" s="62"/>
      <c r="H261" s="53"/>
      <c r="I261" s="53"/>
    </row>
    <row r="262" s="346" customFormat="true" ht="8.1" hidden="false" customHeight="true" outlineLevel="0" collapsed="false">
      <c r="A262" s="33"/>
      <c r="B262" s="66"/>
      <c r="C262" s="67"/>
      <c r="D262" s="71"/>
      <c r="E262" s="36"/>
      <c r="F262" s="36"/>
      <c r="G262" s="36"/>
      <c r="H262" s="37"/>
      <c r="I262" s="37"/>
    </row>
    <row r="263" s="346" customFormat="true" ht="29.1" hidden="false" customHeight="true" outlineLevel="0" collapsed="false">
      <c r="A263" s="72"/>
      <c r="B263" s="56" t="s">
        <v>956</v>
      </c>
      <c r="C263" s="40" t="s">
        <v>957</v>
      </c>
      <c r="D263" s="46" t="n">
        <v>0.231</v>
      </c>
      <c r="E263" s="100" t="n">
        <v>0.19</v>
      </c>
      <c r="F263" s="100" t="n">
        <v>0.209</v>
      </c>
      <c r="G263" s="47" t="n">
        <v>0.218</v>
      </c>
      <c r="H263" s="85" t="n">
        <v>0.109</v>
      </c>
      <c r="I263" s="85" t="n">
        <v>0.09</v>
      </c>
    </row>
    <row r="264" s="346" customFormat="true" ht="8.1" hidden="false" customHeight="true" outlineLevel="0" collapsed="false">
      <c r="A264" s="49"/>
      <c r="B264" s="59"/>
      <c r="C264" s="60"/>
      <c r="D264" s="61"/>
      <c r="E264" s="62"/>
      <c r="F264" s="62"/>
      <c r="G264" s="62"/>
      <c r="H264" s="53"/>
      <c r="I264" s="53"/>
    </row>
    <row r="265" s="346" customFormat="true" ht="8.1" hidden="true" customHeight="true" outlineLevel="0" collapsed="false">
      <c r="A265" s="33"/>
      <c r="B265" s="66"/>
      <c r="C265" s="67"/>
      <c r="D265" s="71"/>
      <c r="E265" s="36"/>
      <c r="F265" s="36"/>
      <c r="G265" s="36"/>
      <c r="H265" s="37"/>
      <c r="I265" s="37"/>
    </row>
    <row r="266" s="345" customFormat="true" ht="29.1" hidden="true" customHeight="true" outlineLevel="0" collapsed="false">
      <c r="A266" s="72"/>
      <c r="B266" s="56" t="s">
        <v>958</v>
      </c>
      <c r="C266" s="40" t="s">
        <v>959</v>
      </c>
      <c r="D266" s="46"/>
      <c r="E266" s="100"/>
      <c r="F266" s="100"/>
      <c r="G266" s="47"/>
      <c r="H266" s="85"/>
      <c r="I266" s="85"/>
    </row>
    <row r="267" s="346" customFormat="true" ht="8.1" hidden="true" customHeight="true" outlineLevel="0" collapsed="false">
      <c r="A267" s="49"/>
      <c r="B267" s="59"/>
      <c r="C267" s="60"/>
      <c r="D267" s="61"/>
      <c r="E267" s="62"/>
      <c r="F267" s="62"/>
      <c r="G267" s="62"/>
      <c r="H267" s="53"/>
      <c r="I267" s="53"/>
    </row>
    <row r="268" s="346" customFormat="true" ht="8.1" hidden="true" customHeight="true" outlineLevel="0" collapsed="false">
      <c r="A268" s="33"/>
      <c r="B268" s="66"/>
      <c r="C268" s="67"/>
      <c r="D268" s="71"/>
      <c r="E268" s="36"/>
      <c r="F268" s="36"/>
      <c r="G268" s="36"/>
      <c r="H268" s="37"/>
      <c r="I268" s="37"/>
    </row>
    <row r="269" s="339" customFormat="true" ht="29.1" hidden="true" customHeight="true" outlineLevel="0" collapsed="false">
      <c r="A269" s="72"/>
      <c r="B269" s="56" t="s">
        <v>960</v>
      </c>
      <c r="C269" s="40" t="s">
        <v>961</v>
      </c>
      <c r="D269" s="358"/>
      <c r="E269" s="100"/>
      <c r="F269" s="47"/>
      <c r="G269" s="47"/>
      <c r="H269" s="113"/>
      <c r="I269" s="85"/>
    </row>
    <row r="270" s="345" customFormat="true" ht="8.1" hidden="true" customHeight="true" outlineLevel="0" collapsed="false">
      <c r="A270" s="49"/>
      <c r="B270" s="59"/>
      <c r="C270" s="60"/>
      <c r="D270" s="61"/>
      <c r="E270" s="62"/>
      <c r="F270" s="62"/>
      <c r="G270" s="62"/>
      <c r="H270" s="53"/>
      <c r="I270" s="53"/>
    </row>
    <row r="271" s="346" customFormat="true" ht="8.1" hidden="false" customHeight="true" outlineLevel="0" collapsed="false">
      <c r="A271" s="33"/>
      <c r="B271" s="66"/>
      <c r="C271" s="67"/>
      <c r="D271" s="71"/>
      <c r="E271" s="36"/>
      <c r="F271" s="36"/>
      <c r="G271" s="36"/>
      <c r="H271" s="37"/>
      <c r="I271" s="37"/>
    </row>
    <row r="272" s="346" customFormat="true" ht="42" hidden="false" customHeight="true" outlineLevel="0" collapsed="false">
      <c r="A272" s="72"/>
      <c r="B272" s="56" t="s">
        <v>954</v>
      </c>
      <c r="C272" s="40" t="s">
        <v>962</v>
      </c>
      <c r="D272" s="46" t="n">
        <v>0.04</v>
      </c>
      <c r="E272" s="100" t="n">
        <v>0.028</v>
      </c>
      <c r="F272" s="100" t="n">
        <v>0.026</v>
      </c>
      <c r="G272" s="47" t="n">
        <v>0.026</v>
      </c>
      <c r="H272" s="85" t="n">
        <v>0.025</v>
      </c>
      <c r="I272" s="85" t="n">
        <v>0.024</v>
      </c>
    </row>
    <row r="273" s="346" customFormat="true" ht="8.1" hidden="false" customHeight="true" outlineLevel="0" collapsed="false">
      <c r="A273" s="49"/>
      <c r="B273" s="59"/>
      <c r="C273" s="60"/>
      <c r="D273" s="61"/>
      <c r="E273" s="62"/>
      <c r="F273" s="62"/>
      <c r="G273" s="62"/>
      <c r="H273" s="53"/>
      <c r="I273" s="53"/>
    </row>
    <row r="274" s="346" customFormat="true" ht="30" hidden="false" customHeight="true" outlineLevel="0" collapsed="false">
      <c r="A274" s="24" t="s">
        <v>939</v>
      </c>
      <c r="B274" s="25"/>
      <c r="C274" s="3"/>
      <c r="D274" s="26" t="s">
        <v>26</v>
      </c>
      <c r="E274" s="26"/>
      <c r="F274" s="26"/>
      <c r="G274" s="26"/>
      <c r="H274" s="27" t="s">
        <v>27</v>
      </c>
      <c r="I274" s="27"/>
    </row>
    <row r="275" s="348" customFormat="true" ht="18" hidden="false" customHeight="true" outlineLevel="0" collapsed="false">
      <c r="A275" s="365" t="n">
        <v>4.16</v>
      </c>
      <c r="B275" s="29" t="s">
        <v>963</v>
      </c>
      <c r="C275" s="30"/>
      <c r="D275" s="31" t="s">
        <v>298</v>
      </c>
      <c r="E275" s="31" t="n">
        <v>1997</v>
      </c>
      <c r="F275" s="31" t="n">
        <v>2000</v>
      </c>
      <c r="G275" s="32" t="n">
        <v>2001</v>
      </c>
      <c r="H275" s="31" t="n">
        <v>2005</v>
      </c>
      <c r="I275" s="31" t="n">
        <v>2010</v>
      </c>
    </row>
    <row r="276" s="348" customFormat="true" ht="8.1" hidden="false" customHeight="true" outlineLevel="0" collapsed="false">
      <c r="A276" s="33"/>
      <c r="B276" s="66"/>
      <c r="C276" s="67"/>
      <c r="D276" s="35"/>
      <c r="E276" s="36"/>
      <c r="F276" s="36"/>
      <c r="G276" s="36"/>
      <c r="H276" s="37"/>
      <c r="I276" s="37"/>
    </row>
    <row r="277" s="339" customFormat="true" ht="29.1" hidden="false" customHeight="true" outlineLevel="0" collapsed="false">
      <c r="A277" s="72"/>
      <c r="B277" s="56" t="s">
        <v>964</v>
      </c>
      <c r="C277" s="40" t="s">
        <v>965</v>
      </c>
      <c r="D277" s="141" t="n">
        <v>0.215</v>
      </c>
      <c r="E277" s="100" t="n">
        <v>0.25</v>
      </c>
      <c r="F277" s="100" t="n">
        <v>0.219</v>
      </c>
      <c r="G277" s="100" t="n">
        <v>0.183</v>
      </c>
      <c r="H277" s="85" t="n">
        <v>0.15</v>
      </c>
      <c r="I277" s="85" t="n">
        <v>0.1</v>
      </c>
    </row>
    <row r="278" s="339" customFormat="true" ht="8.1" hidden="false" customHeight="true" outlineLevel="0" collapsed="false">
      <c r="A278" s="33"/>
      <c r="B278" s="66"/>
      <c r="C278" s="67"/>
      <c r="D278" s="71"/>
      <c r="E278" s="36"/>
      <c r="F278" s="36"/>
      <c r="G278" s="36"/>
      <c r="H278" s="37"/>
      <c r="I278" s="37"/>
    </row>
    <row r="279" s="366" customFormat="true" ht="18" hidden="false" customHeight="true" outlineLevel="0" collapsed="false">
      <c r="A279" s="365" t="n">
        <v>4.16</v>
      </c>
      <c r="B279" s="86" t="s">
        <v>966</v>
      </c>
      <c r="C279" s="87"/>
      <c r="D279" s="31" t="n">
        <v>1994</v>
      </c>
      <c r="E279" s="31" t="n">
        <v>1997</v>
      </c>
      <c r="F279" s="31" t="n">
        <v>2000</v>
      </c>
      <c r="G279" s="32" t="n">
        <v>2002</v>
      </c>
      <c r="H279" s="31" t="n">
        <v>2005</v>
      </c>
      <c r="I279" s="31" t="n">
        <v>2010</v>
      </c>
    </row>
    <row r="280" s="348" customFormat="true" ht="8.1" hidden="false" customHeight="true" outlineLevel="0" collapsed="false">
      <c r="A280" s="33"/>
      <c r="B280" s="66"/>
      <c r="C280" s="67"/>
      <c r="D280" s="36"/>
      <c r="E280" s="36"/>
      <c r="F280" s="36"/>
      <c r="G280" s="36"/>
      <c r="H280" s="37"/>
      <c r="I280" s="37"/>
    </row>
    <row r="281" s="339" customFormat="true" ht="29.1" hidden="false" customHeight="true" outlineLevel="0" collapsed="false">
      <c r="A281" s="72"/>
      <c r="B281" s="56" t="s">
        <v>967</v>
      </c>
      <c r="C281" s="40" t="s">
        <v>968</v>
      </c>
      <c r="D281" s="100" t="n">
        <v>0.218</v>
      </c>
      <c r="E281" s="100" t="n">
        <v>0.22</v>
      </c>
      <c r="F281" s="100" t="n">
        <v>0.206</v>
      </c>
      <c r="G281" s="100" t="n">
        <v>0.204</v>
      </c>
      <c r="H281" s="85" t="n">
        <v>0.2</v>
      </c>
      <c r="I281" s="85" t="n">
        <v>0.15</v>
      </c>
    </row>
    <row r="282" s="339" customFormat="true" ht="8.1" hidden="false" customHeight="true" outlineLevel="0" collapsed="false">
      <c r="A282" s="49"/>
      <c r="B282" s="59"/>
      <c r="C282" s="60"/>
      <c r="D282" s="62"/>
      <c r="E282" s="62"/>
      <c r="F282" s="62"/>
      <c r="G282" s="62"/>
      <c r="H282" s="53"/>
      <c r="I282" s="53"/>
    </row>
    <row r="283" s="339" customFormat="true" ht="15" hidden="false" customHeight="true" outlineLevel="0" collapsed="false">
      <c r="A283" s="0"/>
      <c r="B283" s="0"/>
      <c r="C283" s="0"/>
      <c r="D283" s="0"/>
      <c r="E283" s="0"/>
      <c r="F283" s="0"/>
      <c r="G283" s="0"/>
      <c r="H283" s="0"/>
      <c r="I283" s="0"/>
    </row>
    <row r="284" s="339" customFormat="true" ht="15" hidden="false" customHeight="true" outlineLevel="0" collapsed="false">
      <c r="A284" s="365" t="n">
        <v>4.17</v>
      </c>
      <c r="B284" s="29" t="s">
        <v>969</v>
      </c>
      <c r="C284" s="30"/>
      <c r="D284" s="31" t="s">
        <v>67</v>
      </c>
      <c r="E284" s="31" t="n">
        <v>1997</v>
      </c>
      <c r="F284" s="31" t="n">
        <v>2000</v>
      </c>
      <c r="G284" s="32" t="n">
        <v>2002</v>
      </c>
      <c r="H284" s="31" t="n">
        <v>2005</v>
      </c>
      <c r="I284" s="31" t="n">
        <v>2010</v>
      </c>
    </row>
    <row r="285" s="346" customFormat="true" ht="8.1" hidden="false" customHeight="true" outlineLevel="0" collapsed="false">
      <c r="A285" s="33"/>
      <c r="B285" s="66"/>
      <c r="C285" s="67"/>
      <c r="D285" s="35"/>
      <c r="E285" s="36"/>
      <c r="F285" s="36"/>
      <c r="G285" s="36"/>
      <c r="H285" s="37"/>
      <c r="I285" s="37"/>
    </row>
    <row r="286" s="339" customFormat="true" ht="30" hidden="false" customHeight="true" outlineLevel="0" collapsed="false">
      <c r="A286" s="72"/>
      <c r="B286" s="56" t="s">
        <v>970</v>
      </c>
      <c r="C286" s="40" t="s">
        <v>971</v>
      </c>
      <c r="D286" s="358" t="s">
        <v>85</v>
      </c>
      <c r="E286" s="100" t="n">
        <v>0.788</v>
      </c>
      <c r="F286" s="100" t="n">
        <v>0.798</v>
      </c>
      <c r="G286" s="100" t="n">
        <v>0.792</v>
      </c>
      <c r="H286" s="113" t="n">
        <v>0.82</v>
      </c>
      <c r="I286" s="113" t="n">
        <v>0.85</v>
      </c>
    </row>
    <row r="287" s="345" customFormat="true" ht="8.1" hidden="false" customHeight="true" outlineLevel="0" collapsed="false">
      <c r="A287" s="49"/>
      <c r="B287" s="59"/>
      <c r="C287" s="60"/>
      <c r="D287" s="61"/>
      <c r="E287" s="62"/>
      <c r="F287" s="62"/>
      <c r="G287" s="62"/>
      <c r="H287" s="53"/>
      <c r="I287" s="53"/>
    </row>
    <row r="288" s="346" customFormat="true" ht="8.1" hidden="false" customHeight="true" outlineLevel="0" collapsed="false">
      <c r="A288" s="33"/>
      <c r="B288" s="66"/>
      <c r="C288" s="67"/>
      <c r="D288" s="35"/>
      <c r="E288" s="36"/>
      <c r="F288" s="36"/>
      <c r="G288" s="36"/>
      <c r="H288" s="37"/>
      <c r="I288" s="37"/>
    </row>
    <row r="289" s="348" customFormat="true" ht="30" hidden="false" customHeight="true" outlineLevel="0" collapsed="false">
      <c r="A289" s="72"/>
      <c r="B289" s="56" t="s">
        <v>972</v>
      </c>
      <c r="C289" s="40" t="s">
        <v>973</v>
      </c>
      <c r="D289" s="370"/>
      <c r="E289" s="115"/>
      <c r="F289" s="115"/>
      <c r="G289" s="115"/>
      <c r="H289" s="48"/>
      <c r="I289" s="48"/>
    </row>
    <row r="290" s="339" customFormat="true" ht="15" hidden="false" customHeight="true" outlineLevel="0" collapsed="false">
      <c r="A290" s="79"/>
      <c r="B290" s="45"/>
      <c r="C290" s="81" t="s">
        <v>974</v>
      </c>
      <c r="D290" s="141" t="n">
        <v>0.712864250177683</v>
      </c>
      <c r="E290" s="100" t="n">
        <v>0.72</v>
      </c>
      <c r="F290" s="100" t="n">
        <v>0.723</v>
      </c>
      <c r="G290" s="100" t="n">
        <v>0.715</v>
      </c>
      <c r="H290" s="113" t="n">
        <v>0.75</v>
      </c>
      <c r="I290" s="113" t="n">
        <v>0.8</v>
      </c>
    </row>
    <row r="291" s="339" customFormat="true" ht="29.1" hidden="false" customHeight="true" outlineLevel="0" collapsed="false">
      <c r="A291" s="79"/>
      <c r="B291" s="45"/>
      <c r="C291" s="81" t="s">
        <v>975</v>
      </c>
      <c r="D291" s="141" t="n">
        <v>0.829424307036247</v>
      </c>
      <c r="E291" s="100" t="n">
        <v>0.67</v>
      </c>
      <c r="F291" s="100" t="n">
        <v>0.807</v>
      </c>
      <c r="G291" s="100" t="n">
        <v>0.805</v>
      </c>
      <c r="H291" s="113" t="n">
        <v>0.83</v>
      </c>
      <c r="I291" s="113" t="n">
        <v>0.87</v>
      </c>
    </row>
    <row r="292" s="339" customFormat="true" ht="8.1" hidden="false" customHeight="true" outlineLevel="0" collapsed="false">
      <c r="A292" s="49"/>
      <c r="B292" s="59"/>
      <c r="C292" s="60"/>
      <c r="D292" s="61"/>
      <c r="E292" s="62"/>
      <c r="F292" s="62"/>
      <c r="G292" s="62"/>
      <c r="H292" s="53"/>
      <c r="I292" s="53"/>
    </row>
    <row r="293" s="346" customFormat="true" ht="8.1" hidden="false" customHeight="true" outlineLevel="0" collapsed="false">
      <c r="A293" s="33"/>
      <c r="B293" s="66"/>
      <c r="C293" s="67"/>
      <c r="D293" s="35"/>
      <c r="E293" s="36"/>
      <c r="F293" s="36"/>
      <c r="G293" s="36"/>
      <c r="H293" s="37"/>
      <c r="I293" s="37"/>
    </row>
    <row r="294" s="348" customFormat="true" ht="30" hidden="false" customHeight="true" outlineLevel="0" collapsed="false">
      <c r="A294" s="72"/>
      <c r="B294" s="56" t="s">
        <v>976</v>
      </c>
      <c r="C294" s="40" t="s">
        <v>977</v>
      </c>
      <c r="D294" s="370"/>
      <c r="E294" s="115"/>
      <c r="F294" s="115"/>
      <c r="G294" s="115"/>
      <c r="H294" s="48"/>
      <c r="I294" s="48"/>
    </row>
    <row r="295" s="339" customFormat="true" ht="15" hidden="false" customHeight="true" outlineLevel="0" collapsed="false">
      <c r="A295" s="79"/>
      <c r="B295" s="45"/>
      <c r="C295" s="81" t="s">
        <v>978</v>
      </c>
      <c r="D295" s="358" t="s">
        <v>85</v>
      </c>
      <c r="E295" s="100" t="n">
        <v>0.473</v>
      </c>
      <c r="F295" s="100" t="n">
        <v>0.52</v>
      </c>
      <c r="G295" s="100" t="n">
        <v>0.501</v>
      </c>
      <c r="H295" s="113" t="n">
        <v>0.53</v>
      </c>
      <c r="I295" s="113" t="n">
        <v>0.57</v>
      </c>
    </row>
    <row r="296" s="339" customFormat="true" ht="15" hidden="false" customHeight="true" outlineLevel="0" collapsed="false">
      <c r="A296" s="79"/>
      <c r="B296" s="45"/>
      <c r="C296" s="81" t="s">
        <v>979</v>
      </c>
      <c r="D296" s="358" t="s">
        <v>85</v>
      </c>
      <c r="E296" s="100" t="n">
        <v>0.593</v>
      </c>
      <c r="F296" s="100" t="n">
        <v>0.639</v>
      </c>
      <c r="G296" s="100" t="n">
        <v>0.627</v>
      </c>
      <c r="H296" s="113" t="n">
        <v>0.65</v>
      </c>
      <c r="I296" s="113" t="n">
        <v>0.68</v>
      </c>
    </row>
    <row r="297" s="339" customFormat="true" ht="8.1" hidden="false" customHeight="true" outlineLevel="0" collapsed="false">
      <c r="A297" s="33"/>
      <c r="B297" s="66"/>
      <c r="C297" s="67"/>
      <c r="D297" s="71"/>
      <c r="E297" s="36"/>
      <c r="F297" s="36"/>
      <c r="G297" s="36"/>
      <c r="H297" s="37"/>
      <c r="I297" s="37"/>
    </row>
    <row r="298" s="346" customFormat="true" ht="15" hidden="false" customHeight="true" outlineLevel="0" collapsed="false">
      <c r="A298" s="365" t="n">
        <v>4.17</v>
      </c>
      <c r="B298" s="86" t="s">
        <v>969</v>
      </c>
      <c r="C298" s="87"/>
      <c r="D298" s="31" t="s">
        <v>53</v>
      </c>
      <c r="E298" s="31" t="n">
        <v>1997</v>
      </c>
      <c r="F298" s="31" t="n">
        <v>2000</v>
      </c>
      <c r="G298" s="32" t="n">
        <v>2002</v>
      </c>
      <c r="H298" s="31" t="n">
        <v>2005</v>
      </c>
      <c r="I298" s="31" t="n">
        <v>2010</v>
      </c>
    </row>
    <row r="299" s="346" customFormat="true" ht="8.1" hidden="false" customHeight="true" outlineLevel="0" collapsed="false">
      <c r="A299" s="33"/>
      <c r="B299" s="66"/>
      <c r="C299" s="67"/>
      <c r="D299" s="71"/>
      <c r="E299" s="36"/>
      <c r="F299" s="36"/>
      <c r="G299" s="36"/>
      <c r="H299" s="37"/>
      <c r="I299" s="37"/>
    </row>
    <row r="300" s="339" customFormat="true" ht="30" hidden="false" customHeight="true" outlineLevel="0" collapsed="false">
      <c r="A300" s="72"/>
      <c r="B300" s="56" t="s">
        <v>980</v>
      </c>
      <c r="C300" s="40" t="s">
        <v>981</v>
      </c>
      <c r="D300" s="370"/>
      <c r="E300" s="142"/>
      <c r="F300" s="142"/>
      <c r="G300" s="142"/>
      <c r="H300" s="48"/>
      <c r="I300" s="48"/>
    </row>
    <row r="301" s="343" customFormat="true" ht="15" hidden="false" customHeight="true" outlineLevel="0" collapsed="false">
      <c r="A301" s="79"/>
      <c r="B301" s="45"/>
      <c r="C301" s="81" t="s">
        <v>982</v>
      </c>
      <c r="D301" s="358" t="s">
        <v>85</v>
      </c>
      <c r="E301" s="100" t="n">
        <v>0.7</v>
      </c>
      <c r="F301" s="100" t="n">
        <v>0.714</v>
      </c>
      <c r="G301" s="100" t="n">
        <v>0.73</v>
      </c>
      <c r="H301" s="113" t="n">
        <v>0.78</v>
      </c>
      <c r="I301" s="113" t="n">
        <v>0.85</v>
      </c>
    </row>
    <row r="302" s="345" customFormat="true" ht="15" hidden="false" customHeight="true" outlineLevel="0" collapsed="false">
      <c r="A302" s="79"/>
      <c r="B302" s="45"/>
      <c r="C302" s="81" t="s">
        <v>983</v>
      </c>
      <c r="D302" s="141" t="n">
        <v>0.671</v>
      </c>
      <c r="E302" s="100" t="n">
        <v>0.72</v>
      </c>
      <c r="F302" s="100" t="n">
        <v>0.702</v>
      </c>
      <c r="G302" s="100" t="n">
        <v>0.721</v>
      </c>
      <c r="H302" s="113" t="n">
        <v>0.75</v>
      </c>
      <c r="I302" s="113" t="n">
        <v>0.8</v>
      </c>
    </row>
    <row r="303" s="346" customFormat="true" ht="8.1" hidden="false" customHeight="true" outlineLevel="0" collapsed="false">
      <c r="A303" s="49"/>
      <c r="B303" s="59"/>
      <c r="C303" s="60"/>
      <c r="D303" s="61"/>
      <c r="E303" s="62"/>
      <c r="F303" s="62"/>
      <c r="G303" s="62"/>
      <c r="H303" s="53"/>
      <c r="I303" s="53"/>
    </row>
    <row r="304" customFormat="false" ht="13.5" hidden="false" customHeight="false" outlineLevel="0" collapsed="false"/>
  </sheetData>
  <mergeCells count="30">
    <mergeCell ref="A2:I2"/>
    <mergeCell ref="A4:I4"/>
    <mergeCell ref="A6:I6"/>
    <mergeCell ref="F9:I9"/>
    <mergeCell ref="F10:I10"/>
    <mergeCell ref="F11:I11"/>
    <mergeCell ref="D13:G13"/>
    <mergeCell ref="H13:I13"/>
    <mergeCell ref="D43:G43"/>
    <mergeCell ref="H43:I43"/>
    <mergeCell ref="D63:G63"/>
    <mergeCell ref="H63:I63"/>
    <mergeCell ref="D80:G80"/>
    <mergeCell ref="H80:I80"/>
    <mergeCell ref="D113:G113"/>
    <mergeCell ref="H113:I113"/>
    <mergeCell ref="D125:G125"/>
    <mergeCell ref="H125:I125"/>
    <mergeCell ref="D152:G152"/>
    <mergeCell ref="H152:I152"/>
    <mergeCell ref="D181:G181"/>
    <mergeCell ref="H181:I181"/>
    <mergeCell ref="D215:G215"/>
    <mergeCell ref="H215:I215"/>
    <mergeCell ref="D229:G229"/>
    <mergeCell ref="H229:I229"/>
    <mergeCell ref="D234:G234"/>
    <mergeCell ref="H234:I234"/>
    <mergeCell ref="D274:G274"/>
    <mergeCell ref="H274:I274"/>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L&amp;"Arial,Bold"&amp;12&amp;P&amp;"Arial,Regular"&amp;10    &amp;"Book Antiqua,Bold Italic"&amp;14Our Health&amp;R&amp;"Arial,Bold"THE BROWARD BENCHMARKS 2002</oddFooter>
  </headerFooter>
  <rowBreaks count="11" manualBreakCount="11">
    <brk id="2" man="true" max="16383" min="0"/>
    <brk id="12" man="true" max="16383" min="0"/>
    <brk id="42" man="true" max="16383" min="0"/>
    <brk id="79" man="true" max="16383" min="0"/>
    <brk id="112" man="true" max="16383" min="0"/>
    <brk id="124" man="true" max="16383" min="0"/>
    <brk id="151" man="true" max="16383" min="0"/>
    <brk id="180" man="true" max="16383" min="0"/>
    <brk id="214" man="true" max="16383" min="0"/>
    <brk id="233" man="true" max="16383" min="0"/>
    <brk id="2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4" t="s">
        <v>984</v>
      </c>
      <c r="B2" s="4"/>
      <c r="C2" s="4"/>
      <c r="D2" s="4"/>
      <c r="E2" s="4"/>
      <c r="F2" s="4"/>
      <c r="G2" s="4"/>
      <c r="H2" s="4"/>
      <c r="I2" s="4"/>
    </row>
    <row r="4" customFormat="false" ht="74.45" hidden="false" customHeight="true" outlineLevel="0" collapsed="false">
      <c r="A4" s="340" t="s">
        <v>985</v>
      </c>
      <c r="B4" s="340"/>
      <c r="C4" s="340"/>
      <c r="D4" s="340"/>
      <c r="E4" s="340"/>
      <c r="F4" s="340"/>
      <c r="G4" s="340"/>
      <c r="H4" s="340"/>
      <c r="I4" s="340"/>
    </row>
    <row r="6" s="372" customFormat="true" ht="141.6" hidden="false" customHeight="true" outlineLevel="0" collapsed="false">
      <c r="A6" s="371" t="s">
        <v>986</v>
      </c>
      <c r="B6" s="371"/>
      <c r="C6" s="371"/>
      <c r="D6" s="371"/>
      <c r="E6" s="371"/>
      <c r="F6" s="371"/>
      <c r="G6" s="371"/>
      <c r="H6" s="371"/>
      <c r="I6" s="371"/>
    </row>
    <row r="7" s="372" customFormat="true" ht="47.45" hidden="false" customHeight="true" outlineLevel="0" collapsed="false">
      <c r="A7" s="373" t="s">
        <v>987</v>
      </c>
      <c r="B7" s="373"/>
      <c r="C7" s="373"/>
      <c r="D7" s="373"/>
      <c r="E7" s="373"/>
      <c r="F7" s="373"/>
      <c r="G7" s="373"/>
      <c r="H7" s="373"/>
      <c r="I7" s="373"/>
    </row>
    <row r="9" customFormat="false" ht="24.75" hidden="false" customHeight="false" outlineLevel="0" collapsed="false">
      <c r="A9" s="8" t="s">
        <v>3</v>
      </c>
      <c r="B9" s="9"/>
      <c r="C9" s="9"/>
      <c r="D9" s="9"/>
      <c r="E9" s="10"/>
      <c r="F9" s="10"/>
      <c r="G9" s="10"/>
      <c r="H9" s="10"/>
      <c r="I9" s="10"/>
    </row>
    <row r="10" customFormat="false" ht="25.5" hidden="false" customHeight="false" outlineLevel="0" collapsed="false">
      <c r="A10" s="13"/>
      <c r="B10" s="14" t="n">
        <v>5.1</v>
      </c>
      <c r="C10" s="15" t="s">
        <v>988</v>
      </c>
      <c r="D10" s="16"/>
      <c r="E10" s="125" t="n">
        <v>5.7</v>
      </c>
      <c r="F10" s="15" t="s">
        <v>989</v>
      </c>
      <c r="G10" s="15"/>
      <c r="H10" s="15"/>
      <c r="I10" s="15"/>
    </row>
    <row r="11" customFormat="false" ht="25.5" hidden="false" customHeight="false" outlineLevel="0" collapsed="false">
      <c r="A11" s="13"/>
      <c r="B11" s="14" t="n">
        <v>5.2</v>
      </c>
      <c r="C11" s="15" t="s">
        <v>990</v>
      </c>
      <c r="D11" s="19"/>
      <c r="E11" s="17" t="n">
        <v>5.1</v>
      </c>
      <c r="F11" s="15" t="s">
        <v>991</v>
      </c>
      <c r="G11" s="15"/>
      <c r="H11" s="15"/>
      <c r="I11" s="15"/>
    </row>
    <row r="12" customFormat="false" ht="25.5" hidden="false" customHeight="false" outlineLevel="0" collapsed="false">
      <c r="A12" s="13"/>
      <c r="B12" s="14" t="n">
        <v>5.5</v>
      </c>
      <c r="C12" s="15" t="s">
        <v>992</v>
      </c>
      <c r="D12" s="19"/>
      <c r="E12" s="374"/>
      <c r="F12" s="23"/>
      <c r="G12" s="23"/>
      <c r="H12" s="23"/>
      <c r="I12" s="23"/>
    </row>
    <row r="13" customFormat="false" ht="12" hidden="false" customHeight="true" outlineLevel="0" collapsed="false">
      <c r="A13" s="126"/>
      <c r="B13" s="127"/>
      <c r="C13" s="18"/>
      <c r="D13" s="19"/>
      <c r="E13" s="19"/>
      <c r="F13" s="127"/>
      <c r="G13" s="18"/>
      <c r="H13" s="18"/>
      <c r="I13" s="18"/>
    </row>
    <row r="14" s="3" customFormat="true" ht="30" hidden="false" customHeight="true" outlineLevel="0" collapsed="false">
      <c r="A14" s="24" t="s">
        <v>993</v>
      </c>
      <c r="B14" s="25"/>
      <c r="D14" s="26" t="s">
        <v>26</v>
      </c>
      <c r="E14" s="26"/>
      <c r="F14" s="26"/>
      <c r="G14" s="26"/>
      <c r="H14" s="27" t="s">
        <v>27</v>
      </c>
      <c r="I14" s="27"/>
    </row>
    <row r="15" s="30" customFormat="true" ht="20.1" hidden="false" customHeight="true" outlineLevel="0" collapsed="false">
      <c r="A15" s="28" t="n">
        <v>5.1</v>
      </c>
      <c r="B15" s="29" t="s">
        <v>988</v>
      </c>
      <c r="D15" s="31" t="n">
        <v>1999</v>
      </c>
      <c r="E15" s="31" t="n">
        <v>2000</v>
      </c>
      <c r="F15" s="31" t="n">
        <v>2001</v>
      </c>
      <c r="G15" s="32" t="n">
        <v>2002</v>
      </c>
      <c r="H15" s="31" t="n">
        <v>2005</v>
      </c>
      <c r="I15" s="31" t="n">
        <v>2010</v>
      </c>
    </row>
    <row r="16" s="12" customFormat="true" ht="8.1" hidden="false" customHeight="true" outlineLevel="0" collapsed="false">
      <c r="A16" s="33"/>
      <c r="B16" s="66"/>
      <c r="C16" s="67"/>
      <c r="D16" s="36"/>
      <c r="E16" s="36"/>
      <c r="F16" s="36"/>
      <c r="G16" s="36"/>
      <c r="H16" s="37"/>
      <c r="I16" s="37"/>
    </row>
    <row r="17" s="44" customFormat="true" ht="30" hidden="false" customHeight="true" outlineLevel="0" collapsed="false">
      <c r="A17" s="72"/>
      <c r="B17" s="56" t="s">
        <v>994</v>
      </c>
      <c r="C17" s="40" t="s">
        <v>995</v>
      </c>
      <c r="D17" s="115"/>
      <c r="E17" s="115"/>
      <c r="F17" s="115"/>
      <c r="G17" s="100"/>
      <c r="H17" s="113"/>
      <c r="I17" s="113"/>
    </row>
    <row r="18" customFormat="false" ht="15" hidden="false" customHeight="true" outlineLevel="0" collapsed="false">
      <c r="A18" s="79"/>
      <c r="B18" s="45"/>
      <c r="C18" s="81" t="s">
        <v>881</v>
      </c>
      <c r="D18" s="100" t="n">
        <f aca="false">739217/724443-1</f>
        <v>0.0203935989442923</v>
      </c>
      <c r="E18" s="100" t="n">
        <f aca="false">750338/739217-1</f>
        <v>0.0150442968708782</v>
      </c>
      <c r="F18" s="100" t="n">
        <f aca="false">769960/750338-1</f>
        <v>0.0261508813361444</v>
      </c>
      <c r="G18" s="100" t="n">
        <f aca="false">808706/769960-1</f>
        <v>0.0503220946542677</v>
      </c>
      <c r="H18" s="113"/>
      <c r="I18" s="144"/>
    </row>
    <row r="19" customFormat="false" ht="15" hidden="false" customHeight="true" outlineLevel="0" collapsed="false">
      <c r="A19" s="79"/>
      <c r="B19" s="45"/>
      <c r="C19" s="81" t="s">
        <v>882</v>
      </c>
      <c r="D19" s="100" t="n">
        <f aca="false">7082/6920-1</f>
        <v>0.0234104046242773</v>
      </c>
      <c r="E19" s="100" t="n">
        <f aca="false">7221.499/7082-1</f>
        <v>0.0196976842699803</v>
      </c>
      <c r="F19" s="100" t="n">
        <f aca="false">7426/7221.499-1</f>
        <v>0.0283183588338101</v>
      </c>
      <c r="G19" s="100" t="n">
        <f aca="false">7642/7426-1</f>
        <v>0.0290869916509562</v>
      </c>
      <c r="H19" s="113"/>
      <c r="I19" s="144"/>
    </row>
    <row r="20" customFormat="false" ht="15" hidden="false" customHeight="true" outlineLevel="0" collapsed="false">
      <c r="A20" s="79"/>
      <c r="B20" s="45"/>
      <c r="C20" s="81" t="s">
        <v>996</v>
      </c>
      <c r="D20" s="100" t="n">
        <f aca="false">128916/125865-1</f>
        <v>0.0242402574186629</v>
      </c>
      <c r="E20" s="100" t="n">
        <f aca="false">131759/128916-1</f>
        <v>0.0220531198609948</v>
      </c>
      <c r="F20" s="100" t="n">
        <f aca="false">132212/131759-1</f>
        <v>0.0034380953103772</v>
      </c>
      <c r="G20" s="100" t="n">
        <f aca="false">136485/132212-1</f>
        <v>0.0323193053580613</v>
      </c>
      <c r="H20" s="113"/>
      <c r="I20" s="144"/>
    </row>
    <row r="21" s="12" customFormat="true" ht="8.1" hidden="false" customHeight="true" outlineLevel="0" collapsed="false">
      <c r="A21" s="49"/>
      <c r="B21" s="59"/>
      <c r="C21" s="60"/>
      <c r="D21" s="62"/>
      <c r="E21" s="62"/>
      <c r="F21" s="62"/>
      <c r="G21" s="62"/>
      <c r="H21" s="53"/>
      <c r="I21" s="53"/>
    </row>
    <row r="22" s="12" customFormat="true" ht="8.1" hidden="false" customHeight="true" outlineLevel="0" collapsed="false">
      <c r="A22" s="33"/>
      <c r="B22" s="66"/>
      <c r="C22" s="67"/>
      <c r="D22" s="36"/>
      <c r="E22" s="36"/>
      <c r="F22" s="36"/>
      <c r="G22" s="36"/>
      <c r="H22" s="37"/>
      <c r="I22" s="37"/>
    </row>
    <row r="23" s="44" customFormat="true" ht="68.1" hidden="false" customHeight="true" outlineLevel="0" collapsed="false">
      <c r="A23" s="72"/>
      <c r="B23" s="56" t="s">
        <v>997</v>
      </c>
      <c r="C23" s="40" t="s">
        <v>998</v>
      </c>
      <c r="D23" s="375" t="s">
        <v>304</v>
      </c>
      <c r="E23" s="375" t="s">
        <v>304</v>
      </c>
      <c r="F23" s="375" t="s">
        <v>999</v>
      </c>
      <c r="G23" s="375" t="s">
        <v>1000</v>
      </c>
      <c r="H23" s="113"/>
      <c r="I23" s="113"/>
    </row>
    <row r="24" s="12" customFormat="true" ht="8.1" hidden="false" customHeight="true" outlineLevel="0" collapsed="false">
      <c r="A24" s="49"/>
      <c r="B24" s="59"/>
      <c r="C24" s="60"/>
      <c r="D24" s="62"/>
      <c r="E24" s="62"/>
      <c r="F24" s="62"/>
      <c r="G24" s="62"/>
      <c r="H24" s="53"/>
      <c r="I24" s="53"/>
    </row>
    <row r="25" customFormat="false" ht="15" hidden="false" customHeight="true" outlineLevel="0" collapsed="false"/>
    <row r="26" s="30" customFormat="true" ht="20.1" hidden="false" customHeight="true" outlineLevel="0" collapsed="false">
      <c r="A26" s="28" t="n">
        <v>5.2</v>
      </c>
      <c r="B26" s="29" t="s">
        <v>990</v>
      </c>
      <c r="D26" s="31" t="n">
        <v>1999</v>
      </c>
      <c r="E26" s="31" t="n">
        <v>2000</v>
      </c>
      <c r="F26" s="31" t="n">
        <v>2001</v>
      </c>
      <c r="G26" s="32" t="n">
        <v>2002</v>
      </c>
      <c r="H26" s="31" t="n">
        <v>2005</v>
      </c>
      <c r="I26" s="31" t="n">
        <v>2010</v>
      </c>
    </row>
    <row r="27" s="12" customFormat="true" ht="8.1" hidden="false" customHeight="true" outlineLevel="0" collapsed="false">
      <c r="A27" s="33"/>
      <c r="B27" s="66"/>
      <c r="C27" s="67"/>
      <c r="D27" s="128"/>
      <c r="E27" s="36"/>
      <c r="F27" s="36"/>
      <c r="G27" s="36"/>
      <c r="H27" s="37"/>
      <c r="I27" s="37"/>
    </row>
    <row r="28" s="44" customFormat="true" ht="30" hidden="false" customHeight="true" outlineLevel="0" collapsed="false">
      <c r="A28" s="72"/>
      <c r="B28" s="56" t="s">
        <v>1001</v>
      </c>
      <c r="C28" s="40" t="s">
        <v>1002</v>
      </c>
      <c r="D28" s="47"/>
      <c r="E28" s="102"/>
      <c r="F28" s="47"/>
      <c r="G28" s="47"/>
      <c r="H28" s="85"/>
      <c r="I28" s="85"/>
    </row>
    <row r="29" customFormat="false" ht="15" hidden="false" customHeight="true" outlineLevel="0" collapsed="false">
      <c r="A29" s="79"/>
      <c r="B29" s="45"/>
      <c r="C29" s="81" t="s">
        <v>1003</v>
      </c>
      <c r="D29" s="100" t="n">
        <f aca="false">31157/770374</f>
        <v>0.0404439921388832</v>
      </c>
      <c r="E29" s="100" t="n">
        <f aca="false">29107/779445</f>
        <v>0.0373432378166516</v>
      </c>
      <c r="F29" s="100" t="n">
        <f aca="false">36803/806763</f>
        <v>0.0456181059369356</v>
      </c>
      <c r="G29" s="100" t="n">
        <f aca="false">51299/860005</f>
        <v>0.0596496531996907</v>
      </c>
      <c r="H29" s="113"/>
      <c r="I29" s="113"/>
    </row>
    <row r="30" customFormat="false" ht="15" hidden="false" customHeight="true" outlineLevel="0" collapsed="false">
      <c r="A30" s="79"/>
      <c r="B30" s="45"/>
      <c r="C30" s="81" t="s">
        <v>1004</v>
      </c>
      <c r="D30" s="100" t="n">
        <f aca="false">284000/7366000</f>
        <v>0.0385555253869128</v>
      </c>
      <c r="E30" s="100" t="n">
        <f aca="false">268808/7490307</f>
        <v>0.03588744760395</v>
      </c>
      <c r="F30" s="100" t="n">
        <f aca="false">337/7763</f>
        <v>0.043411052428185</v>
      </c>
      <c r="G30" s="100" t="n">
        <f aca="false">442/8084</f>
        <v>0.0546759030183078</v>
      </c>
      <c r="H30" s="113"/>
      <c r="I30" s="113"/>
    </row>
    <row r="31" customFormat="false" ht="27.95" hidden="false" customHeight="true" outlineLevel="0" collapsed="false">
      <c r="A31" s="79"/>
      <c r="B31" s="45"/>
      <c r="C31" s="81" t="s">
        <v>1005</v>
      </c>
      <c r="D31" s="115" t="n">
        <f aca="false">D29/D30</f>
        <v>1.04898044399653</v>
      </c>
      <c r="E31" s="115" t="n">
        <f aca="false">E29/E30</f>
        <v>1.04056544306989</v>
      </c>
      <c r="F31" s="115" t="n">
        <f aca="false">F29/F30</f>
        <v>1.05084082014371</v>
      </c>
      <c r="G31" s="115" t="n">
        <f aca="false">G29/G30</f>
        <v>1.09096786530837</v>
      </c>
      <c r="H31" s="112"/>
      <c r="I31" s="112"/>
    </row>
    <row r="32" customFormat="false" ht="27.95" hidden="false" customHeight="true" outlineLevel="0" collapsed="false">
      <c r="A32" s="79"/>
      <c r="B32" s="45"/>
      <c r="C32" s="81" t="s">
        <v>1006</v>
      </c>
      <c r="D32" s="115" t="n">
        <f aca="false">4/4.4</f>
        <v>0.909090909090909</v>
      </c>
      <c r="E32" s="115" t="n">
        <f aca="false">3.7/4.1</f>
        <v>0.902439024390244</v>
      </c>
      <c r="F32" s="115" t="n">
        <f aca="false">4.6/4.9</f>
        <v>0.938775510204082</v>
      </c>
      <c r="G32" s="115" t="n">
        <f aca="false">6/5.8</f>
        <v>1.03448275862069</v>
      </c>
      <c r="H32" s="112"/>
      <c r="I32" s="112"/>
    </row>
    <row r="33" s="12" customFormat="true" ht="8.1" hidden="false" customHeight="true" outlineLevel="0" collapsed="false">
      <c r="A33" s="49"/>
      <c r="B33" s="59"/>
      <c r="C33" s="60"/>
      <c r="D33" s="62"/>
      <c r="E33" s="62"/>
      <c r="F33" s="62"/>
      <c r="G33" s="62"/>
      <c r="H33" s="53"/>
      <c r="I33" s="53"/>
    </row>
    <row r="34" s="3" customFormat="true" ht="30" hidden="false" customHeight="true" outlineLevel="0" collapsed="false">
      <c r="A34" s="24" t="s">
        <v>1007</v>
      </c>
      <c r="B34" s="25"/>
      <c r="D34" s="26" t="s">
        <v>26</v>
      </c>
      <c r="E34" s="26"/>
      <c r="F34" s="26"/>
      <c r="G34" s="26"/>
      <c r="H34" s="27" t="s">
        <v>27</v>
      </c>
      <c r="I34" s="27"/>
    </row>
    <row r="35" s="30" customFormat="true" ht="20.1" hidden="false" customHeight="true" outlineLevel="0" collapsed="false">
      <c r="A35" s="64" t="n">
        <v>5.3</v>
      </c>
      <c r="B35" s="29" t="s">
        <v>1008</v>
      </c>
      <c r="D35" s="31" t="n">
        <v>1990</v>
      </c>
      <c r="E35" s="31" t="n">
        <v>1999</v>
      </c>
      <c r="F35" s="31" t="n">
        <v>2000</v>
      </c>
      <c r="G35" s="32" t="n">
        <v>2001</v>
      </c>
      <c r="H35" s="31" t="n">
        <v>2005</v>
      </c>
      <c r="I35" s="31" t="n">
        <v>2010</v>
      </c>
    </row>
    <row r="36" s="12" customFormat="true" ht="8.1" hidden="false" customHeight="true" outlineLevel="0" collapsed="false">
      <c r="A36" s="33"/>
      <c r="B36" s="66"/>
      <c r="C36" s="67"/>
      <c r="D36" s="128"/>
      <c r="E36" s="36"/>
      <c r="F36" s="36"/>
      <c r="G36" s="36"/>
      <c r="H36" s="37"/>
      <c r="I36" s="37"/>
    </row>
    <row r="37" s="44" customFormat="true" ht="39.95" hidden="false" customHeight="true" outlineLevel="0" collapsed="false">
      <c r="A37" s="72"/>
      <c r="B37" s="56" t="s">
        <v>1009</v>
      </c>
      <c r="C37" s="40" t="s">
        <v>1010</v>
      </c>
      <c r="D37" s="115"/>
      <c r="E37" s="115"/>
      <c r="F37" s="115"/>
      <c r="G37" s="100"/>
      <c r="H37" s="113"/>
      <c r="I37" s="113"/>
    </row>
    <row r="38" customFormat="false" ht="15" hidden="false" customHeight="true" outlineLevel="0" collapsed="false">
      <c r="A38" s="79"/>
      <c r="B38" s="45"/>
      <c r="C38" s="81" t="s">
        <v>881</v>
      </c>
      <c r="D38" s="100"/>
      <c r="E38" s="100"/>
      <c r="F38" s="100"/>
      <c r="G38" s="100"/>
      <c r="H38" s="113"/>
      <c r="I38" s="144"/>
    </row>
    <row r="39" customFormat="false" ht="15" hidden="false" customHeight="true" outlineLevel="0" collapsed="false">
      <c r="A39" s="79"/>
      <c r="B39" s="45"/>
      <c r="C39" s="81" t="s">
        <v>1011</v>
      </c>
      <c r="D39" s="100" t="n">
        <v>0.120871683811586</v>
      </c>
      <c r="E39" s="376" t="s">
        <v>85</v>
      </c>
      <c r="F39" s="100" t="n">
        <v>0.154</v>
      </c>
      <c r="G39" s="100" t="n">
        <v>0.1584</v>
      </c>
      <c r="H39" s="113"/>
      <c r="I39" s="144"/>
    </row>
    <row r="40" customFormat="false" ht="15" hidden="false" customHeight="true" outlineLevel="0" collapsed="false">
      <c r="A40" s="79"/>
      <c r="B40" s="45"/>
      <c r="C40" s="81" t="s">
        <v>1012</v>
      </c>
      <c r="D40" s="100" t="n">
        <v>0.320604768365962</v>
      </c>
      <c r="E40" s="376" t="s">
        <v>85</v>
      </c>
      <c r="F40" s="100" t="n">
        <v>0.2508</v>
      </c>
      <c r="G40" s="100" t="n">
        <v>0.3317</v>
      </c>
      <c r="H40" s="113"/>
      <c r="I40" s="144"/>
    </row>
    <row r="41" customFormat="false" ht="15" hidden="false" customHeight="true" outlineLevel="0" collapsed="false">
      <c r="A41" s="79"/>
      <c r="B41" s="45"/>
      <c r="C41" s="81" t="s">
        <v>1013</v>
      </c>
      <c r="D41" s="100" t="n">
        <v>0.176012965964344</v>
      </c>
      <c r="E41" s="376" t="s">
        <v>85</v>
      </c>
      <c r="F41" s="100" t="n">
        <v>0.1884</v>
      </c>
      <c r="G41" s="100" t="n">
        <v>0.1951</v>
      </c>
      <c r="H41" s="113"/>
      <c r="I41" s="144"/>
    </row>
    <row r="42" customFormat="false" ht="15" hidden="false" customHeight="true" outlineLevel="0" collapsed="false">
      <c r="A42" s="79"/>
      <c r="B42" s="45"/>
      <c r="C42" s="81" t="s">
        <v>1014</v>
      </c>
      <c r="D42" s="100" t="n">
        <v>0.170687742651137</v>
      </c>
      <c r="E42" s="376" t="s">
        <v>85</v>
      </c>
      <c r="F42" s="100" t="n">
        <v>0.1894</v>
      </c>
      <c r="G42" s="100" t="n">
        <v>0.2197</v>
      </c>
      <c r="H42" s="113"/>
      <c r="I42" s="144"/>
    </row>
    <row r="43" customFormat="false" ht="15" hidden="false" customHeight="true" outlineLevel="0" collapsed="false">
      <c r="A43" s="79"/>
      <c r="B43" s="45"/>
      <c r="C43" s="81" t="s">
        <v>1015</v>
      </c>
      <c r="D43" s="100" t="n">
        <v>0.145629672225417</v>
      </c>
      <c r="E43" s="376" t="s">
        <v>85</v>
      </c>
      <c r="F43" s="100" t="n">
        <v>0.1795</v>
      </c>
      <c r="G43" s="100" t="n">
        <v>0.1981</v>
      </c>
      <c r="H43" s="113"/>
      <c r="I43" s="144"/>
    </row>
    <row r="44" customFormat="false" ht="15" hidden="false" customHeight="true" outlineLevel="0" collapsed="false">
      <c r="A44" s="79"/>
      <c r="B44" s="45"/>
      <c r="C44" s="81" t="s">
        <v>1016</v>
      </c>
      <c r="D44" s="100" t="n">
        <v>0.158385093167702</v>
      </c>
      <c r="E44" s="376" t="s">
        <v>85</v>
      </c>
      <c r="F44" s="100" t="n">
        <v>0.1846</v>
      </c>
      <c r="G44" s="100" t="n">
        <v>0.2084</v>
      </c>
      <c r="H44" s="113"/>
      <c r="I44" s="144"/>
    </row>
    <row r="45" customFormat="false" ht="15" hidden="false" customHeight="true" outlineLevel="0" collapsed="false">
      <c r="A45" s="79"/>
      <c r="B45" s="45"/>
      <c r="C45" s="81" t="s">
        <v>882</v>
      </c>
      <c r="D45" s="100"/>
      <c r="E45" s="100"/>
      <c r="F45" s="142"/>
      <c r="G45" s="142"/>
      <c r="H45" s="113"/>
      <c r="I45" s="144"/>
    </row>
    <row r="46" customFormat="false" ht="15" hidden="false" customHeight="true" outlineLevel="0" collapsed="false">
      <c r="A46" s="79"/>
      <c r="B46" s="45"/>
      <c r="C46" s="81" t="s">
        <v>1011</v>
      </c>
      <c r="D46" s="100" t="n">
        <v>0.127905245447642</v>
      </c>
      <c r="E46" s="376" t="s">
        <v>85</v>
      </c>
      <c r="F46" s="100" t="n">
        <v>0.1563</v>
      </c>
      <c r="G46" s="100" t="n">
        <v>0.1592</v>
      </c>
      <c r="H46" s="113"/>
      <c r="I46" s="144"/>
    </row>
    <row r="47" customFormat="false" ht="15" hidden="false" customHeight="true" outlineLevel="0" collapsed="false">
      <c r="A47" s="79"/>
      <c r="B47" s="45"/>
      <c r="C47" s="81" t="s">
        <v>1012</v>
      </c>
      <c r="D47" s="100" t="n">
        <v>0.306711653035512</v>
      </c>
      <c r="E47" s="376" t="s">
        <v>85</v>
      </c>
      <c r="F47" s="100" t="n">
        <v>0.3068</v>
      </c>
      <c r="G47" s="100" t="n">
        <v>0.3602</v>
      </c>
      <c r="H47" s="113"/>
      <c r="I47" s="144"/>
    </row>
    <row r="48" customFormat="false" ht="15" hidden="false" customHeight="true" outlineLevel="0" collapsed="false">
      <c r="A48" s="79"/>
      <c r="B48" s="45"/>
      <c r="C48" s="81" t="s">
        <v>1013</v>
      </c>
      <c r="D48" s="100" t="n">
        <v>0.169299100855812</v>
      </c>
      <c r="E48" s="376" t="s">
        <v>85</v>
      </c>
      <c r="F48" s="100" t="n">
        <v>0.1822</v>
      </c>
      <c r="G48" s="100" t="n">
        <v>0.1536</v>
      </c>
      <c r="H48" s="113"/>
      <c r="I48" s="144"/>
    </row>
    <row r="49" customFormat="false" ht="15" hidden="false" customHeight="true" outlineLevel="0" collapsed="false">
      <c r="A49" s="79"/>
      <c r="B49" s="45"/>
      <c r="C49" s="81" t="s">
        <v>1014</v>
      </c>
      <c r="D49" s="100" t="n">
        <v>0.161729677976788</v>
      </c>
      <c r="E49" s="376" t="s">
        <v>85</v>
      </c>
      <c r="F49" s="100" t="n">
        <v>0.1901</v>
      </c>
      <c r="G49" s="100" t="n">
        <v>0.2072</v>
      </c>
      <c r="H49" s="113"/>
      <c r="I49" s="144"/>
    </row>
    <row r="50" customFormat="false" ht="15" hidden="false" customHeight="true" outlineLevel="0" collapsed="false">
      <c r="A50" s="79"/>
      <c r="B50" s="45"/>
      <c r="C50" s="81" t="s">
        <v>1015</v>
      </c>
      <c r="D50" s="100" t="n">
        <v>0.147292432405216</v>
      </c>
      <c r="E50" s="376" t="s">
        <v>85</v>
      </c>
      <c r="F50" s="100" t="n">
        <v>0.1795</v>
      </c>
      <c r="G50" s="100" t="n">
        <v>0.1823</v>
      </c>
      <c r="H50" s="113"/>
      <c r="I50" s="144"/>
    </row>
    <row r="51" customFormat="false" ht="15" hidden="false" customHeight="true" outlineLevel="0" collapsed="false">
      <c r="A51" s="79"/>
      <c r="B51" s="45"/>
      <c r="C51" s="81" t="s">
        <v>1016</v>
      </c>
      <c r="D51" s="100" t="n">
        <v>0.154782239990308</v>
      </c>
      <c r="E51" s="376" t="s">
        <v>85</v>
      </c>
      <c r="F51" s="100" t="n">
        <v>0.185</v>
      </c>
      <c r="G51" s="100" t="n">
        <v>0.1954</v>
      </c>
      <c r="H51" s="113"/>
      <c r="I51" s="144"/>
    </row>
    <row r="52" s="12" customFormat="true" ht="8.1" hidden="false" customHeight="true" outlineLevel="0" collapsed="false">
      <c r="A52" s="49"/>
      <c r="B52" s="59"/>
      <c r="C52" s="60"/>
      <c r="D52" s="62"/>
      <c r="E52" s="62"/>
      <c r="F52" s="62"/>
      <c r="G52" s="62"/>
      <c r="H52" s="53"/>
      <c r="I52" s="53"/>
    </row>
    <row r="53" customFormat="false" ht="15" hidden="false" customHeight="true" outlineLevel="0" collapsed="false"/>
    <row r="54" s="30" customFormat="true" ht="20.1" hidden="false" customHeight="true" outlineLevel="0" collapsed="false">
      <c r="A54" s="64" t="n">
        <v>5.4</v>
      </c>
      <c r="B54" s="29" t="s">
        <v>1017</v>
      </c>
      <c r="D54" s="31" t="s">
        <v>119</v>
      </c>
      <c r="E54" s="31" t="n">
        <v>1997</v>
      </c>
      <c r="F54" s="31" t="n">
        <v>1998</v>
      </c>
      <c r="G54" s="32" t="n">
        <v>1999</v>
      </c>
      <c r="H54" s="31" t="n">
        <v>2005</v>
      </c>
      <c r="I54" s="31" t="n">
        <v>2010</v>
      </c>
    </row>
    <row r="55" s="12" customFormat="true" ht="8.1" hidden="false" customHeight="true" outlineLevel="0" collapsed="false">
      <c r="A55" s="33"/>
      <c r="B55" s="66"/>
      <c r="C55" s="67"/>
      <c r="D55" s="35"/>
      <c r="E55" s="36"/>
      <c r="F55" s="36"/>
      <c r="G55" s="36"/>
      <c r="H55" s="37"/>
      <c r="I55" s="37"/>
    </row>
    <row r="56" customFormat="false" ht="15" hidden="false" customHeight="true" outlineLevel="0" collapsed="false">
      <c r="A56" s="79"/>
      <c r="B56" s="56" t="s">
        <v>1018</v>
      </c>
      <c r="C56" s="40" t="s">
        <v>1019</v>
      </c>
      <c r="D56" s="119"/>
      <c r="E56" s="362"/>
      <c r="F56" s="115"/>
      <c r="G56" s="115"/>
      <c r="H56" s="112"/>
      <c r="I56" s="112"/>
    </row>
    <row r="57" customFormat="false" ht="15" hidden="false" customHeight="true" outlineLevel="0" collapsed="false">
      <c r="A57" s="79"/>
      <c r="B57" s="45"/>
      <c r="C57" s="81" t="s">
        <v>1020</v>
      </c>
      <c r="D57" s="123" t="n">
        <v>16327</v>
      </c>
      <c r="E57" s="376" t="s">
        <v>85</v>
      </c>
      <c r="F57" s="376" t="s">
        <v>85</v>
      </c>
      <c r="G57" s="143" t="n">
        <v>449</v>
      </c>
      <c r="H57" s="113"/>
      <c r="I57" s="144"/>
    </row>
    <row r="58" customFormat="false" ht="15" hidden="false" customHeight="true" outlineLevel="0" collapsed="false">
      <c r="A58" s="79"/>
      <c r="B58" s="45"/>
      <c r="C58" s="81" t="s">
        <v>240</v>
      </c>
      <c r="D58" s="123" t="n">
        <v>14577</v>
      </c>
      <c r="E58" s="376" t="s">
        <v>85</v>
      </c>
      <c r="F58" s="376" t="s">
        <v>85</v>
      </c>
      <c r="G58" s="143" t="n">
        <v>432</v>
      </c>
      <c r="H58" s="113"/>
      <c r="I58" s="144"/>
    </row>
    <row r="59" s="12" customFormat="true" ht="8.1" hidden="false" customHeight="true" outlineLevel="0" collapsed="false">
      <c r="A59" s="49"/>
      <c r="B59" s="59"/>
      <c r="C59" s="60"/>
      <c r="D59" s="61"/>
      <c r="E59" s="62"/>
      <c r="F59" s="62"/>
      <c r="G59" s="62"/>
      <c r="H59" s="53"/>
      <c r="I59" s="53"/>
    </row>
    <row r="60" s="3" customFormat="true" ht="30" hidden="false" customHeight="true" outlineLevel="0" collapsed="false">
      <c r="A60" s="24" t="s">
        <v>1021</v>
      </c>
      <c r="B60" s="25"/>
      <c r="D60" s="26" t="s">
        <v>26</v>
      </c>
      <c r="E60" s="26"/>
      <c r="F60" s="26"/>
      <c r="G60" s="26"/>
      <c r="H60" s="27" t="s">
        <v>27</v>
      </c>
      <c r="I60" s="27"/>
    </row>
    <row r="61" s="30" customFormat="true" ht="20.1" hidden="false" customHeight="true" outlineLevel="0" collapsed="false">
      <c r="A61" s="28" t="n">
        <v>5.5</v>
      </c>
      <c r="B61" s="29" t="s">
        <v>992</v>
      </c>
      <c r="D61" s="31" t="s">
        <v>67</v>
      </c>
      <c r="E61" s="31" t="n">
        <v>1990</v>
      </c>
      <c r="F61" s="31" t="n">
        <v>1995</v>
      </c>
      <c r="G61" s="32" t="n">
        <v>2000</v>
      </c>
      <c r="H61" s="31" t="n">
        <v>2005</v>
      </c>
      <c r="I61" s="31" t="n">
        <v>2010</v>
      </c>
    </row>
    <row r="62" s="12" customFormat="true" ht="8.1" hidden="false" customHeight="true" outlineLevel="0" collapsed="false">
      <c r="A62" s="33"/>
      <c r="B62" s="66"/>
      <c r="C62" s="67"/>
      <c r="D62" s="35"/>
      <c r="E62" s="36"/>
      <c r="F62" s="36"/>
      <c r="G62" s="36"/>
      <c r="H62" s="37"/>
      <c r="I62" s="37"/>
    </row>
    <row r="63" s="44" customFormat="true" ht="39.95" hidden="false" customHeight="true" outlineLevel="0" collapsed="false">
      <c r="A63" s="72"/>
      <c r="B63" s="56" t="s">
        <v>1022</v>
      </c>
      <c r="C63" s="40" t="s">
        <v>1023</v>
      </c>
      <c r="D63" s="114"/>
      <c r="E63" s="115"/>
      <c r="F63" s="115"/>
      <c r="G63" s="100"/>
      <c r="H63" s="113"/>
      <c r="I63" s="113"/>
    </row>
    <row r="64" customFormat="false" ht="15" hidden="false" customHeight="true" outlineLevel="0" collapsed="false">
      <c r="A64" s="79"/>
      <c r="B64" s="45"/>
      <c r="C64" s="81" t="s">
        <v>1024</v>
      </c>
      <c r="D64" s="377" t="n">
        <v>27764</v>
      </c>
      <c r="E64" s="378" t="n">
        <v>23504</v>
      </c>
      <c r="F64" s="378" t="n">
        <v>25566</v>
      </c>
      <c r="G64" s="378" t="n">
        <v>29409</v>
      </c>
      <c r="H64" s="379"/>
      <c r="I64" s="379"/>
    </row>
    <row r="65" customFormat="false" ht="15" hidden="false" customHeight="true" outlineLevel="0" collapsed="false">
      <c r="A65" s="79"/>
      <c r="B65" s="45"/>
      <c r="C65" s="81" t="s">
        <v>1025</v>
      </c>
      <c r="D65" s="377" t="n">
        <v>16560</v>
      </c>
      <c r="E65" s="378" t="n">
        <v>12738</v>
      </c>
      <c r="F65" s="378" t="n">
        <v>14807</v>
      </c>
      <c r="G65" s="378" t="n">
        <v>18405</v>
      </c>
      <c r="H65" s="379"/>
      <c r="I65" s="379"/>
    </row>
    <row r="66" customFormat="false" ht="15" hidden="false" customHeight="true" outlineLevel="0" collapsed="false">
      <c r="A66" s="79"/>
      <c r="B66" s="45"/>
      <c r="C66" s="81" t="s">
        <v>1026</v>
      </c>
      <c r="D66" s="377" t="n">
        <v>4199</v>
      </c>
      <c r="E66" s="378" t="n">
        <v>2888</v>
      </c>
      <c r="F66" s="378" t="n">
        <v>3753</v>
      </c>
      <c r="G66" s="378" t="n">
        <v>3806</v>
      </c>
      <c r="H66" s="379"/>
      <c r="I66" s="379"/>
    </row>
    <row r="67" customFormat="false" ht="15" hidden="false" customHeight="true" outlineLevel="0" collapsed="false">
      <c r="A67" s="79"/>
      <c r="B67" s="45"/>
      <c r="C67" s="81" t="s">
        <v>1027</v>
      </c>
      <c r="D67" s="377" t="n">
        <v>7005</v>
      </c>
      <c r="E67" s="378" t="n">
        <v>7879</v>
      </c>
      <c r="F67" s="378" t="n">
        <v>7006</v>
      </c>
      <c r="G67" s="378" t="n">
        <v>7198</v>
      </c>
      <c r="H67" s="379"/>
      <c r="I67" s="379"/>
    </row>
    <row r="68" customFormat="false" ht="27.95" hidden="false" customHeight="true" outlineLevel="0" collapsed="false">
      <c r="A68" s="79"/>
      <c r="B68" s="45"/>
      <c r="C68" s="81" t="s">
        <v>1028</v>
      </c>
      <c r="D68" s="380" t="n">
        <f aca="false">D64/$D64</f>
        <v>1</v>
      </c>
      <c r="E68" s="115" t="n">
        <f aca="false">E64/19855</f>
        <v>1.18378242256359</v>
      </c>
      <c r="F68" s="115" t="n">
        <f aca="false">F64/23512</f>
        <v>1.08735964613814</v>
      </c>
      <c r="G68" s="115" t="n">
        <f aca="false">G64/D64</f>
        <v>1.0592493876963</v>
      </c>
      <c r="H68" s="112"/>
      <c r="I68" s="112"/>
    </row>
    <row r="69" customFormat="false" ht="27.95" hidden="false" customHeight="true" outlineLevel="0" collapsed="false">
      <c r="A69" s="79"/>
      <c r="B69" s="45"/>
      <c r="C69" s="81" t="s">
        <v>1029</v>
      </c>
      <c r="D69" s="380" t="n">
        <f aca="false">D64/29469</f>
        <v>0.94214259051885</v>
      </c>
      <c r="E69" s="115" t="n">
        <f aca="false">E64/19572</f>
        <v>1.2008992438177</v>
      </c>
      <c r="F69" s="115" t="n">
        <f aca="false">F64/23255</f>
        <v>1.09937647817674</v>
      </c>
      <c r="G69" s="115" t="n">
        <f aca="false">G64/29469</f>
        <v>0.997963962129696</v>
      </c>
      <c r="H69" s="112"/>
      <c r="I69" s="112"/>
    </row>
    <row r="70" s="12" customFormat="true" ht="8.1" hidden="false" customHeight="true" outlineLevel="0" collapsed="false">
      <c r="A70" s="49"/>
      <c r="B70" s="59"/>
      <c r="C70" s="60"/>
      <c r="D70" s="61"/>
      <c r="E70" s="62"/>
      <c r="F70" s="62"/>
      <c r="G70" s="62"/>
      <c r="H70" s="53"/>
      <c r="I70" s="53"/>
    </row>
    <row r="71" s="12" customFormat="true" ht="8.1" hidden="false" customHeight="true" outlineLevel="0" collapsed="false">
      <c r="A71" s="33"/>
      <c r="B71" s="66"/>
      <c r="C71" s="67"/>
      <c r="D71" s="35"/>
      <c r="E71" s="36"/>
      <c r="F71" s="36"/>
      <c r="G71" s="36"/>
      <c r="H71" s="37"/>
      <c r="I71" s="37"/>
    </row>
    <row r="72" s="44" customFormat="true" ht="54.95" hidden="false" customHeight="true" outlineLevel="0" collapsed="false">
      <c r="A72" s="72"/>
      <c r="B72" s="56" t="s">
        <v>1030</v>
      </c>
      <c r="C72" s="40" t="s">
        <v>1031</v>
      </c>
      <c r="D72" s="119" t="s">
        <v>303</v>
      </c>
      <c r="E72" s="375" t="s">
        <v>999</v>
      </c>
      <c r="F72" s="375" t="s">
        <v>1032</v>
      </c>
      <c r="G72" s="375" t="s">
        <v>1033</v>
      </c>
      <c r="H72" s="381"/>
      <c r="I72" s="381"/>
    </row>
    <row r="73" s="12" customFormat="true" ht="8.1" hidden="false" customHeight="true" outlineLevel="0" collapsed="false">
      <c r="A73" s="49"/>
      <c r="B73" s="59"/>
      <c r="C73" s="60"/>
      <c r="D73" s="61"/>
      <c r="E73" s="62"/>
      <c r="F73" s="62"/>
      <c r="G73" s="62"/>
      <c r="H73" s="53"/>
      <c r="I73" s="53"/>
    </row>
    <row r="74" s="12" customFormat="true" ht="8.1" hidden="false" customHeight="true" outlineLevel="0" collapsed="false">
      <c r="A74" s="33"/>
      <c r="B74" s="66"/>
      <c r="C74" s="67"/>
      <c r="D74" s="35"/>
      <c r="E74" s="36"/>
      <c r="F74" s="36"/>
      <c r="G74" s="36"/>
      <c r="H74" s="37"/>
      <c r="I74" s="37"/>
    </row>
    <row r="75" s="44" customFormat="true" ht="44.1" hidden="false" customHeight="true" outlineLevel="0" collapsed="false">
      <c r="A75" s="72"/>
      <c r="B75" s="56" t="s">
        <v>1034</v>
      </c>
      <c r="C75" s="40" t="s">
        <v>1035</v>
      </c>
      <c r="D75" s="114"/>
      <c r="E75" s="100"/>
      <c r="F75" s="115"/>
      <c r="G75" s="100"/>
      <c r="H75" s="113"/>
      <c r="I75" s="113"/>
    </row>
    <row r="76" customFormat="false" ht="15" hidden="false" customHeight="true" outlineLevel="0" collapsed="false">
      <c r="A76" s="79"/>
      <c r="B76" s="45"/>
      <c r="C76" s="81" t="s">
        <v>881</v>
      </c>
      <c r="D76" s="119" t="s">
        <v>303</v>
      </c>
      <c r="E76" s="100" t="n">
        <f aca="false">30967/31446-1</f>
        <v>-0.0152324619983464</v>
      </c>
      <c r="F76" s="100" t="n">
        <f aca="false">28888/28471-1</f>
        <v>0.0146464823855854</v>
      </c>
      <c r="G76" s="100" t="n">
        <f aca="false">29409/28889-1</f>
        <v>0.0179999307694971</v>
      </c>
      <c r="H76" s="113"/>
      <c r="I76" s="144"/>
    </row>
    <row r="77" customFormat="false" ht="15" hidden="false" customHeight="true" outlineLevel="0" collapsed="false">
      <c r="A77" s="79"/>
      <c r="B77" s="45"/>
      <c r="C77" s="81" t="s">
        <v>882</v>
      </c>
      <c r="D77" s="119" t="s">
        <v>303</v>
      </c>
      <c r="E77" s="100" t="n">
        <f aca="false">26129/26448-1</f>
        <v>-0.0120614035087719</v>
      </c>
      <c r="F77" s="100" t="n">
        <f aca="false">25923/25452-1</f>
        <v>0.0185054219707685</v>
      </c>
      <c r="G77" s="100" t="n">
        <f aca="false">27764/27487-1</f>
        <v>0.0100774911776476</v>
      </c>
      <c r="H77" s="113"/>
      <c r="I77" s="144"/>
    </row>
    <row r="78" s="12" customFormat="true" ht="8.1" hidden="false" customHeight="true" outlineLevel="0" collapsed="false">
      <c r="A78" s="49"/>
      <c r="B78" s="59"/>
      <c r="C78" s="60"/>
      <c r="D78" s="61"/>
      <c r="E78" s="62"/>
      <c r="F78" s="62"/>
      <c r="G78" s="62"/>
      <c r="H78" s="53"/>
      <c r="I78" s="53"/>
    </row>
    <row r="79" s="3" customFormat="true" ht="30" hidden="false" customHeight="true" outlineLevel="0" collapsed="false">
      <c r="A79" s="24" t="s">
        <v>1036</v>
      </c>
      <c r="B79" s="25"/>
      <c r="D79" s="26" t="s">
        <v>26</v>
      </c>
      <c r="E79" s="26"/>
      <c r="F79" s="26"/>
      <c r="G79" s="26"/>
      <c r="H79" s="27" t="s">
        <v>27</v>
      </c>
      <c r="I79" s="27"/>
    </row>
    <row r="80" s="30" customFormat="true" ht="20.1" hidden="false" customHeight="true" outlineLevel="0" collapsed="false">
      <c r="A80" s="28" t="n">
        <v>5.5</v>
      </c>
      <c r="B80" s="29" t="s">
        <v>1037</v>
      </c>
      <c r="D80" s="31" t="s">
        <v>53</v>
      </c>
      <c r="E80" s="31" t="n">
        <v>1989</v>
      </c>
      <c r="F80" s="31" t="n">
        <v>1999</v>
      </c>
      <c r="G80" s="32" t="n">
        <v>2001</v>
      </c>
      <c r="H80" s="31" t="n">
        <v>2005</v>
      </c>
      <c r="I80" s="31" t="n">
        <v>2010</v>
      </c>
    </row>
    <row r="81" s="12" customFormat="true" ht="8.1" hidden="false" customHeight="true" outlineLevel="0" collapsed="false">
      <c r="A81" s="33"/>
      <c r="B81" s="66"/>
      <c r="C81" s="67"/>
      <c r="D81" s="35"/>
      <c r="E81" s="36"/>
      <c r="F81" s="36"/>
      <c r="G81" s="36"/>
      <c r="H81" s="37"/>
      <c r="I81" s="37"/>
    </row>
    <row r="82" s="44" customFormat="true" ht="45" hidden="false" customHeight="true" outlineLevel="0" collapsed="false">
      <c r="A82" s="72"/>
      <c r="B82" s="56" t="s">
        <v>1038</v>
      </c>
      <c r="C82" s="40" t="s">
        <v>1039</v>
      </c>
      <c r="D82" s="114"/>
      <c r="E82" s="115"/>
      <c r="F82" s="115"/>
      <c r="G82" s="100"/>
      <c r="H82" s="113"/>
      <c r="I82" s="113"/>
    </row>
    <row r="83" customFormat="false" ht="15" hidden="false" customHeight="true" outlineLevel="0" collapsed="false">
      <c r="A83" s="79"/>
      <c r="B83" s="45"/>
      <c r="C83" s="81" t="s">
        <v>58</v>
      </c>
      <c r="D83" s="114" t="n">
        <f aca="false">23919/21557</f>
        <v>1.10956997726956</v>
      </c>
      <c r="E83" s="115" t="n">
        <f aca="false">18649/16883</f>
        <v>1.10460226263105</v>
      </c>
      <c r="F83" s="142" t="n">
        <f aca="false">26878/23170</f>
        <v>1.16003452740613</v>
      </c>
      <c r="G83" s="142" t="n">
        <f aca="false">26295/22868</f>
        <v>1.14986006646843</v>
      </c>
      <c r="H83" s="113"/>
      <c r="I83" s="144"/>
    </row>
    <row r="84" customFormat="false" ht="15" hidden="false" customHeight="true" outlineLevel="0" collapsed="false">
      <c r="A84" s="79"/>
      <c r="B84" s="45"/>
      <c r="C84" s="81" t="s">
        <v>1040</v>
      </c>
      <c r="D84" s="114" t="n">
        <f aca="false">12585/21557</f>
        <v>0.583801085494271</v>
      </c>
      <c r="E84" s="115" t="n">
        <f aca="false">8271/16883</f>
        <v>0.489901083930581</v>
      </c>
      <c r="F84" s="142" t="n">
        <f aca="false">13776/23170</f>
        <v>0.594561933534743</v>
      </c>
      <c r="G84" s="142" t="n">
        <f aca="false">13907/22868</f>
        <v>0.608142382368375</v>
      </c>
      <c r="H84" s="113"/>
      <c r="I84" s="144"/>
    </row>
    <row r="85" customFormat="false" ht="15" hidden="false" customHeight="true" outlineLevel="0" collapsed="false">
      <c r="A85" s="79"/>
      <c r="B85" s="45"/>
      <c r="C85" s="81" t="s">
        <v>1041</v>
      </c>
      <c r="D85" s="114" t="n">
        <f aca="false">15198/21557</f>
        <v>0.705014612422879</v>
      </c>
      <c r="E85" s="115" t="n">
        <f aca="false">12118/16883</f>
        <v>0.717763430669905</v>
      </c>
      <c r="F85" s="142" t="n">
        <f aca="false">17854/23170</f>
        <v>0.770565386275356</v>
      </c>
      <c r="G85" s="142" t="n">
        <f aca="false">17773/22868</f>
        <v>0.777199580199405</v>
      </c>
      <c r="H85" s="113"/>
      <c r="I85" s="144"/>
    </row>
    <row r="86" customFormat="false" ht="15" hidden="false" customHeight="true" outlineLevel="0" collapsed="false">
      <c r="A86" s="79"/>
      <c r="B86" s="45"/>
      <c r="C86" s="81" t="s">
        <v>1042</v>
      </c>
      <c r="D86" s="114" t="n">
        <f aca="false">((20429+15251)/2)/21557</f>
        <v>0.827573410029225</v>
      </c>
      <c r="E86" s="115" t="n">
        <f aca="false">14159/16883</f>
        <v>0.838654267606468</v>
      </c>
      <c r="F86" s="142" t="n">
        <f aca="false">((20147+19375)/2)/23170</f>
        <v>0.852870090634441</v>
      </c>
      <c r="G86" s="142" t="n">
        <f aca="false">((21529+18969)/2)/22868</f>
        <v>0.88547315025363</v>
      </c>
      <c r="H86" s="113"/>
      <c r="I86" s="144"/>
    </row>
    <row r="87" customFormat="false" ht="15" hidden="false" customHeight="true" outlineLevel="0" collapsed="false">
      <c r="A87" s="79"/>
      <c r="B87" s="45"/>
      <c r="C87" s="81" t="s">
        <v>1043</v>
      </c>
      <c r="D87" s="114" t="n">
        <f aca="false">16598/21557</f>
        <v>0.769958714106787</v>
      </c>
      <c r="E87" s="115" t="n">
        <f aca="false">18515/16883</f>
        <v>1.09666528460582</v>
      </c>
      <c r="F87" s="142" t="n">
        <f aca="false">16578/23170</f>
        <v>0.715494173500216</v>
      </c>
      <c r="G87" s="142" t="n">
        <f aca="false">19234/22868</f>
        <v>0.841087983207976</v>
      </c>
      <c r="H87" s="113"/>
      <c r="I87" s="144"/>
    </row>
    <row r="88" s="12" customFormat="true" ht="8.1" hidden="false" customHeight="true" outlineLevel="0" collapsed="false">
      <c r="A88" s="49"/>
      <c r="B88" s="59"/>
      <c r="C88" s="60"/>
      <c r="D88" s="61"/>
      <c r="E88" s="62"/>
      <c r="F88" s="62"/>
      <c r="G88" s="62"/>
      <c r="H88" s="53"/>
      <c r="I88" s="53"/>
    </row>
    <row r="89" customFormat="false" ht="15" hidden="false" customHeight="true" outlineLevel="0" collapsed="false"/>
    <row r="90" s="30" customFormat="true" ht="20.1" hidden="false" customHeight="true" outlineLevel="0" collapsed="false">
      <c r="A90" s="64" t="n">
        <v>5.6</v>
      </c>
      <c r="B90" s="29" t="s">
        <v>1044</v>
      </c>
      <c r="D90" s="31" t="s">
        <v>298</v>
      </c>
      <c r="E90" s="31" t="n">
        <v>1997</v>
      </c>
      <c r="F90" s="31" t="n">
        <v>2000</v>
      </c>
      <c r="G90" s="32" t="n">
        <v>2002</v>
      </c>
      <c r="H90" s="31" t="n">
        <v>2005</v>
      </c>
      <c r="I90" s="31" t="n">
        <v>2010</v>
      </c>
    </row>
    <row r="91" s="12" customFormat="true" ht="8.1" hidden="false" customHeight="true" outlineLevel="0" collapsed="false">
      <c r="A91" s="33"/>
      <c r="B91" s="66"/>
      <c r="C91" s="67"/>
      <c r="D91" s="35"/>
      <c r="E91" s="36"/>
      <c r="F91" s="36"/>
      <c r="G91" s="36"/>
      <c r="H91" s="37"/>
      <c r="I91" s="37"/>
    </row>
    <row r="92" s="44" customFormat="true" ht="30" hidden="false" customHeight="true" outlineLevel="0" collapsed="false">
      <c r="A92" s="72"/>
      <c r="B92" s="56" t="s">
        <v>1045</v>
      </c>
      <c r="C92" s="40" t="s">
        <v>1046</v>
      </c>
      <c r="D92" s="46"/>
      <c r="E92" s="102"/>
      <c r="F92" s="47"/>
      <c r="G92" s="47"/>
      <c r="H92" s="85"/>
      <c r="I92" s="85"/>
    </row>
    <row r="93" customFormat="false" ht="15" hidden="false" customHeight="true" outlineLevel="0" collapsed="false">
      <c r="A93" s="79"/>
      <c r="B93" s="45"/>
      <c r="C93" s="81" t="s">
        <v>1047</v>
      </c>
      <c r="D93" s="370" t="n">
        <v>0.35</v>
      </c>
      <c r="E93" s="100" t="n">
        <v>0.433</v>
      </c>
      <c r="F93" s="100" t="n">
        <v>0.443</v>
      </c>
      <c r="G93" s="100" t="n">
        <v>0.413</v>
      </c>
      <c r="H93" s="112"/>
      <c r="I93" s="112"/>
    </row>
    <row r="94" customFormat="false" ht="15" hidden="false" customHeight="true" outlineLevel="0" collapsed="false">
      <c r="A94" s="79"/>
      <c r="B94" s="45"/>
      <c r="C94" s="81" t="s">
        <v>1048</v>
      </c>
      <c r="D94" s="370" t="n">
        <v>0.35</v>
      </c>
      <c r="E94" s="100" t="n">
        <v>0.36</v>
      </c>
      <c r="F94" s="100" t="n">
        <v>0.405</v>
      </c>
      <c r="G94" s="100" t="n">
        <v>0.308</v>
      </c>
      <c r="H94" s="112"/>
      <c r="I94" s="112"/>
    </row>
    <row r="95" customFormat="false" ht="15" hidden="false" customHeight="true" outlineLevel="0" collapsed="false">
      <c r="A95" s="79"/>
      <c r="B95" s="45"/>
      <c r="C95" s="81" t="s">
        <v>1049</v>
      </c>
      <c r="D95" s="370" t="n">
        <v>0.29</v>
      </c>
      <c r="E95" s="100" t="n">
        <v>0.207</v>
      </c>
      <c r="F95" s="100" t="n">
        <v>0.152</v>
      </c>
      <c r="G95" s="100" t="n">
        <v>0.279</v>
      </c>
      <c r="H95" s="112"/>
      <c r="I95" s="112"/>
    </row>
    <row r="96" s="12" customFormat="true" ht="8.1" hidden="false" customHeight="true" outlineLevel="0" collapsed="false">
      <c r="A96" s="49"/>
      <c r="B96" s="59"/>
      <c r="C96" s="60"/>
      <c r="D96" s="61"/>
      <c r="E96" s="62"/>
      <c r="F96" s="62"/>
      <c r="G96" s="62"/>
      <c r="H96" s="53"/>
      <c r="I96" s="53"/>
    </row>
    <row r="97" s="3" customFormat="true" ht="30" hidden="false" customHeight="true" outlineLevel="0" collapsed="false">
      <c r="A97" s="24" t="s">
        <v>1036</v>
      </c>
      <c r="B97" s="25"/>
      <c r="D97" s="26" t="s">
        <v>26</v>
      </c>
      <c r="E97" s="26"/>
      <c r="F97" s="26"/>
      <c r="G97" s="26"/>
      <c r="H97" s="27" t="s">
        <v>27</v>
      </c>
      <c r="I97" s="27"/>
    </row>
    <row r="98" s="30" customFormat="true" ht="20.1" hidden="false" customHeight="true" outlineLevel="0" collapsed="false">
      <c r="A98" s="28" t="n">
        <v>5.7</v>
      </c>
      <c r="B98" s="29" t="s">
        <v>989</v>
      </c>
      <c r="D98" s="31" t="s">
        <v>67</v>
      </c>
      <c r="E98" s="31" t="n">
        <v>1998</v>
      </c>
      <c r="F98" s="31" t="n">
        <v>1999</v>
      </c>
      <c r="G98" s="32" t="n">
        <v>2000</v>
      </c>
      <c r="H98" s="31" t="n">
        <v>2005</v>
      </c>
      <c r="I98" s="31" t="n">
        <v>2010</v>
      </c>
    </row>
    <row r="99" s="12" customFormat="true" ht="8.1" hidden="false" customHeight="true" outlineLevel="0" collapsed="false">
      <c r="A99" s="33"/>
      <c r="B99" s="66"/>
      <c r="C99" s="67"/>
      <c r="D99" s="35"/>
      <c r="E99" s="36"/>
      <c r="F99" s="36"/>
      <c r="G99" s="36"/>
      <c r="H99" s="37"/>
      <c r="I99" s="37"/>
    </row>
    <row r="100" s="44" customFormat="true" ht="27.95" hidden="false" customHeight="true" outlineLevel="0" collapsed="false">
      <c r="A100" s="72"/>
      <c r="B100" s="56" t="s">
        <v>1050</v>
      </c>
      <c r="C100" s="40" t="s">
        <v>1051</v>
      </c>
      <c r="D100" s="46"/>
      <c r="E100" s="102"/>
      <c r="F100" s="47"/>
      <c r="G100" s="47"/>
      <c r="H100" s="85"/>
      <c r="I100" s="85"/>
    </row>
    <row r="101" customFormat="false" ht="15" hidden="false" customHeight="true" outlineLevel="0" collapsed="false">
      <c r="A101" s="79"/>
      <c r="B101" s="45"/>
      <c r="C101" s="81" t="s">
        <v>1052</v>
      </c>
      <c r="D101" s="382" t="n">
        <v>30560</v>
      </c>
      <c r="E101" s="383" t="n">
        <v>30006</v>
      </c>
      <c r="F101" s="383" t="n">
        <v>31208</v>
      </c>
      <c r="G101" s="383" t="n">
        <v>33234</v>
      </c>
      <c r="H101" s="384"/>
      <c r="I101" s="384"/>
    </row>
    <row r="102" customFormat="false" ht="27.95" hidden="false" customHeight="true" outlineLevel="0" collapsed="false">
      <c r="A102" s="79"/>
      <c r="B102" s="45"/>
      <c r="C102" s="81" t="s">
        <v>1053</v>
      </c>
      <c r="D102" s="114" t="n">
        <v>1</v>
      </c>
      <c r="E102" s="115" t="n">
        <f aca="false">E101/28184</f>
        <v>1.06464660800454</v>
      </c>
      <c r="F102" s="115" t="n">
        <f aca="false">F101/28935</f>
        <v>1.07855538275445</v>
      </c>
      <c r="G102" s="115" t="n">
        <f aca="false">G101/D101</f>
        <v>1.0875</v>
      </c>
      <c r="H102" s="112"/>
      <c r="I102" s="112"/>
    </row>
    <row r="103" customFormat="false" ht="27.95" hidden="false" customHeight="true" outlineLevel="0" collapsed="false">
      <c r="A103" s="79"/>
      <c r="B103" s="45"/>
      <c r="C103" s="81" t="s">
        <v>1054</v>
      </c>
      <c r="D103" s="114" t="n">
        <f aca="false">D101/35323</f>
        <v>0.865158678481443</v>
      </c>
      <c r="E103" s="115" t="n">
        <f aca="false">E101/31945</f>
        <v>0.93930192518391</v>
      </c>
      <c r="F103" s="115" t="n">
        <f aca="false">F101/33340</f>
        <v>0.936052789442112</v>
      </c>
      <c r="G103" s="115" t="n">
        <f aca="false">G101/35323</f>
        <v>0.940860062848569</v>
      </c>
      <c r="H103" s="112"/>
      <c r="I103" s="112"/>
    </row>
    <row r="104" s="12" customFormat="true" ht="8.1" hidden="false" customHeight="true" outlineLevel="0" collapsed="false">
      <c r="A104" s="49"/>
      <c r="B104" s="59"/>
      <c r="C104" s="60"/>
      <c r="D104" s="61"/>
      <c r="E104" s="62"/>
      <c r="F104" s="62"/>
      <c r="G104" s="62"/>
      <c r="H104" s="53"/>
      <c r="I104" s="53"/>
    </row>
    <row r="105" s="12" customFormat="true" ht="8.1" hidden="false" customHeight="true" outlineLevel="0" collapsed="false">
      <c r="A105" s="33"/>
      <c r="B105" s="66"/>
      <c r="C105" s="67"/>
      <c r="D105" s="35"/>
      <c r="E105" s="36"/>
      <c r="F105" s="36"/>
      <c r="G105" s="36"/>
      <c r="H105" s="37"/>
      <c r="I105" s="37"/>
    </row>
    <row r="106" s="44" customFormat="true" ht="42" hidden="false" customHeight="true" outlineLevel="0" collapsed="false">
      <c r="A106" s="72"/>
      <c r="B106" s="56" t="s">
        <v>1055</v>
      </c>
      <c r="C106" s="40" t="s">
        <v>1056</v>
      </c>
      <c r="D106" s="114"/>
      <c r="E106" s="115"/>
      <c r="F106" s="115"/>
      <c r="G106" s="100"/>
      <c r="H106" s="113"/>
      <c r="I106" s="113"/>
    </row>
    <row r="107" customFormat="false" ht="15" hidden="false" customHeight="true" outlineLevel="0" collapsed="false">
      <c r="A107" s="79"/>
      <c r="B107" s="45"/>
      <c r="C107" s="81" t="s">
        <v>881</v>
      </c>
      <c r="D107" s="119" t="s">
        <v>303</v>
      </c>
      <c r="E107" s="100" t="n">
        <v>0.0366</v>
      </c>
      <c r="F107" s="100" t="n">
        <v>0.0176</v>
      </c>
      <c r="G107" s="100" t="n">
        <v>0.0303</v>
      </c>
      <c r="H107" s="113"/>
      <c r="I107" s="144"/>
    </row>
    <row r="108" customFormat="false" ht="15" hidden="false" customHeight="true" outlineLevel="0" collapsed="false">
      <c r="A108" s="79"/>
      <c r="B108" s="45"/>
      <c r="C108" s="81" t="s">
        <v>882</v>
      </c>
      <c r="D108" s="119" t="s">
        <v>303</v>
      </c>
      <c r="E108" s="100" t="n">
        <v>0.0404</v>
      </c>
      <c r="F108" s="100" t="n">
        <v>0.0045</v>
      </c>
      <c r="G108" s="100" t="n">
        <v>0.0218</v>
      </c>
      <c r="H108" s="113"/>
      <c r="I108" s="144"/>
    </row>
    <row r="109" customFormat="false" ht="15" hidden="false" customHeight="true" outlineLevel="0" collapsed="false">
      <c r="A109" s="79"/>
      <c r="B109" s="45"/>
      <c r="C109" s="81" t="s">
        <v>996</v>
      </c>
      <c r="D109" s="119" t="s">
        <v>303</v>
      </c>
      <c r="E109" s="100" t="n">
        <v>0.0363</v>
      </c>
      <c r="F109" s="100" t="n">
        <v>0.0211</v>
      </c>
      <c r="G109" s="100" t="n">
        <v>0.025</v>
      </c>
      <c r="H109" s="113"/>
      <c r="I109" s="144"/>
    </row>
    <row r="110" s="12" customFormat="true" ht="8.1" hidden="false" customHeight="true" outlineLevel="0" collapsed="false">
      <c r="A110" s="49"/>
      <c r="B110" s="59"/>
      <c r="C110" s="60"/>
      <c r="D110" s="61"/>
      <c r="E110" s="62"/>
      <c r="F110" s="62"/>
      <c r="G110" s="62"/>
      <c r="H110" s="53"/>
      <c r="I110" s="53"/>
    </row>
    <row r="111" s="12" customFormat="true" ht="8.1" hidden="false" customHeight="true" outlineLevel="0" collapsed="false">
      <c r="A111" s="33"/>
      <c r="B111" s="66"/>
      <c r="C111" s="67"/>
      <c r="D111" s="35"/>
      <c r="E111" s="36"/>
      <c r="F111" s="36"/>
      <c r="G111" s="36"/>
      <c r="H111" s="37"/>
      <c r="I111" s="37"/>
    </row>
    <row r="112" s="44" customFormat="true" ht="45" hidden="false" customHeight="true" outlineLevel="0" collapsed="false">
      <c r="A112" s="72"/>
      <c r="B112" s="56" t="s">
        <v>1057</v>
      </c>
      <c r="C112" s="40" t="s">
        <v>1058</v>
      </c>
      <c r="D112" s="114"/>
      <c r="E112" s="115"/>
      <c r="F112" s="115"/>
      <c r="G112" s="100"/>
      <c r="H112" s="113"/>
      <c r="I112" s="113"/>
    </row>
    <row r="113" customFormat="false" ht="15" hidden="false" customHeight="true" outlineLevel="0" collapsed="false">
      <c r="A113" s="79"/>
      <c r="B113" s="45"/>
      <c r="C113" s="81" t="s">
        <v>1059</v>
      </c>
      <c r="D113" s="382" t="n">
        <v>18919</v>
      </c>
      <c r="E113" s="383" t="n">
        <v>20020</v>
      </c>
      <c r="F113" s="383" t="n">
        <v>20431</v>
      </c>
      <c r="G113" s="383" t="n">
        <v>21216</v>
      </c>
      <c r="H113" s="384"/>
      <c r="I113" s="384"/>
    </row>
    <row r="114" customFormat="false" ht="15" hidden="false" customHeight="true" outlineLevel="0" collapsed="false">
      <c r="A114" s="79"/>
      <c r="B114" s="45"/>
      <c r="C114" s="81" t="s">
        <v>1060</v>
      </c>
      <c r="D114" s="382" t="n">
        <v>66046</v>
      </c>
      <c r="E114" s="383" t="n">
        <v>39982</v>
      </c>
      <c r="F114" s="383" t="n">
        <v>39989</v>
      </c>
      <c r="G114" s="383" t="n">
        <v>41989</v>
      </c>
      <c r="H114" s="384"/>
      <c r="I114" s="384"/>
    </row>
    <row r="115" customFormat="false" ht="15" hidden="false" customHeight="true" outlineLevel="0" collapsed="false">
      <c r="A115" s="79"/>
      <c r="B115" s="45"/>
      <c r="C115" s="81" t="s">
        <v>1061</v>
      </c>
      <c r="D115" s="382" t="n">
        <v>31667</v>
      </c>
      <c r="E115" s="383" t="n">
        <v>30641</v>
      </c>
      <c r="F115" s="383" t="n">
        <v>31677</v>
      </c>
      <c r="G115" s="383" t="n">
        <v>33459</v>
      </c>
      <c r="H115" s="384"/>
      <c r="I115" s="384"/>
    </row>
    <row r="116" customFormat="false" ht="15" hidden="false" customHeight="true" outlineLevel="0" collapsed="false">
      <c r="A116" s="79"/>
      <c r="B116" s="45"/>
      <c r="C116" s="81" t="s">
        <v>1062</v>
      </c>
      <c r="D116" s="382" t="n">
        <v>38193</v>
      </c>
      <c r="E116" s="383" t="n">
        <v>37955</v>
      </c>
      <c r="F116" s="383" t="n">
        <v>38613</v>
      </c>
      <c r="G116" s="383" t="n">
        <v>41294</v>
      </c>
      <c r="H116" s="384"/>
      <c r="I116" s="384"/>
    </row>
    <row r="117" customFormat="false" ht="15" hidden="false" customHeight="true" outlineLevel="0" collapsed="false">
      <c r="A117" s="79"/>
      <c r="B117" s="45"/>
      <c r="C117" s="81" t="s">
        <v>1063</v>
      </c>
      <c r="D117" s="382" t="n">
        <v>39031</v>
      </c>
      <c r="E117" s="383" t="n">
        <v>35822</v>
      </c>
      <c r="F117" s="383" t="n">
        <v>37925</v>
      </c>
      <c r="G117" s="383" t="n">
        <v>39785</v>
      </c>
      <c r="H117" s="384"/>
      <c r="I117" s="384"/>
    </row>
    <row r="118" customFormat="false" ht="15" hidden="false" customHeight="true" outlineLevel="0" collapsed="false">
      <c r="A118" s="79"/>
      <c r="B118" s="45"/>
      <c r="C118" s="81" t="s">
        <v>1064</v>
      </c>
      <c r="D118" s="382" t="n">
        <v>43173</v>
      </c>
      <c r="E118" s="383" t="n">
        <v>39897</v>
      </c>
      <c r="F118" s="383" t="n">
        <v>41930</v>
      </c>
      <c r="G118" s="383" t="n">
        <v>45918</v>
      </c>
      <c r="H118" s="384"/>
      <c r="I118" s="384"/>
    </row>
    <row r="119" customFormat="false" ht="15" hidden="false" customHeight="true" outlineLevel="0" collapsed="false">
      <c r="A119" s="79"/>
      <c r="B119" s="45"/>
      <c r="C119" s="81" t="s">
        <v>1065</v>
      </c>
      <c r="D119" s="382" t="n">
        <v>18563</v>
      </c>
      <c r="E119" s="383" t="n">
        <v>18913</v>
      </c>
      <c r="F119" s="383" t="n">
        <v>19537</v>
      </c>
      <c r="G119" s="383" t="n">
        <v>20360</v>
      </c>
      <c r="H119" s="384"/>
      <c r="I119" s="384"/>
    </row>
    <row r="120" customFormat="false" ht="15" hidden="false" customHeight="true" outlineLevel="0" collapsed="false">
      <c r="A120" s="79"/>
      <c r="B120" s="45"/>
      <c r="C120" s="81" t="s">
        <v>1066</v>
      </c>
      <c r="D120" s="382" t="n">
        <v>43714</v>
      </c>
      <c r="E120" s="383" t="n">
        <v>41931</v>
      </c>
      <c r="F120" s="383" t="n">
        <v>43088</v>
      </c>
      <c r="G120" s="383" t="n">
        <v>46006</v>
      </c>
      <c r="H120" s="384"/>
      <c r="I120" s="384"/>
    </row>
    <row r="121" customFormat="false" ht="15" hidden="false" customHeight="true" outlineLevel="0" collapsed="false">
      <c r="A121" s="79"/>
      <c r="B121" s="45"/>
      <c r="C121" s="81" t="s">
        <v>1067</v>
      </c>
      <c r="D121" s="382" t="n">
        <v>29446</v>
      </c>
      <c r="E121" s="383" t="n">
        <v>28682</v>
      </c>
      <c r="F121" s="383" t="n">
        <v>30031</v>
      </c>
      <c r="G121" s="383" t="n">
        <v>32312</v>
      </c>
      <c r="H121" s="384"/>
      <c r="I121" s="384"/>
    </row>
    <row r="122" customFormat="false" ht="15" hidden="false" customHeight="true" outlineLevel="0" collapsed="false">
      <c r="A122" s="79"/>
      <c r="B122" s="45"/>
      <c r="C122" s="81" t="s">
        <v>1068</v>
      </c>
      <c r="D122" s="382" t="n">
        <v>33852</v>
      </c>
      <c r="E122" s="383" t="n">
        <v>35474</v>
      </c>
      <c r="F122" s="383" t="n">
        <v>36502</v>
      </c>
      <c r="G122" s="383" t="n">
        <v>38193</v>
      </c>
      <c r="H122" s="384"/>
      <c r="I122" s="384"/>
    </row>
    <row r="123" s="12" customFormat="true" ht="8.1" hidden="false" customHeight="true" outlineLevel="0" collapsed="false">
      <c r="A123" s="49"/>
      <c r="B123" s="59"/>
      <c r="C123" s="60"/>
      <c r="D123" s="61"/>
      <c r="E123" s="62"/>
      <c r="F123" s="62"/>
      <c r="G123" s="62"/>
      <c r="H123" s="53"/>
      <c r="I123" s="53"/>
    </row>
    <row r="124" s="3" customFormat="true" ht="30" hidden="false" customHeight="true" outlineLevel="0" collapsed="false">
      <c r="A124" s="24" t="s">
        <v>1036</v>
      </c>
      <c r="B124" s="25"/>
      <c r="D124" s="26" t="s">
        <v>26</v>
      </c>
      <c r="E124" s="26"/>
      <c r="F124" s="26"/>
      <c r="G124" s="26"/>
      <c r="H124" s="27" t="s">
        <v>27</v>
      </c>
      <c r="I124" s="27"/>
    </row>
    <row r="125" s="30" customFormat="true" ht="20.1" hidden="false" customHeight="true" outlineLevel="0" collapsed="false">
      <c r="A125" s="64" t="n">
        <v>5.8</v>
      </c>
      <c r="B125" s="29" t="s">
        <v>1069</v>
      </c>
      <c r="D125" s="31" t="s">
        <v>236</v>
      </c>
      <c r="E125" s="31" t="n">
        <v>1994</v>
      </c>
      <c r="F125" s="31" t="n">
        <v>1996</v>
      </c>
      <c r="G125" s="32" t="n">
        <v>1998</v>
      </c>
      <c r="H125" s="31" t="n">
        <v>2005</v>
      </c>
      <c r="I125" s="31" t="n">
        <v>2010</v>
      </c>
    </row>
    <row r="126" s="12" customFormat="true" ht="8.1" hidden="false" customHeight="true" outlineLevel="0" collapsed="false">
      <c r="A126" s="33"/>
      <c r="B126" s="66"/>
      <c r="C126" s="67"/>
      <c r="D126" s="35"/>
      <c r="E126" s="36"/>
      <c r="F126" s="36"/>
      <c r="G126" s="36"/>
      <c r="H126" s="37"/>
      <c r="I126" s="37"/>
    </row>
    <row r="127" s="44" customFormat="true" ht="30" hidden="false" customHeight="true" outlineLevel="0" collapsed="false">
      <c r="A127" s="72"/>
      <c r="B127" s="56" t="s">
        <v>1070</v>
      </c>
      <c r="C127" s="40" t="s">
        <v>1071</v>
      </c>
      <c r="D127" s="46"/>
      <c r="E127" s="102"/>
      <c r="F127" s="47"/>
      <c r="G127" s="47"/>
      <c r="H127" s="85"/>
      <c r="I127" s="85"/>
    </row>
    <row r="128" customFormat="false" ht="15" hidden="false" customHeight="true" outlineLevel="0" collapsed="false">
      <c r="A128" s="79"/>
      <c r="B128" s="45"/>
      <c r="C128" s="81" t="s">
        <v>1072</v>
      </c>
      <c r="D128" s="114" t="n">
        <v>0.68</v>
      </c>
      <c r="E128" s="376" t="s">
        <v>85</v>
      </c>
      <c r="F128" s="376" t="s">
        <v>85</v>
      </c>
      <c r="G128" s="376" t="s">
        <v>85</v>
      </c>
      <c r="H128" s="112"/>
      <c r="I128" s="112"/>
    </row>
    <row r="129" customFormat="false" ht="30" hidden="false" customHeight="true" outlineLevel="0" collapsed="false">
      <c r="A129" s="79"/>
      <c r="B129" s="45"/>
      <c r="C129" s="81" t="s">
        <v>1073</v>
      </c>
      <c r="D129" s="114" t="n">
        <v>0.11</v>
      </c>
      <c r="E129" s="376" t="s">
        <v>85</v>
      </c>
      <c r="F129" s="376" t="s">
        <v>85</v>
      </c>
      <c r="G129" s="376" t="s">
        <v>85</v>
      </c>
      <c r="H129" s="112"/>
      <c r="I129" s="112"/>
    </row>
    <row r="130" customFormat="false" ht="15" hidden="false" customHeight="true" outlineLevel="0" collapsed="false">
      <c r="A130" s="79"/>
      <c r="B130" s="45"/>
      <c r="C130" s="81" t="s">
        <v>1074</v>
      </c>
      <c r="D130" s="114" t="n">
        <v>0.21</v>
      </c>
      <c r="E130" s="376" t="s">
        <v>85</v>
      </c>
      <c r="F130" s="376" t="s">
        <v>85</v>
      </c>
      <c r="G130" s="376" t="s">
        <v>85</v>
      </c>
      <c r="H130" s="112"/>
      <c r="I130" s="112"/>
    </row>
    <row r="131" s="12" customFormat="true" ht="8.1" hidden="false" customHeight="true" outlineLevel="0" collapsed="false">
      <c r="A131" s="49"/>
      <c r="B131" s="59"/>
      <c r="C131" s="60"/>
      <c r="D131" s="61"/>
      <c r="E131" s="62"/>
      <c r="F131" s="62"/>
      <c r="G131" s="62"/>
      <c r="H131" s="53"/>
      <c r="I131" s="53"/>
    </row>
    <row r="132" s="3" customFormat="true" ht="30" hidden="false" customHeight="true" outlineLevel="0" collapsed="false">
      <c r="A132" s="24" t="s">
        <v>1075</v>
      </c>
      <c r="B132" s="25"/>
    </row>
    <row r="133" s="30" customFormat="true" ht="20.1" hidden="false" customHeight="true" outlineLevel="0" collapsed="false">
      <c r="A133" s="64" t="n">
        <v>5.9</v>
      </c>
      <c r="B133" s="29" t="s">
        <v>1076</v>
      </c>
      <c r="D133" s="31" t="n">
        <v>1997</v>
      </c>
      <c r="E133" s="31" t="n">
        <v>1998</v>
      </c>
      <c r="F133" s="31" t="n">
        <v>1999</v>
      </c>
      <c r="G133" s="32" t="n">
        <v>2000</v>
      </c>
      <c r="H133" s="31" t="n">
        <v>2005</v>
      </c>
      <c r="I133" s="31" t="n">
        <v>2010</v>
      </c>
    </row>
    <row r="134" s="12" customFormat="true" ht="8.1" hidden="false" customHeight="true" outlineLevel="0" collapsed="false">
      <c r="A134" s="33"/>
      <c r="B134" s="66"/>
      <c r="C134" s="67"/>
      <c r="D134" s="36"/>
      <c r="E134" s="36"/>
      <c r="F134" s="36"/>
      <c r="G134" s="36"/>
      <c r="H134" s="37"/>
      <c r="I134" s="37"/>
    </row>
    <row r="135" s="44" customFormat="true" ht="30" hidden="false" customHeight="true" outlineLevel="0" collapsed="false">
      <c r="A135" s="72"/>
      <c r="B135" s="56" t="s">
        <v>1077</v>
      </c>
      <c r="C135" s="40" t="s">
        <v>1078</v>
      </c>
      <c r="D135" s="102"/>
      <c r="E135" s="102"/>
      <c r="F135" s="47"/>
      <c r="G135" s="47"/>
      <c r="H135" s="85"/>
      <c r="I135" s="85"/>
    </row>
    <row r="136" customFormat="false" ht="15" hidden="false" customHeight="true" outlineLevel="0" collapsed="false">
      <c r="A136" s="79"/>
      <c r="B136" s="45"/>
      <c r="C136" s="81" t="s">
        <v>881</v>
      </c>
      <c r="D136" s="100" t="n">
        <v>0.0414</v>
      </c>
      <c r="E136" s="100" t="n">
        <v>0.0835</v>
      </c>
      <c r="F136" s="100" t="n">
        <v>0.0667</v>
      </c>
      <c r="G136" s="100" t="n">
        <v>0.0932</v>
      </c>
      <c r="H136" s="113"/>
      <c r="I136" s="144"/>
    </row>
    <row r="137" customFormat="false" ht="15" hidden="false" customHeight="true" outlineLevel="0" collapsed="false">
      <c r="A137" s="79"/>
      <c r="B137" s="45"/>
      <c r="C137" s="81" t="s">
        <v>882</v>
      </c>
      <c r="D137" s="100" t="n">
        <v>0.0581</v>
      </c>
      <c r="E137" s="100" t="n">
        <v>0.0799</v>
      </c>
      <c r="F137" s="100" t="n">
        <v>0.0634</v>
      </c>
      <c r="G137" s="100" t="n">
        <v>0.0795</v>
      </c>
      <c r="H137" s="113"/>
      <c r="I137" s="144"/>
    </row>
    <row r="138" customFormat="false" ht="15" hidden="false" customHeight="true" outlineLevel="0" collapsed="false">
      <c r="A138" s="79"/>
      <c r="B138" s="45"/>
      <c r="C138" s="81" t="s">
        <v>996</v>
      </c>
      <c r="D138" s="100" t="n">
        <v>0.0613</v>
      </c>
      <c r="E138" s="100" t="n">
        <v>0.0734</v>
      </c>
      <c r="F138" s="100" t="n">
        <v>0.0657</v>
      </c>
      <c r="G138" s="100" t="n">
        <v>0.0766</v>
      </c>
      <c r="H138" s="113"/>
      <c r="I138" s="144"/>
    </row>
    <row r="139" s="12" customFormat="true" ht="8.1" hidden="false" customHeight="true" outlineLevel="0" collapsed="false">
      <c r="A139" s="49"/>
      <c r="B139" s="59"/>
      <c r="C139" s="60"/>
      <c r="D139" s="62"/>
      <c r="E139" s="62"/>
      <c r="F139" s="62"/>
      <c r="G139" s="62"/>
      <c r="H139" s="53"/>
      <c r="I139" s="53"/>
    </row>
    <row r="140" s="3" customFormat="true" ht="30" hidden="false" customHeight="true" outlineLevel="0" collapsed="false">
      <c r="A140" s="24" t="s">
        <v>1079</v>
      </c>
      <c r="B140" s="25"/>
      <c r="D140" s="26" t="s">
        <v>26</v>
      </c>
      <c r="E140" s="26"/>
      <c r="F140" s="26"/>
      <c r="G140" s="26"/>
      <c r="H140" s="27" t="s">
        <v>27</v>
      </c>
      <c r="I140" s="27"/>
    </row>
    <row r="141" s="30" customFormat="true" ht="20.1" hidden="false" customHeight="true" outlineLevel="0" collapsed="false">
      <c r="A141" s="385" t="n">
        <v>5.1</v>
      </c>
      <c r="B141" s="29" t="s">
        <v>991</v>
      </c>
      <c r="D141" s="31" t="s">
        <v>67</v>
      </c>
      <c r="E141" s="31" t="n">
        <v>1998</v>
      </c>
      <c r="F141" s="31" t="n">
        <v>1999</v>
      </c>
      <c r="G141" s="32" t="n">
        <v>2000</v>
      </c>
      <c r="H141" s="31" t="n">
        <v>2005</v>
      </c>
      <c r="I141" s="31" t="n">
        <v>2010</v>
      </c>
    </row>
    <row r="142" s="12" customFormat="true" ht="8.1" hidden="false" customHeight="true" outlineLevel="0" collapsed="false">
      <c r="A142" s="33"/>
      <c r="B142" s="66"/>
      <c r="C142" s="67"/>
      <c r="D142" s="35"/>
      <c r="E142" s="36"/>
      <c r="F142" s="36"/>
      <c r="G142" s="36"/>
      <c r="H142" s="37"/>
      <c r="I142" s="37"/>
    </row>
    <row r="143" s="44" customFormat="true" ht="30" hidden="false" customHeight="true" outlineLevel="0" collapsed="false">
      <c r="A143" s="72"/>
      <c r="B143" s="56" t="s">
        <v>1080</v>
      </c>
      <c r="C143" s="40" t="s">
        <v>1081</v>
      </c>
      <c r="D143" s="46"/>
      <c r="E143" s="102"/>
      <c r="F143" s="47"/>
      <c r="G143" s="47"/>
      <c r="H143" s="85"/>
      <c r="I143" s="85"/>
    </row>
    <row r="144" customFormat="false" ht="15" hidden="false" customHeight="true" outlineLevel="0" collapsed="false">
      <c r="A144" s="79"/>
      <c r="B144" s="45"/>
      <c r="C144" s="81" t="s">
        <v>1059</v>
      </c>
      <c r="D144" s="386" t="n">
        <v>155968</v>
      </c>
      <c r="E144" s="387" t="n">
        <v>6081</v>
      </c>
      <c r="F144" s="387" t="n">
        <v>6026</v>
      </c>
      <c r="G144" s="387" t="n">
        <v>6168</v>
      </c>
      <c r="H144" s="388"/>
      <c r="I144" s="388"/>
    </row>
    <row r="145" customFormat="false" ht="15" hidden="false" customHeight="true" outlineLevel="0" collapsed="false">
      <c r="A145" s="79"/>
      <c r="B145" s="45"/>
      <c r="C145" s="81" t="s">
        <v>1060</v>
      </c>
      <c r="D145" s="386" t="n">
        <v>6396</v>
      </c>
      <c r="E145" s="387" t="n">
        <v>138</v>
      </c>
      <c r="F145" s="387" t="n">
        <v>145</v>
      </c>
      <c r="G145" s="387" t="n">
        <v>167</v>
      </c>
      <c r="H145" s="389"/>
      <c r="I145" s="389"/>
    </row>
    <row r="146" customFormat="false" ht="15" hidden="false" customHeight="true" outlineLevel="0" collapsed="false">
      <c r="A146" s="79"/>
      <c r="B146" s="45"/>
      <c r="C146" s="81" t="s">
        <v>1061</v>
      </c>
      <c r="D146" s="386" t="n">
        <v>390924</v>
      </c>
      <c r="E146" s="387" t="n">
        <v>34697</v>
      </c>
      <c r="F146" s="387" t="n">
        <v>36167</v>
      </c>
      <c r="G146" s="387" t="n">
        <v>39656</v>
      </c>
      <c r="H146" s="389"/>
      <c r="I146" s="389"/>
    </row>
    <row r="147" customFormat="false" ht="15" hidden="false" customHeight="true" outlineLevel="0" collapsed="false">
      <c r="A147" s="79"/>
      <c r="B147" s="45"/>
      <c r="C147" s="81" t="s">
        <v>1062</v>
      </c>
      <c r="D147" s="386" t="n">
        <v>485983</v>
      </c>
      <c r="E147" s="387" t="n">
        <v>39737</v>
      </c>
      <c r="F147" s="387" t="n">
        <v>38132</v>
      </c>
      <c r="G147" s="387" t="n">
        <v>38761</v>
      </c>
      <c r="H147" s="389"/>
      <c r="I147" s="389"/>
    </row>
    <row r="148" customFormat="false" ht="15" hidden="false" customHeight="true" outlineLevel="0" collapsed="false">
      <c r="A148" s="79"/>
      <c r="B148" s="45"/>
      <c r="C148" s="81" t="s">
        <v>1063</v>
      </c>
      <c r="D148" s="386" t="n">
        <v>350965</v>
      </c>
      <c r="E148" s="387" t="n">
        <v>29934</v>
      </c>
      <c r="F148" s="387" t="n">
        <v>30619</v>
      </c>
      <c r="G148" s="387" t="n">
        <v>30446</v>
      </c>
      <c r="H148" s="389"/>
      <c r="I148" s="389"/>
    </row>
    <row r="149" customFormat="false" ht="15" hidden="false" customHeight="true" outlineLevel="0" collapsed="false">
      <c r="A149" s="79"/>
      <c r="B149" s="45"/>
      <c r="C149" s="81" t="s">
        <v>1064</v>
      </c>
      <c r="D149" s="386" t="n">
        <v>379731</v>
      </c>
      <c r="E149" s="387" t="n">
        <v>38594</v>
      </c>
      <c r="F149" s="387" t="n">
        <v>40110</v>
      </c>
      <c r="G149" s="387" t="n">
        <v>42281</v>
      </c>
      <c r="H149" s="389"/>
      <c r="I149" s="389"/>
    </row>
    <row r="150" customFormat="false" ht="15" hidden="false" customHeight="true" outlineLevel="0" collapsed="false">
      <c r="A150" s="79"/>
      <c r="B150" s="45"/>
      <c r="C150" s="81" t="s">
        <v>1065</v>
      </c>
      <c r="D150" s="386" t="n">
        <v>1378274</v>
      </c>
      <c r="E150" s="387" t="n">
        <v>138298</v>
      </c>
      <c r="F150" s="387" t="n">
        <v>136746</v>
      </c>
      <c r="G150" s="387" t="n">
        <v>141472</v>
      </c>
      <c r="H150" s="389"/>
      <c r="I150" s="389"/>
    </row>
    <row r="151" customFormat="false" ht="15" hidden="false" customHeight="true" outlineLevel="0" collapsed="false">
      <c r="A151" s="79"/>
      <c r="B151" s="45"/>
      <c r="C151" s="81" t="s">
        <v>1066</v>
      </c>
      <c r="D151" s="386" t="n">
        <v>435785</v>
      </c>
      <c r="E151" s="387" t="n">
        <v>46313</v>
      </c>
      <c r="F151" s="387" t="n">
        <v>47339</v>
      </c>
      <c r="G151" s="387" t="n">
        <v>48511</v>
      </c>
      <c r="H151" s="389"/>
      <c r="I151" s="389"/>
    </row>
    <row r="152" customFormat="false" ht="15" hidden="false" customHeight="true" outlineLevel="0" collapsed="false">
      <c r="A152" s="79"/>
      <c r="B152" s="45"/>
      <c r="C152" s="81" t="s">
        <v>1067</v>
      </c>
      <c r="D152" s="386" t="n">
        <v>2477192</v>
      </c>
      <c r="E152" s="387" t="n">
        <v>197964</v>
      </c>
      <c r="F152" s="387" t="n">
        <v>204718</v>
      </c>
      <c r="G152" s="387" t="n">
        <v>208634</v>
      </c>
      <c r="H152" s="389"/>
      <c r="I152" s="389"/>
    </row>
    <row r="153" customFormat="false" ht="15" hidden="false" customHeight="true" outlineLevel="0" collapsed="false">
      <c r="A153" s="79"/>
      <c r="B153" s="45"/>
      <c r="C153" s="81" t="s">
        <v>1068</v>
      </c>
      <c r="D153" s="386" t="n">
        <v>976825</v>
      </c>
      <c r="E153" s="387" t="n">
        <v>79737</v>
      </c>
      <c r="F153" s="387" t="n">
        <v>81513</v>
      </c>
      <c r="G153" s="387" t="n">
        <v>85412</v>
      </c>
      <c r="H153" s="389"/>
      <c r="I153" s="389"/>
    </row>
    <row r="154" customFormat="false" ht="15" hidden="false" customHeight="true" outlineLevel="0" collapsed="false">
      <c r="A154" s="79"/>
      <c r="B154" s="45"/>
      <c r="C154" s="81" t="s">
        <v>1082</v>
      </c>
      <c r="D154" s="386" t="n">
        <v>124987</v>
      </c>
      <c r="E154" s="387" t="n">
        <v>7040</v>
      </c>
      <c r="F154" s="387" t="n">
        <v>7302</v>
      </c>
      <c r="G154" s="387" t="n">
        <v>7772</v>
      </c>
      <c r="H154" s="389"/>
      <c r="I154" s="389"/>
    </row>
    <row r="155" customFormat="false" ht="15" hidden="false" customHeight="true" outlineLevel="0" collapsed="false">
      <c r="A155" s="79"/>
      <c r="B155" s="45"/>
      <c r="C155" s="81" t="s">
        <v>1083</v>
      </c>
      <c r="D155" s="386" t="n">
        <v>213580</v>
      </c>
      <c r="E155" s="387" t="n">
        <v>7878</v>
      </c>
      <c r="F155" s="387" t="n">
        <v>7220</v>
      </c>
      <c r="G155" s="387" t="n">
        <v>7571</v>
      </c>
      <c r="H155" s="389"/>
      <c r="I155" s="389"/>
    </row>
    <row r="156" customFormat="false" ht="15" hidden="false" customHeight="true" outlineLevel="0" collapsed="false">
      <c r="A156" s="79"/>
      <c r="B156" s="45"/>
      <c r="C156" s="81" t="s">
        <v>1084</v>
      </c>
      <c r="D156" s="386" t="n">
        <v>638258</v>
      </c>
      <c r="E156" s="387" t="n">
        <v>64819</v>
      </c>
      <c r="F156" s="387" t="n">
        <v>66991</v>
      </c>
      <c r="G156" s="387" t="n">
        <v>70069</v>
      </c>
      <c r="H156" s="389"/>
      <c r="I156" s="389"/>
    </row>
    <row r="157" customFormat="false" ht="15" hidden="false" customHeight="true" outlineLevel="0" collapsed="false">
      <c r="A157" s="79"/>
      <c r="B157" s="45"/>
      <c r="C157" s="81" t="s">
        <v>1085</v>
      </c>
      <c r="D157" s="386" t="n">
        <v>7059958</v>
      </c>
      <c r="E157" s="387" t="n">
        <v>615080</v>
      </c>
      <c r="F157" s="387" t="n">
        <v>624729</v>
      </c>
      <c r="G157" s="387" t="n">
        <v>644347</v>
      </c>
      <c r="H157" s="389"/>
      <c r="I157" s="389"/>
    </row>
    <row r="158" s="12" customFormat="true" ht="8.1" hidden="false" customHeight="true" outlineLevel="0" collapsed="false">
      <c r="A158" s="49"/>
      <c r="B158" s="59"/>
      <c r="C158" s="60"/>
      <c r="D158" s="61"/>
      <c r="E158" s="62"/>
      <c r="F158" s="62"/>
      <c r="G158" s="62"/>
      <c r="H158" s="53"/>
      <c r="I158" s="53"/>
    </row>
    <row r="159" s="12" customFormat="true" ht="8.1" hidden="false" customHeight="true" outlineLevel="0" collapsed="false">
      <c r="A159" s="33"/>
      <c r="B159" s="66"/>
      <c r="C159" s="67"/>
      <c r="D159" s="35"/>
      <c r="E159" s="36"/>
      <c r="F159" s="36"/>
      <c r="G159" s="36"/>
      <c r="H159" s="37"/>
      <c r="I159" s="37"/>
    </row>
    <row r="160" s="44" customFormat="true" ht="15" hidden="false" customHeight="true" outlineLevel="0" collapsed="false">
      <c r="A160" s="72"/>
      <c r="B160" s="56" t="s">
        <v>1086</v>
      </c>
      <c r="C160" s="40" t="s">
        <v>1087</v>
      </c>
      <c r="D160" s="46"/>
      <c r="E160" s="102"/>
      <c r="F160" s="47"/>
      <c r="G160" s="47"/>
      <c r="H160" s="85"/>
      <c r="I160" s="85"/>
    </row>
    <row r="161" customFormat="false" ht="15" hidden="false" customHeight="true" outlineLevel="0" collapsed="false">
      <c r="A161" s="79"/>
      <c r="B161" s="45"/>
      <c r="C161" s="81" t="s">
        <v>1088</v>
      </c>
      <c r="D161" s="141" t="n">
        <f aca="false">D156/D157</f>
        <v>0.0904053536862401</v>
      </c>
      <c r="E161" s="100" t="n">
        <f aca="false">E156/E157</f>
        <v>0.105383039604604</v>
      </c>
      <c r="F161" s="100" t="n">
        <f aca="false">F156/F157</f>
        <v>0.107232095836755</v>
      </c>
      <c r="G161" s="100" t="n">
        <f aca="false">G156/G157</f>
        <v>0.108744201493916</v>
      </c>
      <c r="H161" s="112"/>
      <c r="I161" s="112"/>
    </row>
    <row r="162" customFormat="false" ht="15" hidden="false" customHeight="true" outlineLevel="0" collapsed="false">
      <c r="A162" s="79"/>
      <c r="B162" s="45"/>
      <c r="C162" s="81" t="s">
        <v>1089</v>
      </c>
      <c r="D162" s="141" t="n">
        <f aca="false">D153/D157</f>
        <v>0.13836130469898</v>
      </c>
      <c r="E162" s="100" t="n">
        <f aca="false">E153/E157</f>
        <v>0.129636795213631</v>
      </c>
      <c r="F162" s="100" t="n">
        <f aca="false">F153/F157</f>
        <v>0.130477374989796</v>
      </c>
      <c r="G162" s="100" t="n">
        <f aca="false">G153/G157</f>
        <v>0.132555905436046</v>
      </c>
      <c r="H162" s="112"/>
      <c r="I162" s="112"/>
    </row>
    <row r="163" s="12" customFormat="true" ht="8.1" hidden="false" customHeight="true" outlineLevel="0" collapsed="false">
      <c r="A163" s="49"/>
      <c r="B163" s="59"/>
      <c r="C163" s="60"/>
      <c r="D163" s="61"/>
      <c r="E163" s="62"/>
      <c r="F163" s="62"/>
      <c r="G163" s="62"/>
      <c r="H163" s="53"/>
      <c r="I163" s="53"/>
    </row>
    <row r="164" s="3" customFormat="true" ht="30" hidden="false" customHeight="true" outlineLevel="0" collapsed="false">
      <c r="A164" s="24" t="s">
        <v>1090</v>
      </c>
      <c r="B164" s="25"/>
      <c r="D164" s="26" t="s">
        <v>26</v>
      </c>
      <c r="E164" s="26"/>
      <c r="F164" s="26"/>
      <c r="G164" s="26"/>
      <c r="H164" s="27" t="s">
        <v>27</v>
      </c>
      <c r="I164" s="27"/>
    </row>
    <row r="165" s="30" customFormat="true" ht="20.1" hidden="false" customHeight="true" outlineLevel="0" collapsed="false">
      <c r="A165" s="385" t="n">
        <v>5.1</v>
      </c>
      <c r="B165" s="29" t="s">
        <v>1091</v>
      </c>
      <c r="D165" s="31" t="s">
        <v>67</v>
      </c>
      <c r="E165" s="31" t="n">
        <v>1998</v>
      </c>
      <c r="F165" s="31" t="n">
        <v>1999</v>
      </c>
      <c r="G165" s="32" t="n">
        <v>2000</v>
      </c>
      <c r="H165" s="31" t="n">
        <v>2005</v>
      </c>
      <c r="I165" s="31" t="n">
        <v>2010</v>
      </c>
    </row>
    <row r="166" s="12" customFormat="true" ht="8.1" hidden="false" customHeight="true" outlineLevel="0" collapsed="false">
      <c r="A166" s="33"/>
      <c r="B166" s="66"/>
      <c r="C166" s="67"/>
      <c r="D166" s="35"/>
      <c r="E166" s="36"/>
      <c r="F166" s="36"/>
      <c r="G166" s="36"/>
      <c r="H166" s="37"/>
      <c r="I166" s="37"/>
    </row>
    <row r="167" s="44" customFormat="true" ht="42" hidden="false" customHeight="true" outlineLevel="0" collapsed="false">
      <c r="A167" s="72"/>
      <c r="B167" s="56" t="s">
        <v>1092</v>
      </c>
      <c r="C167" s="40" t="s">
        <v>1093</v>
      </c>
      <c r="D167" s="114"/>
      <c r="E167" s="115"/>
      <c r="F167" s="115"/>
      <c r="G167" s="100"/>
      <c r="H167" s="113"/>
      <c r="I167" s="113"/>
    </row>
    <row r="168" customFormat="false" ht="15" hidden="false" customHeight="true" outlineLevel="0" collapsed="false">
      <c r="A168" s="79"/>
      <c r="B168" s="45"/>
      <c r="C168" s="81" t="s">
        <v>1059</v>
      </c>
      <c r="D168" s="141" t="n">
        <f aca="false">D144/155188-1</f>
        <v>0.0050261618166354</v>
      </c>
      <c r="E168" s="100" t="n">
        <f aca="false">E144/5685-1</f>
        <v>0.0696569920844328</v>
      </c>
      <c r="F168" s="100" t="n">
        <f aca="false">F144/E144-1</f>
        <v>-0.00904456503864493</v>
      </c>
      <c r="G168" s="100" t="n">
        <f aca="false">G144/F144-1</f>
        <v>0.023564553601062</v>
      </c>
      <c r="H168" s="113"/>
      <c r="I168" s="113"/>
    </row>
    <row r="169" customFormat="false" ht="15" hidden="false" customHeight="true" outlineLevel="0" collapsed="false">
      <c r="A169" s="79"/>
      <c r="B169" s="45"/>
      <c r="C169" s="81" t="s">
        <v>1060</v>
      </c>
      <c r="D169" s="141" t="n">
        <f aca="false">D145/6215-1</f>
        <v>0.0291230893000805</v>
      </c>
      <c r="E169" s="100" t="n">
        <f aca="false">E145/131-1</f>
        <v>0.0534351145038168</v>
      </c>
      <c r="F169" s="100" t="n">
        <f aca="false">F145/E145-1</f>
        <v>0.0507246376811594</v>
      </c>
      <c r="G169" s="100" t="n">
        <f aca="false">G145/F145-1</f>
        <v>0.151724137931035</v>
      </c>
      <c r="H169" s="94"/>
      <c r="I169" s="94"/>
    </row>
    <row r="170" customFormat="false" ht="15" hidden="false" customHeight="true" outlineLevel="0" collapsed="false">
      <c r="A170" s="79"/>
      <c r="B170" s="45"/>
      <c r="C170" s="81" t="s">
        <v>1061</v>
      </c>
      <c r="D170" s="141" t="n">
        <f aca="false">D146/366724-1</f>
        <v>0.0659896816134205</v>
      </c>
      <c r="E170" s="100" t="n">
        <f aca="false">E146/33467-1</f>
        <v>0.0367526219858367</v>
      </c>
      <c r="F170" s="100" t="n">
        <f aca="false">F146/E146-1</f>
        <v>0.0423667752255239</v>
      </c>
      <c r="G170" s="100" t="n">
        <f aca="false">G146/F146-1</f>
        <v>0.0964691569662952</v>
      </c>
      <c r="H170" s="113"/>
      <c r="I170" s="113"/>
    </row>
    <row r="171" customFormat="false" ht="15" hidden="false" customHeight="true" outlineLevel="0" collapsed="false">
      <c r="A171" s="79"/>
      <c r="B171" s="45"/>
      <c r="C171" s="81" t="s">
        <v>1062</v>
      </c>
      <c r="D171" s="141" t="n">
        <f aca="false">D147/487962-1</f>
        <v>-0.00405564367717159</v>
      </c>
      <c r="E171" s="100" t="n">
        <f aca="false">E147/40997-1</f>
        <v>-0.0307339561431325</v>
      </c>
      <c r="F171" s="100" t="n">
        <f aca="false">F147/E147-1</f>
        <v>-0.040390567984498</v>
      </c>
      <c r="G171" s="100" t="n">
        <f aca="false">G147/F147-1</f>
        <v>0.0164953320046155</v>
      </c>
      <c r="H171" s="113"/>
      <c r="I171" s="113"/>
    </row>
    <row r="172" customFormat="false" ht="15" hidden="false" customHeight="true" outlineLevel="0" collapsed="false">
      <c r="A172" s="79"/>
      <c r="B172" s="45"/>
      <c r="C172" s="81" t="s">
        <v>1063</v>
      </c>
      <c r="D172" s="141" t="n">
        <f aca="false">D148/340643-1</f>
        <v>0.0303015180115254</v>
      </c>
      <c r="E172" s="100" t="n">
        <f aca="false">E148/29988-1</f>
        <v>-0.00180072028811529</v>
      </c>
      <c r="F172" s="100" t="n">
        <f aca="false">F148/E148-1</f>
        <v>0.0228836774236654</v>
      </c>
      <c r="G172" s="100" t="n">
        <f aca="false">G148/F148-1</f>
        <v>-0.00565008654756849</v>
      </c>
      <c r="H172" s="113"/>
      <c r="I172" s="113"/>
    </row>
    <row r="173" customFormat="false" ht="15" hidden="false" customHeight="true" outlineLevel="0" collapsed="false">
      <c r="A173" s="79"/>
      <c r="B173" s="45"/>
      <c r="C173" s="81" t="s">
        <v>1064</v>
      </c>
      <c r="D173" s="141" t="n">
        <f aca="false">D149/364669-1</f>
        <v>0.0413032092116412</v>
      </c>
      <c r="E173" s="100" t="n">
        <f aca="false">E149/37176-1</f>
        <v>0.0381428878846568</v>
      </c>
      <c r="F173" s="100" t="n">
        <f aca="false">F149/E149-1</f>
        <v>0.039280717209929</v>
      </c>
      <c r="G173" s="100" t="n">
        <f aca="false">G149/F149-1</f>
        <v>0.0541261530790327</v>
      </c>
      <c r="H173" s="113"/>
      <c r="I173" s="113"/>
    </row>
    <row r="174" customFormat="false" ht="15" hidden="false" customHeight="true" outlineLevel="0" collapsed="false">
      <c r="A174" s="79"/>
      <c r="B174" s="45"/>
      <c r="C174" s="81" t="s">
        <v>1065</v>
      </c>
      <c r="D174" s="141" t="n">
        <f aca="false">D150/1347890-1</f>
        <v>0.0225418988196366</v>
      </c>
      <c r="E174" s="100" t="n">
        <f aca="false">E150/135361-1</f>
        <v>0.0216975347404349</v>
      </c>
      <c r="F174" s="100" t="n">
        <f aca="false">F150/E150-1</f>
        <v>-0.0112221434872521</v>
      </c>
      <c r="G174" s="100" t="n">
        <f aca="false">G150/F150-1</f>
        <v>0.0345604258991121</v>
      </c>
      <c r="H174" s="113"/>
      <c r="I174" s="113"/>
    </row>
    <row r="175" customFormat="false" ht="15" hidden="false" customHeight="true" outlineLevel="0" collapsed="false">
      <c r="A175" s="79"/>
      <c r="B175" s="45"/>
      <c r="C175" s="81" t="s">
        <v>1066</v>
      </c>
      <c r="D175" s="141" t="n">
        <f aca="false">D151/439249-1</f>
        <v>-0.00788618756104165</v>
      </c>
      <c r="E175" s="100" t="n">
        <f aca="false">E151/43084-1</f>
        <v>0.0749466159131</v>
      </c>
      <c r="F175" s="100" t="n">
        <f aca="false">F151/E151-1</f>
        <v>0.0221536069786021</v>
      </c>
      <c r="G175" s="100" t="n">
        <f aca="false">G151/F151-1</f>
        <v>0.0247575994423204</v>
      </c>
      <c r="H175" s="113"/>
      <c r="I175" s="113"/>
    </row>
    <row r="176" customFormat="false" ht="15" hidden="false" customHeight="true" outlineLevel="0" collapsed="false">
      <c r="A176" s="79"/>
      <c r="B176" s="45"/>
      <c r="C176" s="81" t="s">
        <v>1067</v>
      </c>
      <c r="D176" s="141" t="n">
        <f aca="false">D152/2330537-1</f>
        <v>0.0629275570394292</v>
      </c>
      <c r="E176" s="100" t="n">
        <f aca="false">E152/193391-1</f>
        <v>0.0236463951269708</v>
      </c>
      <c r="F176" s="100" t="n">
        <f aca="false">F152/E152-1</f>
        <v>0.0341173142591582</v>
      </c>
      <c r="G176" s="100" t="n">
        <f aca="false">G152/F152-1</f>
        <v>0.0191287527232584</v>
      </c>
      <c r="H176" s="113"/>
      <c r="I176" s="113"/>
    </row>
    <row r="177" customFormat="false" ht="15" hidden="false" customHeight="true" outlineLevel="0" collapsed="false">
      <c r="A177" s="79"/>
      <c r="B177" s="45"/>
      <c r="C177" s="81" t="s">
        <v>1068</v>
      </c>
      <c r="D177" s="141" t="n">
        <f aca="false">D153/951122-1</f>
        <v>0.0270238728575303</v>
      </c>
      <c r="E177" s="100" t="n">
        <f aca="false">(E153/(6998+7958+63506))-1</f>
        <v>0.016249904412327</v>
      </c>
      <c r="F177" s="100" t="n">
        <f aca="false">F153/E153-1</f>
        <v>0.0222732232213401</v>
      </c>
      <c r="G177" s="100" t="n">
        <f aca="false">G153/F153-1</f>
        <v>0.0478328610160343</v>
      </c>
      <c r="H177" s="113"/>
      <c r="I177" s="113"/>
    </row>
    <row r="178" customFormat="false" ht="15" hidden="false" customHeight="true" outlineLevel="0" collapsed="false">
      <c r="A178" s="79"/>
      <c r="B178" s="45"/>
      <c r="C178" s="81" t="s">
        <v>1085</v>
      </c>
      <c r="D178" s="141" t="n">
        <f aca="false">D157/6815670-1</f>
        <v>0.0358421109003224</v>
      </c>
      <c r="E178" s="100" t="n">
        <f aca="false">E157/601333-1</f>
        <v>0.0228608774173378</v>
      </c>
      <c r="F178" s="100" t="n">
        <f aca="false">F157/E157-1</f>
        <v>0.0156873902581778</v>
      </c>
      <c r="G178" s="100" t="n">
        <f aca="false">G157/F157-1</f>
        <v>0.0314024160876156</v>
      </c>
      <c r="H178" s="389"/>
      <c r="I178" s="389"/>
    </row>
    <row r="179" s="12" customFormat="true" ht="8.1" hidden="false" customHeight="true" outlineLevel="0" collapsed="false">
      <c r="A179" s="49"/>
      <c r="B179" s="59"/>
      <c r="C179" s="60"/>
      <c r="D179" s="61"/>
      <c r="E179" s="62"/>
      <c r="F179" s="62"/>
      <c r="G179" s="62"/>
      <c r="H179" s="53"/>
      <c r="I179" s="53"/>
    </row>
    <row r="180" customFormat="false" ht="15" hidden="false" customHeight="true" outlineLevel="0" collapsed="false"/>
    <row r="181" s="30" customFormat="true" ht="20.1" hidden="false" customHeight="true" outlineLevel="0" collapsed="false">
      <c r="A181" s="99" t="n">
        <v>5.11</v>
      </c>
      <c r="B181" s="29" t="s">
        <v>1094</v>
      </c>
      <c r="D181" s="31" t="s">
        <v>53</v>
      </c>
      <c r="E181" s="31" t="n">
        <v>1999</v>
      </c>
      <c r="F181" s="31" t="n">
        <v>2000</v>
      </c>
      <c r="G181" s="32" t="n">
        <v>2001</v>
      </c>
      <c r="H181" s="31" t="n">
        <v>2005</v>
      </c>
      <c r="I181" s="31" t="n">
        <v>2010</v>
      </c>
    </row>
    <row r="182" s="12" customFormat="true" ht="8.1" hidden="false" customHeight="true" outlineLevel="0" collapsed="false">
      <c r="A182" s="33"/>
      <c r="B182" s="66"/>
      <c r="C182" s="67"/>
      <c r="D182" s="35"/>
      <c r="E182" s="36"/>
      <c r="F182" s="36"/>
      <c r="G182" s="36"/>
      <c r="H182" s="37"/>
      <c r="I182" s="37"/>
    </row>
    <row r="183" customFormat="false" ht="15" hidden="false" customHeight="true" outlineLevel="0" collapsed="false">
      <c r="A183" s="79"/>
      <c r="B183" s="56" t="s">
        <v>1095</v>
      </c>
      <c r="C183" s="40" t="s">
        <v>1096</v>
      </c>
      <c r="D183" s="119"/>
      <c r="E183" s="362"/>
      <c r="F183" s="115"/>
      <c r="G183" s="115"/>
      <c r="H183" s="112"/>
      <c r="I183" s="112"/>
    </row>
    <row r="184" customFormat="false" ht="15" hidden="false" customHeight="true" outlineLevel="0" collapsed="false">
      <c r="A184" s="79"/>
      <c r="B184" s="45"/>
      <c r="C184" s="81" t="s">
        <v>1097</v>
      </c>
      <c r="D184" s="137" t="n">
        <v>58.9</v>
      </c>
      <c r="E184" s="92" t="n">
        <v>6.735</v>
      </c>
      <c r="F184" s="138" t="n">
        <v>7.574</v>
      </c>
      <c r="G184" s="138" t="n">
        <v>7.784</v>
      </c>
      <c r="H184" s="113"/>
      <c r="I184" s="144"/>
    </row>
    <row r="185" customFormat="false" ht="30" hidden="false" customHeight="true" outlineLevel="0" collapsed="false">
      <c r="A185" s="79"/>
      <c r="B185" s="45"/>
      <c r="C185" s="81" t="s">
        <v>1098</v>
      </c>
      <c r="D185" s="390" t="n">
        <v>46.5</v>
      </c>
      <c r="E185" s="391" t="n">
        <v>3.85</v>
      </c>
      <c r="F185" s="392" t="n">
        <v>4.2</v>
      </c>
      <c r="G185" s="392" t="n">
        <v>4.8</v>
      </c>
      <c r="H185" s="113"/>
      <c r="I185" s="144"/>
    </row>
    <row r="186" s="12" customFormat="true" ht="8.1" hidden="false" customHeight="true" outlineLevel="0" collapsed="false">
      <c r="A186" s="49"/>
      <c r="B186" s="59"/>
      <c r="C186" s="60"/>
      <c r="D186" s="61"/>
      <c r="E186" s="62"/>
      <c r="F186" s="62"/>
      <c r="G186" s="62"/>
      <c r="H186" s="53"/>
      <c r="I186" s="53"/>
    </row>
    <row r="187" s="12" customFormat="true" ht="8.1" hidden="false" customHeight="true" outlineLevel="0" collapsed="false">
      <c r="A187" s="33"/>
      <c r="B187" s="66"/>
      <c r="C187" s="67"/>
      <c r="D187" s="35"/>
      <c r="E187" s="36"/>
      <c r="F187" s="36"/>
      <c r="G187" s="36"/>
      <c r="H187" s="37"/>
      <c r="I187" s="37"/>
    </row>
    <row r="188" customFormat="false" ht="30" hidden="false" customHeight="true" outlineLevel="0" collapsed="false">
      <c r="A188" s="79"/>
      <c r="B188" s="56" t="s">
        <v>1099</v>
      </c>
      <c r="C188" s="40" t="s">
        <v>1100</v>
      </c>
      <c r="D188" s="390" t="n">
        <v>300.129</v>
      </c>
      <c r="E188" s="391" t="n">
        <v>25.5</v>
      </c>
      <c r="F188" s="392" t="n">
        <v>27.561</v>
      </c>
      <c r="G188" s="392" t="n">
        <v>25.159</v>
      </c>
      <c r="H188" s="112"/>
      <c r="I188" s="112"/>
    </row>
    <row r="189" s="12" customFormat="true" ht="8.1" hidden="false" customHeight="true" outlineLevel="0" collapsed="false">
      <c r="A189" s="49"/>
      <c r="B189" s="59"/>
      <c r="C189" s="60"/>
      <c r="D189" s="61"/>
      <c r="E189" s="62"/>
      <c r="F189" s="62"/>
      <c r="G189" s="62"/>
      <c r="H189" s="53"/>
      <c r="I189" s="53"/>
    </row>
    <row r="190" s="3" customFormat="true" ht="30" hidden="false" customHeight="true" outlineLevel="0" collapsed="false">
      <c r="A190" s="24" t="s">
        <v>1101</v>
      </c>
      <c r="B190" s="25"/>
      <c r="D190" s="26" t="s">
        <v>26</v>
      </c>
      <c r="E190" s="26"/>
      <c r="F190" s="26"/>
      <c r="G190" s="26"/>
      <c r="H190" s="27" t="s">
        <v>27</v>
      </c>
      <c r="I190" s="27"/>
    </row>
    <row r="191" s="30" customFormat="true" ht="20.1" hidden="false" customHeight="true" outlineLevel="0" collapsed="false">
      <c r="A191" s="99" t="n">
        <v>5.12</v>
      </c>
      <c r="B191" s="29" t="s">
        <v>1102</v>
      </c>
      <c r="D191" s="31" t="s">
        <v>298</v>
      </c>
      <c r="E191" s="31" t="n">
        <v>1999</v>
      </c>
      <c r="F191" s="31" t="n">
        <v>2000</v>
      </c>
      <c r="G191" s="32" t="n">
        <v>2001</v>
      </c>
      <c r="H191" s="31" t="n">
        <v>2005</v>
      </c>
      <c r="I191" s="31" t="n">
        <v>2010</v>
      </c>
    </row>
    <row r="192" s="12" customFormat="true" ht="8.1" hidden="false" customHeight="true" outlineLevel="0" collapsed="false">
      <c r="A192" s="33"/>
      <c r="B192" s="66"/>
      <c r="C192" s="67"/>
      <c r="D192" s="35"/>
      <c r="E192" s="36"/>
      <c r="F192" s="36"/>
      <c r="G192" s="36"/>
      <c r="H192" s="37"/>
      <c r="I192" s="37"/>
    </row>
    <row r="193" s="44" customFormat="true" ht="30" hidden="false" customHeight="true" outlineLevel="0" collapsed="false">
      <c r="A193" s="72"/>
      <c r="B193" s="56" t="s">
        <v>1103</v>
      </c>
      <c r="C193" s="40" t="s">
        <v>1104</v>
      </c>
      <c r="D193" s="46"/>
      <c r="E193" s="102"/>
      <c r="F193" s="47"/>
      <c r="G193" s="47"/>
      <c r="H193" s="85"/>
      <c r="I193" s="85"/>
    </row>
    <row r="194" customFormat="false" ht="15" hidden="false" customHeight="true" outlineLevel="0" collapsed="false">
      <c r="A194" s="79"/>
      <c r="B194" s="45"/>
      <c r="C194" s="81" t="s">
        <v>1105</v>
      </c>
      <c r="D194" s="393" t="n">
        <v>3459.163</v>
      </c>
      <c r="E194" s="392" t="n">
        <v>9.763</v>
      </c>
      <c r="F194" s="392" t="n">
        <v>16.25</v>
      </c>
      <c r="G194" s="392" t="n">
        <v>18.232</v>
      </c>
      <c r="H194" s="384"/>
      <c r="I194" s="384"/>
    </row>
    <row r="195" customFormat="false" ht="15" hidden="false" customHeight="true" outlineLevel="0" collapsed="false">
      <c r="A195" s="79"/>
      <c r="B195" s="45"/>
      <c r="C195" s="81" t="s">
        <v>1106</v>
      </c>
      <c r="D195" s="393" t="n">
        <v>6615.391</v>
      </c>
      <c r="E195" s="392" t="n">
        <v>77.623</v>
      </c>
      <c r="F195" s="392" t="n">
        <v>78.145</v>
      </c>
      <c r="G195" s="392" t="n">
        <v>92.444</v>
      </c>
      <c r="H195" s="384"/>
      <c r="I195" s="384"/>
    </row>
    <row r="196" s="12" customFormat="true" ht="8.1" hidden="false" customHeight="true" outlineLevel="0" collapsed="false">
      <c r="A196" s="49"/>
      <c r="B196" s="59"/>
      <c r="C196" s="60"/>
      <c r="D196" s="61"/>
      <c r="E196" s="62"/>
      <c r="F196" s="62"/>
      <c r="G196" s="62"/>
      <c r="H196" s="53"/>
      <c r="I196" s="53"/>
    </row>
    <row r="197" customFormat="false" ht="15" hidden="false" customHeight="true" outlineLevel="0" collapsed="false"/>
    <row r="198" s="30" customFormat="true" ht="20.1" hidden="false" customHeight="true" outlineLevel="0" collapsed="false">
      <c r="A198" s="99" t="n">
        <v>5.13</v>
      </c>
      <c r="B198" s="29" t="s">
        <v>1107</v>
      </c>
      <c r="D198" s="31" t="s">
        <v>1108</v>
      </c>
      <c r="E198" s="31" t="n">
        <v>1991</v>
      </c>
      <c r="F198" s="31" t="n">
        <v>1994</v>
      </c>
      <c r="G198" s="32" t="n">
        <v>1996</v>
      </c>
      <c r="H198" s="31" t="n">
        <v>2005</v>
      </c>
      <c r="I198" s="31" t="n">
        <v>2010</v>
      </c>
    </row>
    <row r="199" s="12" customFormat="true" ht="8.1" hidden="false" customHeight="true" outlineLevel="0" collapsed="false">
      <c r="A199" s="33"/>
      <c r="B199" s="66"/>
      <c r="C199" s="67"/>
      <c r="D199" s="71"/>
      <c r="E199" s="36"/>
      <c r="F199" s="36"/>
      <c r="G199" s="36"/>
      <c r="H199" s="37"/>
      <c r="I199" s="37"/>
    </row>
    <row r="200" s="44" customFormat="true" ht="45" hidden="false" customHeight="true" outlineLevel="0" collapsed="false">
      <c r="A200" s="72"/>
      <c r="B200" s="56" t="s">
        <v>1109</v>
      </c>
      <c r="C200" s="40" t="s">
        <v>1110</v>
      </c>
      <c r="D200" s="394" t="s">
        <v>85</v>
      </c>
      <c r="E200" s="121" t="n">
        <v>21301</v>
      </c>
      <c r="F200" s="121" t="n">
        <v>20848</v>
      </c>
      <c r="G200" s="121" t="n">
        <v>24202</v>
      </c>
      <c r="H200" s="113"/>
      <c r="I200" s="113"/>
    </row>
    <row r="201" s="12" customFormat="true" ht="8.1" hidden="false" customHeight="true" outlineLevel="0" collapsed="false">
      <c r="A201" s="49"/>
      <c r="B201" s="59"/>
      <c r="C201" s="60"/>
      <c r="D201" s="61"/>
      <c r="E201" s="62"/>
      <c r="F201" s="62"/>
      <c r="G201" s="62"/>
      <c r="H201" s="53"/>
      <c r="I201" s="53"/>
    </row>
    <row r="202" customFormat="false" ht="15" hidden="false" customHeight="true" outlineLevel="0" collapsed="false"/>
    <row r="203" s="30" customFormat="true" ht="20.1" hidden="false" customHeight="true" outlineLevel="0" collapsed="false">
      <c r="A203" s="99" t="n">
        <v>5.14</v>
      </c>
      <c r="B203" s="29" t="s">
        <v>1111</v>
      </c>
      <c r="D203" s="31" t="s">
        <v>236</v>
      </c>
      <c r="E203" s="31" t="n">
        <v>1984</v>
      </c>
      <c r="F203" s="31" t="n">
        <v>1992</v>
      </c>
      <c r="G203" s="32" t="n">
        <v>1997</v>
      </c>
      <c r="H203" s="31" t="n">
        <v>2005</v>
      </c>
      <c r="I203" s="31" t="n">
        <v>2010</v>
      </c>
    </row>
    <row r="204" s="12" customFormat="true" ht="8.1" hidden="false" customHeight="true" outlineLevel="0" collapsed="false">
      <c r="A204" s="33"/>
      <c r="B204" s="66"/>
      <c r="C204" s="67"/>
      <c r="D204" s="71"/>
      <c r="E204" s="36"/>
      <c r="F204" s="36"/>
      <c r="G204" s="36"/>
      <c r="H204" s="37"/>
      <c r="I204" s="37"/>
    </row>
    <row r="205" customFormat="false" ht="15" hidden="false" customHeight="true" outlineLevel="0" collapsed="false">
      <c r="A205" s="79"/>
      <c r="B205" s="56" t="s">
        <v>1112</v>
      </c>
      <c r="C205" s="40" t="s">
        <v>1113</v>
      </c>
      <c r="D205" s="123" t="n">
        <v>3605</v>
      </c>
      <c r="E205" s="376" t="s">
        <v>85</v>
      </c>
      <c r="F205" s="376" t="s">
        <v>85</v>
      </c>
      <c r="G205" s="376" t="s">
        <v>85</v>
      </c>
      <c r="H205" s="112"/>
      <c r="I205" s="112"/>
    </row>
    <row r="206" s="12" customFormat="true" ht="8.1" hidden="false" customHeight="true" outlineLevel="0" collapsed="false">
      <c r="A206" s="49"/>
      <c r="B206" s="59"/>
      <c r="C206" s="60"/>
      <c r="D206" s="61"/>
      <c r="E206" s="62"/>
      <c r="F206" s="62"/>
      <c r="G206" s="62"/>
      <c r="H206" s="53"/>
      <c r="I206" s="53"/>
    </row>
    <row r="207" s="3" customFormat="true" ht="30" hidden="false" customHeight="true" outlineLevel="0" collapsed="false">
      <c r="A207" s="24" t="s">
        <v>1101</v>
      </c>
      <c r="B207" s="25"/>
      <c r="D207" s="26" t="s">
        <v>26</v>
      </c>
      <c r="E207" s="26"/>
      <c r="F207" s="26"/>
      <c r="G207" s="26"/>
      <c r="H207" s="27" t="s">
        <v>27</v>
      </c>
      <c r="I207" s="27"/>
    </row>
    <row r="208" s="30" customFormat="true" ht="20.1" hidden="false" customHeight="true" outlineLevel="0" collapsed="false">
      <c r="A208" s="99" t="n">
        <v>5.15</v>
      </c>
      <c r="B208" s="29" t="s">
        <v>1114</v>
      </c>
      <c r="D208" s="31" t="s">
        <v>122</v>
      </c>
      <c r="E208" s="31" t="n">
        <v>1987</v>
      </c>
      <c r="F208" s="31" t="n">
        <v>1992</v>
      </c>
      <c r="G208" s="32" t="n">
        <v>1997</v>
      </c>
      <c r="H208" s="31" t="n">
        <v>2005</v>
      </c>
      <c r="I208" s="31" t="n">
        <v>2010</v>
      </c>
    </row>
    <row r="209" s="12" customFormat="true" ht="8.1" hidden="false" customHeight="true" outlineLevel="0" collapsed="false">
      <c r="A209" s="33"/>
      <c r="B209" s="66"/>
      <c r="C209" s="67"/>
      <c r="D209" s="71"/>
      <c r="E209" s="36"/>
      <c r="F209" s="36"/>
      <c r="G209" s="36"/>
      <c r="H209" s="37"/>
      <c r="I209" s="37"/>
    </row>
    <row r="210" customFormat="false" ht="15" hidden="false" customHeight="true" outlineLevel="0" collapsed="false">
      <c r="A210" s="79"/>
      <c r="B210" s="56" t="s">
        <v>1115</v>
      </c>
      <c r="C210" s="40" t="s">
        <v>1116</v>
      </c>
      <c r="D210" s="123"/>
      <c r="E210" s="395"/>
      <c r="F210" s="395"/>
      <c r="G210" s="395"/>
      <c r="H210" s="112"/>
      <c r="I210" s="112"/>
    </row>
    <row r="211" customFormat="false" ht="15" hidden="false" customHeight="true" outlineLevel="0" collapsed="false">
      <c r="A211" s="79"/>
      <c r="B211" s="45"/>
      <c r="C211" s="81" t="s">
        <v>1117</v>
      </c>
      <c r="D211" s="88" t="n">
        <v>286885</v>
      </c>
      <c r="E211" s="89" t="n">
        <v>8281</v>
      </c>
      <c r="F211" s="89" t="n">
        <v>18386</v>
      </c>
      <c r="G211" s="121" t="n">
        <v>37965</v>
      </c>
      <c r="H211" s="113"/>
      <c r="I211" s="144"/>
    </row>
    <row r="212" customFormat="false" ht="15" hidden="false" customHeight="true" outlineLevel="0" collapsed="false">
      <c r="A212" s="79"/>
      <c r="B212" s="45"/>
      <c r="C212" s="81" t="s">
        <v>1118</v>
      </c>
      <c r="D212" s="141" t="n">
        <f aca="false">D211/1301921</f>
        <v>0.220355152117525</v>
      </c>
      <c r="E212" s="100" t="n">
        <f aca="false">E211/81592</f>
        <v>0.101492793411119</v>
      </c>
      <c r="F212" s="100" t="n">
        <f aca="false">F211/112930</f>
        <v>0.162808819622775</v>
      </c>
      <c r="G212" s="100" t="n">
        <f aca="false">G211/152040</f>
        <v>0.249704025256511</v>
      </c>
      <c r="H212" s="113"/>
      <c r="I212" s="144"/>
    </row>
    <row r="213" s="12" customFormat="true" ht="8.1" hidden="false" customHeight="true" outlineLevel="0" collapsed="false">
      <c r="A213" s="49"/>
      <c r="B213" s="59"/>
      <c r="C213" s="60"/>
      <c r="D213" s="61"/>
      <c r="E213" s="62"/>
      <c r="F213" s="62"/>
      <c r="G213" s="62"/>
      <c r="H213" s="53"/>
      <c r="I213" s="53"/>
    </row>
    <row r="214" s="12" customFormat="true" ht="8.1" hidden="false" customHeight="true" outlineLevel="0" collapsed="false">
      <c r="A214" s="33"/>
      <c r="B214" s="66"/>
      <c r="C214" s="67"/>
      <c r="D214" s="35"/>
      <c r="E214" s="36"/>
      <c r="F214" s="36"/>
      <c r="G214" s="36"/>
      <c r="H214" s="37"/>
      <c r="I214" s="37"/>
    </row>
    <row r="215" customFormat="false" ht="15" hidden="false" customHeight="true" outlineLevel="0" collapsed="false">
      <c r="A215" s="79"/>
      <c r="B215" s="56" t="s">
        <v>1119</v>
      </c>
      <c r="C215" s="40" t="s">
        <v>1120</v>
      </c>
      <c r="D215" s="123"/>
      <c r="E215" s="395"/>
      <c r="F215" s="395"/>
      <c r="G215" s="395"/>
      <c r="H215" s="112"/>
      <c r="I215" s="112"/>
    </row>
    <row r="216" customFormat="false" ht="15" hidden="false" customHeight="true" outlineLevel="0" collapsed="false">
      <c r="A216" s="79"/>
      <c r="B216" s="45"/>
      <c r="C216" s="81" t="s">
        <v>1121</v>
      </c>
      <c r="D216" s="88" t="n">
        <v>337811</v>
      </c>
      <c r="E216" s="89" t="n">
        <v>25192</v>
      </c>
      <c r="F216" s="89" t="n">
        <v>40456</v>
      </c>
      <c r="G216" s="121" t="n">
        <v>37416</v>
      </c>
      <c r="H216" s="113"/>
      <c r="I216" s="144"/>
    </row>
    <row r="217" customFormat="false" ht="15" hidden="false" customHeight="true" outlineLevel="0" collapsed="false">
      <c r="A217" s="79"/>
      <c r="B217" s="45"/>
      <c r="C217" s="81" t="s">
        <v>1122</v>
      </c>
      <c r="D217" s="141" t="n">
        <f aca="false">D216/1301921</f>
        <v>0.259471196793047</v>
      </c>
      <c r="E217" s="100" t="n">
        <f aca="false">E216/81592</f>
        <v>0.308755760368664</v>
      </c>
      <c r="F217" s="100" t="n">
        <f aca="false">F216/112930</f>
        <v>0.358239617462145</v>
      </c>
      <c r="G217" s="100" t="n">
        <f aca="false">G216/152040</f>
        <v>0.246093133385951</v>
      </c>
      <c r="H217" s="113"/>
      <c r="I217" s="144"/>
    </row>
    <row r="218" s="12" customFormat="true" ht="8.1" hidden="false" customHeight="true" outlineLevel="0" collapsed="false">
      <c r="A218" s="49"/>
      <c r="B218" s="59"/>
      <c r="C218" s="60"/>
      <c r="D218" s="61"/>
      <c r="E218" s="62"/>
      <c r="F218" s="62"/>
      <c r="G218" s="62"/>
      <c r="H218" s="53"/>
      <c r="I218" s="53"/>
    </row>
    <row r="219" customFormat="false" ht="15" hidden="false" customHeight="true" outlineLevel="0" collapsed="false"/>
    <row r="220" s="30" customFormat="true" ht="20.1" hidden="false" customHeight="true" outlineLevel="0" collapsed="false">
      <c r="A220" s="99" t="n">
        <v>5.16</v>
      </c>
      <c r="B220" s="29" t="s">
        <v>1123</v>
      </c>
      <c r="D220" s="31" t="s">
        <v>298</v>
      </c>
      <c r="E220" s="31" t="n">
        <v>1999</v>
      </c>
      <c r="F220" s="31" t="n">
        <v>2000</v>
      </c>
      <c r="G220" s="32" t="n">
        <v>2001</v>
      </c>
      <c r="H220" s="31" t="n">
        <v>2005</v>
      </c>
      <c r="I220" s="31" t="n">
        <v>2010</v>
      </c>
    </row>
    <row r="221" s="12" customFormat="true" ht="8.1" hidden="false" customHeight="true" outlineLevel="0" collapsed="false">
      <c r="A221" s="33"/>
      <c r="B221" s="66"/>
      <c r="C221" s="67"/>
      <c r="D221" s="35"/>
      <c r="E221" s="36"/>
      <c r="F221" s="36"/>
      <c r="G221" s="36"/>
      <c r="H221" s="37"/>
      <c r="I221" s="37"/>
    </row>
    <row r="222" s="44" customFormat="true" ht="30" hidden="false" customHeight="true" outlineLevel="0" collapsed="false">
      <c r="A222" s="72"/>
      <c r="B222" s="56" t="s">
        <v>1124</v>
      </c>
      <c r="C222" s="40" t="s">
        <v>1125</v>
      </c>
      <c r="D222" s="88"/>
      <c r="E222" s="89"/>
      <c r="F222" s="89"/>
      <c r="G222" s="89"/>
      <c r="H222" s="90"/>
      <c r="I222" s="90"/>
    </row>
    <row r="223" customFormat="false" ht="15" hidden="false" customHeight="true" outlineLevel="0" collapsed="false">
      <c r="A223" s="79"/>
      <c r="B223" s="45"/>
      <c r="C223" s="81" t="s">
        <v>1126</v>
      </c>
      <c r="D223" s="88" t="n">
        <v>115904</v>
      </c>
      <c r="E223" s="89" t="n">
        <v>8427</v>
      </c>
      <c r="F223" s="89" t="n">
        <v>9297</v>
      </c>
      <c r="G223" s="89" t="n">
        <v>8319</v>
      </c>
      <c r="H223" s="381"/>
      <c r="I223" s="238"/>
    </row>
    <row r="224" customFormat="false" ht="15" hidden="false" customHeight="true" outlineLevel="0" collapsed="false">
      <c r="A224" s="79"/>
      <c r="B224" s="45"/>
      <c r="C224" s="81" t="s">
        <v>1127</v>
      </c>
      <c r="D224" s="88" t="n">
        <v>47869</v>
      </c>
      <c r="E224" s="89" t="n">
        <v>3109</v>
      </c>
      <c r="F224" s="89" t="n">
        <v>2291</v>
      </c>
      <c r="G224" s="89" t="n">
        <v>2615</v>
      </c>
      <c r="H224" s="381"/>
      <c r="I224" s="238"/>
    </row>
    <row r="225" s="12" customFormat="true" ht="8.1" hidden="false" customHeight="true" outlineLevel="0" collapsed="false">
      <c r="A225" s="59"/>
      <c r="B225" s="59"/>
      <c r="C225" s="60"/>
      <c r="D225" s="61"/>
      <c r="E225" s="62"/>
      <c r="F225" s="62"/>
      <c r="G225" s="62"/>
      <c r="H225" s="53"/>
      <c r="I225" s="53"/>
    </row>
    <row r="226" s="12" customFormat="true" ht="8.1" hidden="false" customHeight="true" outlineLevel="0" collapsed="false">
      <c r="A226" s="66"/>
      <c r="B226" s="66"/>
      <c r="C226" s="67"/>
      <c r="D226" s="35"/>
      <c r="E226" s="36"/>
      <c r="F226" s="36"/>
      <c r="G226" s="36"/>
      <c r="H226" s="37"/>
      <c r="I226" s="37"/>
    </row>
    <row r="227" customFormat="false" ht="30" hidden="false" customHeight="true" outlineLevel="0" collapsed="false">
      <c r="A227" s="79"/>
      <c r="B227" s="56" t="s">
        <v>1128</v>
      </c>
      <c r="C227" s="40" t="s">
        <v>1129</v>
      </c>
      <c r="D227" s="390" t="n">
        <v>19.404</v>
      </c>
      <c r="E227" s="392" t="n">
        <v>1.41</v>
      </c>
      <c r="F227" s="392" t="n">
        <v>1.46</v>
      </c>
      <c r="G227" s="392" t="n">
        <v>1.384</v>
      </c>
      <c r="H227" s="112"/>
      <c r="I227" s="112"/>
    </row>
    <row r="228" s="12" customFormat="true" ht="8.1" hidden="false" customHeight="true" outlineLevel="0" collapsed="false">
      <c r="A228" s="49"/>
      <c r="B228" s="59"/>
      <c r="C228" s="60"/>
      <c r="D228" s="61"/>
      <c r="E228" s="62"/>
      <c r="F228" s="62"/>
      <c r="G228" s="62"/>
      <c r="H228" s="53"/>
      <c r="I228" s="53"/>
    </row>
    <row r="229" customFormat="false" ht="15" hidden="false" customHeight="true" outlineLevel="0" collapsed="false"/>
    <row r="230" s="30" customFormat="true" ht="20.1" hidden="false" customHeight="true" outlineLevel="0" collapsed="false">
      <c r="A230" s="99" t="n">
        <v>5.17</v>
      </c>
      <c r="B230" s="29" t="s">
        <v>1130</v>
      </c>
      <c r="D230" s="31" t="s">
        <v>53</v>
      </c>
      <c r="E230" s="31" t="n">
        <v>1997</v>
      </c>
      <c r="F230" s="31" t="n">
        <v>1998</v>
      </c>
      <c r="G230" s="32" t="n">
        <v>1999</v>
      </c>
      <c r="H230" s="31" t="n">
        <v>2005</v>
      </c>
      <c r="I230" s="31" t="n">
        <v>2010</v>
      </c>
    </row>
    <row r="231" s="12" customFormat="true" ht="8.1" hidden="false" customHeight="true" outlineLevel="0" collapsed="false">
      <c r="A231" s="33"/>
      <c r="B231" s="66"/>
      <c r="C231" s="67"/>
      <c r="D231" s="35"/>
      <c r="E231" s="36"/>
      <c r="F231" s="36"/>
      <c r="G231" s="36"/>
      <c r="H231" s="37"/>
      <c r="I231" s="37"/>
    </row>
    <row r="232" customFormat="false" ht="15" hidden="false" customHeight="true" outlineLevel="0" collapsed="false">
      <c r="A232" s="79"/>
      <c r="B232" s="56" t="s">
        <v>1131</v>
      </c>
      <c r="C232" s="40" t="s">
        <v>1132</v>
      </c>
      <c r="D232" s="123"/>
      <c r="E232" s="395"/>
      <c r="F232" s="395"/>
      <c r="G232" s="395"/>
      <c r="H232" s="112"/>
      <c r="I232" s="112"/>
    </row>
    <row r="233" customFormat="false" ht="15" hidden="false" customHeight="true" outlineLevel="0" collapsed="false">
      <c r="A233" s="79"/>
      <c r="B233" s="45"/>
      <c r="C233" s="81" t="s">
        <v>1133</v>
      </c>
      <c r="D233" s="394" t="s">
        <v>85</v>
      </c>
      <c r="E233" s="395" t="s">
        <v>85</v>
      </c>
      <c r="F233" s="392" t="n">
        <v>4.8</v>
      </c>
      <c r="G233" s="395" t="s">
        <v>85</v>
      </c>
      <c r="H233" s="381"/>
      <c r="I233" s="238"/>
    </row>
    <row r="234" customFormat="false" ht="15" hidden="false" customHeight="true" outlineLevel="0" collapsed="false">
      <c r="A234" s="79"/>
      <c r="B234" s="45"/>
      <c r="C234" s="81" t="s">
        <v>1134</v>
      </c>
      <c r="D234" s="394" t="s">
        <v>85</v>
      </c>
      <c r="E234" s="395" t="s">
        <v>85</v>
      </c>
      <c r="F234" s="392" t="n">
        <v>5.6</v>
      </c>
      <c r="G234" s="395" t="s">
        <v>85</v>
      </c>
      <c r="H234" s="381"/>
      <c r="I234" s="238"/>
    </row>
    <row r="235" customFormat="false" ht="30" hidden="false" customHeight="true" outlineLevel="0" collapsed="false">
      <c r="A235" s="79"/>
      <c r="B235" s="56" t="s">
        <v>1135</v>
      </c>
      <c r="C235" s="40" t="s">
        <v>1136</v>
      </c>
      <c r="D235" s="390" t="n">
        <v>22.544211</v>
      </c>
      <c r="E235" s="392" t="n">
        <v>2.143001</v>
      </c>
      <c r="F235" s="392" t="n">
        <v>2.086614</v>
      </c>
      <c r="G235" s="392" t="n">
        <v>2.39316</v>
      </c>
      <c r="H235" s="112"/>
      <c r="I235" s="112"/>
    </row>
    <row r="236" s="12" customFormat="true" ht="8.1" hidden="false" customHeight="true" outlineLevel="0" collapsed="false">
      <c r="A236" s="49"/>
      <c r="B236" s="59"/>
      <c r="C236" s="60"/>
      <c r="D236" s="61"/>
      <c r="E236" s="62"/>
      <c r="F236" s="62"/>
      <c r="G236" s="62"/>
      <c r="H236" s="53"/>
      <c r="I236" s="53"/>
    </row>
    <row r="237" s="3" customFormat="true" ht="30" hidden="false" customHeight="true" outlineLevel="0" collapsed="false">
      <c r="A237" s="24" t="s">
        <v>1137</v>
      </c>
      <c r="B237" s="25"/>
      <c r="D237" s="26" t="s">
        <v>26</v>
      </c>
      <c r="E237" s="26"/>
      <c r="F237" s="26"/>
      <c r="G237" s="26"/>
      <c r="H237" s="27" t="s">
        <v>27</v>
      </c>
      <c r="I237" s="27"/>
    </row>
    <row r="238" s="30" customFormat="true" ht="20.1" hidden="false" customHeight="true" outlineLevel="0" collapsed="false">
      <c r="A238" s="99" t="n">
        <v>5.18</v>
      </c>
      <c r="B238" s="29" t="s">
        <v>1138</v>
      </c>
      <c r="D238" s="31" t="n">
        <v>1985</v>
      </c>
      <c r="E238" s="31" t="n">
        <v>1990</v>
      </c>
      <c r="F238" s="31" t="n">
        <v>1995</v>
      </c>
      <c r="G238" s="32" t="n">
        <v>2000</v>
      </c>
      <c r="H238" s="31" t="n">
        <v>2005</v>
      </c>
      <c r="I238" s="31" t="n">
        <v>2010</v>
      </c>
    </row>
    <row r="239" s="12" customFormat="true" ht="8.1" hidden="false" customHeight="true" outlineLevel="0" collapsed="false">
      <c r="A239" s="33"/>
      <c r="B239" s="66"/>
      <c r="C239" s="67"/>
      <c r="D239" s="36"/>
      <c r="E239" s="36"/>
      <c r="F239" s="36"/>
      <c r="G239" s="36"/>
      <c r="H239" s="37"/>
      <c r="I239" s="37"/>
    </row>
    <row r="240" s="44" customFormat="true" ht="54.95" hidden="false" customHeight="true" outlineLevel="0" collapsed="false">
      <c r="A240" s="72"/>
      <c r="B240" s="56" t="s">
        <v>1139</v>
      </c>
      <c r="C240" s="40" t="s">
        <v>1140</v>
      </c>
      <c r="D240" s="115"/>
      <c r="E240" s="115"/>
      <c r="F240" s="115"/>
      <c r="G240" s="100"/>
      <c r="H240" s="113"/>
      <c r="I240" s="113"/>
    </row>
    <row r="241" customFormat="false" ht="15" hidden="false" customHeight="true" outlineLevel="0" collapsed="false">
      <c r="A241" s="79"/>
      <c r="B241" s="45"/>
      <c r="C241" s="81" t="s">
        <v>1141</v>
      </c>
      <c r="D241" s="395" t="s">
        <v>85</v>
      </c>
      <c r="E241" s="395" t="s">
        <v>85</v>
      </c>
      <c r="F241" s="395" t="s">
        <v>85</v>
      </c>
      <c r="G241" s="395" t="s">
        <v>85</v>
      </c>
      <c r="H241" s="381"/>
      <c r="I241" s="238"/>
    </row>
    <row r="242" customFormat="false" ht="30" hidden="false" customHeight="true" outlineLevel="0" collapsed="false">
      <c r="A242" s="79"/>
      <c r="B242" s="45"/>
      <c r="C242" s="81" t="s">
        <v>1142</v>
      </c>
      <c r="D242" s="395" t="s">
        <v>85</v>
      </c>
      <c r="E242" s="395" t="s">
        <v>85</v>
      </c>
      <c r="F242" s="395" t="s">
        <v>85</v>
      </c>
      <c r="G242" s="395" t="s">
        <v>85</v>
      </c>
      <c r="H242" s="381"/>
      <c r="I242" s="238"/>
    </row>
    <row r="243" s="12" customFormat="true" ht="8.1" hidden="false" customHeight="true" outlineLevel="0" collapsed="false">
      <c r="A243" s="49"/>
      <c r="B243" s="59"/>
      <c r="C243" s="60"/>
      <c r="D243" s="62"/>
      <c r="E243" s="62"/>
      <c r="F243" s="62"/>
      <c r="G243" s="62"/>
      <c r="H243" s="53"/>
      <c r="I243" s="53"/>
    </row>
    <row r="244" s="12" customFormat="true" ht="8.1" hidden="false" customHeight="true" outlineLevel="0" collapsed="false">
      <c r="A244" s="33"/>
      <c r="B244" s="66"/>
      <c r="C244" s="67"/>
      <c r="D244" s="36"/>
      <c r="E244" s="36"/>
      <c r="F244" s="36"/>
      <c r="G244" s="36"/>
      <c r="H244" s="37"/>
      <c r="I244" s="37"/>
    </row>
    <row r="245" s="44" customFormat="true" ht="45" hidden="false" customHeight="true" outlineLevel="0" collapsed="false">
      <c r="A245" s="72"/>
      <c r="B245" s="56" t="s">
        <v>1143</v>
      </c>
      <c r="C245" s="40" t="s">
        <v>1144</v>
      </c>
      <c r="D245" s="121"/>
      <c r="E245" s="121"/>
      <c r="F245" s="121"/>
      <c r="G245" s="121"/>
      <c r="H245" s="113"/>
      <c r="I245" s="113"/>
    </row>
    <row r="246" customFormat="false" ht="15" hidden="false" customHeight="true" outlineLevel="0" collapsed="false">
      <c r="A246" s="79"/>
      <c r="B246" s="45"/>
      <c r="C246" s="105" t="s">
        <v>1145</v>
      </c>
      <c r="D246" s="121"/>
      <c r="E246" s="121"/>
      <c r="F246" s="121"/>
      <c r="G246" s="121"/>
      <c r="H246" s="381"/>
      <c r="I246" s="238"/>
    </row>
    <row r="247" customFormat="false" ht="30" hidden="false" customHeight="true" outlineLevel="0" collapsed="false">
      <c r="A247" s="79"/>
      <c r="B247" s="45"/>
      <c r="C247" s="81" t="s">
        <v>1146</v>
      </c>
      <c r="D247" s="395" t="s">
        <v>85</v>
      </c>
      <c r="E247" s="395" t="s">
        <v>85</v>
      </c>
      <c r="F247" s="395" t="s">
        <v>85</v>
      </c>
      <c r="G247" s="395" t="s">
        <v>85</v>
      </c>
      <c r="H247" s="381"/>
      <c r="I247" s="238"/>
    </row>
    <row r="248" customFormat="false" ht="30" hidden="false" customHeight="true" outlineLevel="0" collapsed="false">
      <c r="A248" s="79"/>
      <c r="B248" s="45"/>
      <c r="C248" s="81" t="s">
        <v>1147</v>
      </c>
      <c r="D248" s="395" t="s">
        <v>85</v>
      </c>
      <c r="E248" s="395" t="s">
        <v>85</v>
      </c>
      <c r="F248" s="395" t="s">
        <v>85</v>
      </c>
      <c r="G248" s="395" t="s">
        <v>85</v>
      </c>
      <c r="H248" s="381"/>
      <c r="I248" s="238"/>
    </row>
    <row r="249" customFormat="false" ht="30" hidden="false" customHeight="true" outlineLevel="0" collapsed="false">
      <c r="A249" s="79"/>
      <c r="B249" s="45"/>
      <c r="C249" s="105" t="s">
        <v>1148</v>
      </c>
      <c r="D249" s="121"/>
      <c r="E249" s="121"/>
      <c r="F249" s="121"/>
      <c r="G249" s="121"/>
      <c r="H249" s="381"/>
      <c r="I249" s="238"/>
    </row>
    <row r="250" customFormat="false" ht="30" hidden="false" customHeight="true" outlineLevel="0" collapsed="false">
      <c r="A250" s="79"/>
      <c r="B250" s="45"/>
      <c r="C250" s="81" t="s">
        <v>1146</v>
      </c>
      <c r="D250" s="395" t="s">
        <v>85</v>
      </c>
      <c r="E250" s="395" t="s">
        <v>85</v>
      </c>
      <c r="F250" s="395" t="s">
        <v>85</v>
      </c>
      <c r="G250" s="395" t="s">
        <v>85</v>
      </c>
      <c r="H250" s="381"/>
      <c r="I250" s="238"/>
    </row>
    <row r="251" customFormat="false" ht="30" hidden="false" customHeight="true" outlineLevel="0" collapsed="false">
      <c r="A251" s="79"/>
      <c r="B251" s="45"/>
      <c r="C251" s="81" t="s">
        <v>1147</v>
      </c>
      <c r="D251" s="395" t="s">
        <v>85</v>
      </c>
      <c r="E251" s="395" t="s">
        <v>85</v>
      </c>
      <c r="F251" s="395" t="s">
        <v>85</v>
      </c>
      <c r="G251" s="395" t="s">
        <v>85</v>
      </c>
      <c r="H251" s="381"/>
      <c r="I251" s="238"/>
    </row>
    <row r="252" s="12" customFormat="true" ht="8.1" hidden="false" customHeight="true" outlineLevel="0" collapsed="false">
      <c r="A252" s="49"/>
      <c r="B252" s="59"/>
      <c r="C252" s="60"/>
      <c r="D252" s="62"/>
      <c r="E252" s="62"/>
      <c r="F252" s="62"/>
      <c r="G252" s="62"/>
      <c r="H252" s="53"/>
      <c r="I252" s="53"/>
    </row>
    <row r="253" s="3" customFormat="true" ht="30" hidden="false" customHeight="true" outlineLevel="0" collapsed="false">
      <c r="A253" s="24" t="s">
        <v>1149</v>
      </c>
      <c r="B253" s="25"/>
      <c r="D253" s="26" t="s">
        <v>26</v>
      </c>
      <c r="E253" s="26"/>
      <c r="F253" s="26"/>
      <c r="G253" s="26"/>
      <c r="H253" s="27" t="s">
        <v>27</v>
      </c>
      <c r="I253" s="27"/>
    </row>
    <row r="254" s="30" customFormat="true" ht="20.1" hidden="false" customHeight="true" outlineLevel="0" collapsed="false">
      <c r="A254" s="99" t="n">
        <v>5.19</v>
      </c>
      <c r="B254" s="29" t="s">
        <v>1150</v>
      </c>
      <c r="D254" s="31" t="n">
        <v>1985</v>
      </c>
      <c r="E254" s="31" t="n">
        <v>1990</v>
      </c>
      <c r="F254" s="31" t="n">
        <v>1995</v>
      </c>
      <c r="G254" s="32" t="n">
        <v>2000</v>
      </c>
      <c r="H254" s="31" t="n">
        <v>2005</v>
      </c>
      <c r="I254" s="31" t="n">
        <v>2010</v>
      </c>
    </row>
    <row r="255" s="12" customFormat="true" ht="8.1" hidden="false" customHeight="true" outlineLevel="0" collapsed="false">
      <c r="A255" s="33"/>
      <c r="B255" s="66"/>
      <c r="C255" s="67"/>
      <c r="D255" s="36"/>
      <c r="E255" s="36"/>
      <c r="F255" s="36"/>
      <c r="G255" s="36"/>
      <c r="H255" s="37"/>
      <c r="I255" s="37"/>
    </row>
    <row r="256" s="44" customFormat="true" ht="42" hidden="false" customHeight="true" outlineLevel="0" collapsed="false">
      <c r="A256" s="72"/>
      <c r="B256" s="56" t="s">
        <v>1151</v>
      </c>
      <c r="C256" s="40" t="s">
        <v>1152</v>
      </c>
      <c r="D256" s="121"/>
      <c r="E256" s="121"/>
      <c r="F256" s="121"/>
      <c r="G256" s="121"/>
      <c r="H256" s="113"/>
      <c r="I256" s="113"/>
    </row>
    <row r="257" customFormat="false" ht="15" hidden="false" customHeight="true" outlineLevel="0" collapsed="false">
      <c r="A257" s="79"/>
      <c r="B257" s="45"/>
      <c r="C257" s="81" t="s">
        <v>1153</v>
      </c>
      <c r="D257" s="395" t="s">
        <v>85</v>
      </c>
      <c r="E257" s="395" t="s">
        <v>85</v>
      </c>
      <c r="F257" s="395" t="s">
        <v>85</v>
      </c>
      <c r="G257" s="395" t="s">
        <v>85</v>
      </c>
      <c r="H257" s="381"/>
      <c r="I257" s="238"/>
    </row>
    <row r="258" customFormat="false" ht="15" hidden="false" customHeight="true" outlineLevel="0" collapsed="false">
      <c r="A258" s="79"/>
      <c r="B258" s="45"/>
      <c r="C258" s="81" t="s">
        <v>1154</v>
      </c>
      <c r="D258" s="395" t="s">
        <v>85</v>
      </c>
      <c r="E258" s="395" t="s">
        <v>85</v>
      </c>
      <c r="F258" s="395" t="s">
        <v>85</v>
      </c>
      <c r="G258" s="395" t="s">
        <v>85</v>
      </c>
      <c r="H258" s="381"/>
      <c r="I258" s="238"/>
    </row>
    <row r="259" customFormat="false" ht="15" hidden="false" customHeight="true" outlineLevel="0" collapsed="false">
      <c r="A259" s="79"/>
      <c r="B259" s="45"/>
      <c r="C259" s="81" t="s">
        <v>1155</v>
      </c>
      <c r="D259" s="395" t="s">
        <v>85</v>
      </c>
      <c r="E259" s="395" t="s">
        <v>85</v>
      </c>
      <c r="F259" s="395" t="s">
        <v>85</v>
      </c>
      <c r="G259" s="395" t="s">
        <v>85</v>
      </c>
      <c r="H259" s="381"/>
      <c r="I259" s="238"/>
    </row>
    <row r="260" s="12" customFormat="true" ht="8.1" hidden="false" customHeight="true" outlineLevel="0" collapsed="false">
      <c r="A260" s="49"/>
      <c r="B260" s="59"/>
      <c r="C260" s="60"/>
      <c r="D260" s="62"/>
      <c r="E260" s="62"/>
      <c r="F260" s="62"/>
      <c r="G260" s="62"/>
      <c r="H260" s="53"/>
      <c r="I260" s="53"/>
    </row>
    <row r="261" customFormat="false" ht="15" hidden="false" customHeight="true" outlineLevel="0" collapsed="false"/>
    <row r="262" s="30" customFormat="true" ht="20.1" hidden="false" customHeight="true" outlineLevel="0" collapsed="false">
      <c r="A262" s="99" t="n">
        <v>5.2</v>
      </c>
      <c r="B262" s="29" t="s">
        <v>1156</v>
      </c>
      <c r="D262" s="31" t="n">
        <v>1993</v>
      </c>
      <c r="E262" s="31" t="n">
        <v>1995</v>
      </c>
      <c r="F262" s="31" t="n">
        <v>1997</v>
      </c>
      <c r="G262" s="32" t="n">
        <v>2000</v>
      </c>
      <c r="H262" s="31" t="n">
        <v>2005</v>
      </c>
      <c r="I262" s="31" t="n">
        <v>2010</v>
      </c>
    </row>
    <row r="263" s="12" customFormat="true" ht="8.1" hidden="false" customHeight="true" outlineLevel="0" collapsed="false">
      <c r="A263" s="33"/>
      <c r="B263" s="66"/>
      <c r="C263" s="67"/>
      <c r="D263" s="36"/>
      <c r="E263" s="36"/>
      <c r="F263" s="36"/>
      <c r="G263" s="36"/>
      <c r="H263" s="37"/>
      <c r="I263" s="37"/>
    </row>
    <row r="264" customFormat="false" ht="15" hidden="false" customHeight="true" outlineLevel="0" collapsed="false">
      <c r="A264" s="79"/>
      <c r="B264" s="56" t="s">
        <v>1157</v>
      </c>
      <c r="C264" s="40" t="s">
        <v>1158</v>
      </c>
      <c r="D264" s="395"/>
      <c r="E264" s="395"/>
      <c r="F264" s="395"/>
      <c r="G264" s="395"/>
      <c r="H264" s="112"/>
      <c r="I264" s="112"/>
    </row>
    <row r="265" customFormat="false" ht="15" hidden="false" customHeight="true" outlineLevel="0" collapsed="false">
      <c r="A265" s="79"/>
      <c r="B265" s="45"/>
      <c r="C265" s="81" t="s">
        <v>881</v>
      </c>
      <c r="D265" s="376"/>
      <c r="E265" s="376"/>
      <c r="F265" s="376"/>
      <c r="G265" s="376"/>
      <c r="H265" s="113"/>
      <c r="I265" s="144"/>
    </row>
    <row r="266" customFormat="false" ht="30" hidden="false" customHeight="true" outlineLevel="0" collapsed="false">
      <c r="A266" s="79"/>
      <c r="B266" s="45"/>
      <c r="C266" s="396" t="s">
        <v>1159</v>
      </c>
      <c r="D266" s="376"/>
      <c r="E266" s="376"/>
      <c r="F266" s="376"/>
      <c r="G266" s="376"/>
      <c r="H266" s="381"/>
      <c r="I266" s="238"/>
    </row>
    <row r="267" customFormat="false" ht="15" hidden="false" customHeight="true" outlineLevel="0" collapsed="false">
      <c r="A267" s="79"/>
      <c r="B267" s="45"/>
      <c r="C267" s="81" t="s">
        <v>1160</v>
      </c>
      <c r="D267" s="395" t="s">
        <v>85</v>
      </c>
      <c r="E267" s="395" t="s">
        <v>85</v>
      </c>
      <c r="F267" s="395" t="s">
        <v>85</v>
      </c>
      <c r="G267" s="395" t="s">
        <v>85</v>
      </c>
      <c r="H267" s="381"/>
      <c r="I267" s="238"/>
    </row>
    <row r="268" customFormat="false" ht="15" hidden="false" customHeight="true" outlineLevel="0" collapsed="false">
      <c r="A268" s="79"/>
      <c r="B268" s="45"/>
      <c r="C268" s="81" t="s">
        <v>1161</v>
      </c>
      <c r="D268" s="395" t="s">
        <v>85</v>
      </c>
      <c r="E268" s="395" t="s">
        <v>85</v>
      </c>
      <c r="F268" s="395" t="s">
        <v>85</v>
      </c>
      <c r="G268" s="395" t="s">
        <v>85</v>
      </c>
      <c r="H268" s="381"/>
      <c r="I268" s="238"/>
    </row>
    <row r="269" customFormat="false" ht="15" hidden="false" customHeight="true" outlineLevel="0" collapsed="false">
      <c r="A269" s="79"/>
      <c r="B269" s="45"/>
      <c r="C269" s="81" t="s">
        <v>1162</v>
      </c>
      <c r="D269" s="395" t="s">
        <v>85</v>
      </c>
      <c r="E269" s="395" t="s">
        <v>85</v>
      </c>
      <c r="F269" s="395" t="s">
        <v>85</v>
      </c>
      <c r="G269" s="395" t="s">
        <v>85</v>
      </c>
      <c r="H269" s="381"/>
      <c r="I269" s="238"/>
    </row>
    <row r="270" customFormat="false" ht="30" hidden="false" customHeight="true" outlineLevel="0" collapsed="false">
      <c r="A270" s="79"/>
      <c r="B270" s="45"/>
      <c r="C270" s="396" t="s">
        <v>1163</v>
      </c>
      <c r="D270" s="121"/>
      <c r="E270" s="121"/>
      <c r="F270" s="121"/>
      <c r="G270" s="121"/>
      <c r="H270" s="381"/>
      <c r="I270" s="238"/>
    </row>
    <row r="271" customFormat="false" ht="15" hidden="false" customHeight="true" outlineLevel="0" collapsed="false">
      <c r="A271" s="79"/>
      <c r="B271" s="45"/>
      <c r="C271" s="81" t="s">
        <v>1164</v>
      </c>
      <c r="D271" s="395" t="s">
        <v>85</v>
      </c>
      <c r="E271" s="395" t="s">
        <v>85</v>
      </c>
      <c r="F271" s="395" t="s">
        <v>85</v>
      </c>
      <c r="G271" s="395" t="s">
        <v>85</v>
      </c>
      <c r="H271" s="381"/>
      <c r="I271" s="238"/>
    </row>
    <row r="272" customFormat="false" ht="15" hidden="false" customHeight="true" outlineLevel="0" collapsed="false">
      <c r="A272" s="79"/>
      <c r="B272" s="45"/>
      <c r="C272" s="81" t="s">
        <v>1165</v>
      </c>
      <c r="D272" s="395" t="s">
        <v>85</v>
      </c>
      <c r="E272" s="395" t="s">
        <v>85</v>
      </c>
      <c r="F272" s="395" t="s">
        <v>85</v>
      </c>
      <c r="G272" s="395" t="s">
        <v>85</v>
      </c>
      <c r="H272" s="381"/>
      <c r="I272" s="238"/>
    </row>
    <row r="273" s="12" customFormat="true" ht="8.1" hidden="false" customHeight="true" outlineLevel="0" collapsed="false">
      <c r="A273" s="49"/>
      <c r="B273" s="59"/>
      <c r="C273" s="60"/>
      <c r="D273" s="62"/>
      <c r="E273" s="62"/>
      <c r="F273" s="62"/>
      <c r="G273" s="62"/>
      <c r="H273" s="53"/>
      <c r="I273" s="53"/>
    </row>
    <row r="274" s="3" customFormat="true" ht="30" hidden="false" customHeight="true" outlineLevel="0" collapsed="false">
      <c r="A274" s="24" t="s">
        <v>1149</v>
      </c>
      <c r="B274" s="25"/>
      <c r="D274" s="26" t="s">
        <v>26</v>
      </c>
      <c r="E274" s="26"/>
      <c r="F274" s="26"/>
      <c r="G274" s="26"/>
      <c r="H274" s="27" t="s">
        <v>27</v>
      </c>
      <c r="I274" s="27"/>
    </row>
    <row r="275" s="30" customFormat="true" ht="20.1" hidden="false" customHeight="true" outlineLevel="0" collapsed="false">
      <c r="A275" s="99" t="n">
        <v>5.2</v>
      </c>
      <c r="B275" s="29" t="s">
        <v>1166</v>
      </c>
      <c r="D275" s="31" t="n">
        <v>1993</v>
      </c>
      <c r="E275" s="31" t="n">
        <v>1995</v>
      </c>
      <c r="F275" s="31" t="n">
        <v>1997</v>
      </c>
      <c r="G275" s="32" t="n">
        <v>2000</v>
      </c>
      <c r="H275" s="31" t="n">
        <v>2005</v>
      </c>
      <c r="I275" s="31" t="n">
        <v>2010</v>
      </c>
    </row>
    <row r="276" s="12" customFormat="true" ht="8.1" hidden="false" customHeight="true" outlineLevel="0" collapsed="false">
      <c r="A276" s="33"/>
      <c r="B276" s="66"/>
      <c r="C276" s="67"/>
      <c r="D276" s="36"/>
      <c r="E276" s="36"/>
      <c r="F276" s="36"/>
      <c r="G276" s="36"/>
      <c r="H276" s="37"/>
      <c r="I276" s="37"/>
    </row>
    <row r="277" customFormat="false" ht="15" hidden="false" customHeight="true" outlineLevel="0" collapsed="false">
      <c r="A277" s="79"/>
      <c r="B277" s="56" t="s">
        <v>1157</v>
      </c>
      <c r="C277" s="40" t="s">
        <v>1167</v>
      </c>
      <c r="D277" s="395"/>
      <c r="E277" s="395"/>
      <c r="F277" s="395"/>
      <c r="G277" s="395"/>
      <c r="H277" s="112"/>
      <c r="I277" s="112"/>
    </row>
    <row r="278" customFormat="false" ht="15" hidden="false" customHeight="true" outlineLevel="0" collapsed="false">
      <c r="A278" s="79"/>
      <c r="B278" s="45"/>
      <c r="C278" s="81" t="s">
        <v>882</v>
      </c>
      <c r="D278" s="376"/>
      <c r="E278" s="376"/>
      <c r="F278" s="376"/>
      <c r="G278" s="376"/>
      <c r="H278" s="113"/>
      <c r="I278" s="144"/>
    </row>
    <row r="279" customFormat="false" ht="30" hidden="false" customHeight="true" outlineLevel="0" collapsed="false">
      <c r="A279" s="79"/>
      <c r="B279" s="45"/>
      <c r="C279" s="396" t="s">
        <v>1159</v>
      </c>
      <c r="D279" s="121"/>
      <c r="E279" s="121"/>
      <c r="F279" s="121"/>
      <c r="G279" s="121"/>
      <c r="H279" s="381"/>
      <c r="I279" s="238"/>
    </row>
    <row r="280" customFormat="false" ht="15" hidden="false" customHeight="true" outlineLevel="0" collapsed="false">
      <c r="A280" s="79"/>
      <c r="B280" s="45"/>
      <c r="C280" s="81" t="s">
        <v>1160</v>
      </c>
      <c r="D280" s="115" t="n">
        <v>0.34</v>
      </c>
      <c r="E280" s="395" t="s">
        <v>85</v>
      </c>
      <c r="F280" s="395" t="s">
        <v>85</v>
      </c>
      <c r="G280" s="395" t="s">
        <v>85</v>
      </c>
      <c r="H280" s="381"/>
      <c r="I280" s="238"/>
    </row>
    <row r="281" customFormat="false" ht="15" hidden="false" customHeight="true" outlineLevel="0" collapsed="false">
      <c r="A281" s="79"/>
      <c r="B281" s="45"/>
      <c r="C281" s="81" t="s">
        <v>1161</v>
      </c>
      <c r="D281" s="115" t="n">
        <v>0.8</v>
      </c>
      <c r="E281" s="395" t="s">
        <v>85</v>
      </c>
      <c r="F281" s="395" t="s">
        <v>85</v>
      </c>
      <c r="G281" s="395" t="s">
        <v>85</v>
      </c>
      <c r="H281" s="381"/>
      <c r="I281" s="238"/>
    </row>
    <row r="282" customFormat="false" ht="15" hidden="false" customHeight="true" outlineLevel="0" collapsed="false">
      <c r="A282" s="79"/>
      <c r="B282" s="45"/>
      <c r="C282" s="81" t="s">
        <v>1162</v>
      </c>
      <c r="D282" s="115" t="n">
        <v>0.41</v>
      </c>
      <c r="E282" s="395" t="s">
        <v>85</v>
      </c>
      <c r="F282" s="395" t="s">
        <v>85</v>
      </c>
      <c r="G282" s="395" t="s">
        <v>85</v>
      </c>
      <c r="H282" s="381"/>
      <c r="I282" s="238"/>
    </row>
    <row r="283" customFormat="false" ht="30" hidden="false" customHeight="true" outlineLevel="0" collapsed="false">
      <c r="A283" s="79"/>
      <c r="B283" s="45"/>
      <c r="C283" s="396" t="s">
        <v>1163</v>
      </c>
      <c r="D283" s="115"/>
      <c r="E283" s="121"/>
      <c r="F283" s="121"/>
      <c r="G283" s="121"/>
      <c r="H283" s="381"/>
      <c r="I283" s="238"/>
    </row>
    <row r="284" customFormat="false" ht="15" hidden="false" customHeight="true" outlineLevel="0" collapsed="false">
      <c r="A284" s="79"/>
      <c r="B284" s="45"/>
      <c r="C284" s="81" t="s">
        <v>1164</v>
      </c>
      <c r="D284" s="115" t="n">
        <v>0.71</v>
      </c>
      <c r="E284" s="395" t="s">
        <v>85</v>
      </c>
      <c r="F284" s="395" t="s">
        <v>85</v>
      </c>
      <c r="G284" s="395" t="s">
        <v>85</v>
      </c>
      <c r="H284" s="381"/>
      <c r="I284" s="238"/>
    </row>
    <row r="285" customFormat="false" ht="15" hidden="false" customHeight="true" outlineLevel="0" collapsed="false">
      <c r="A285" s="79"/>
      <c r="B285" s="45"/>
      <c r="C285" s="81" t="s">
        <v>1165</v>
      </c>
      <c r="D285" s="115" t="n">
        <v>0.91</v>
      </c>
      <c r="E285" s="395" t="s">
        <v>85</v>
      </c>
      <c r="F285" s="395" t="s">
        <v>85</v>
      </c>
      <c r="G285" s="395" t="s">
        <v>85</v>
      </c>
      <c r="H285" s="381"/>
      <c r="I285" s="238"/>
    </row>
    <row r="286" s="12" customFormat="true" ht="8.1" hidden="false" customHeight="true" outlineLevel="0" collapsed="false">
      <c r="A286" s="49"/>
      <c r="B286" s="59"/>
      <c r="C286" s="60"/>
      <c r="D286" s="62"/>
      <c r="E286" s="62"/>
      <c r="F286" s="62"/>
      <c r="G286" s="62"/>
      <c r="H286" s="53"/>
      <c r="I286" s="53"/>
    </row>
    <row r="287" s="12" customFormat="true" ht="8.1" hidden="false" customHeight="true" outlineLevel="0" collapsed="false">
      <c r="A287" s="33"/>
      <c r="B287" s="66"/>
      <c r="C287" s="67"/>
      <c r="D287" s="36"/>
      <c r="E287" s="36"/>
      <c r="F287" s="36"/>
      <c r="G287" s="36"/>
      <c r="H287" s="37"/>
      <c r="I287" s="37"/>
    </row>
    <row r="288" customFormat="false" ht="15" hidden="false" customHeight="true" outlineLevel="0" collapsed="false">
      <c r="A288" s="79"/>
      <c r="B288" s="56" t="s">
        <v>1168</v>
      </c>
      <c r="C288" s="40" t="s">
        <v>1169</v>
      </c>
      <c r="D288" s="395"/>
      <c r="E288" s="395"/>
      <c r="F288" s="395"/>
      <c r="G288" s="395"/>
      <c r="H288" s="112"/>
      <c r="I288" s="112"/>
    </row>
    <row r="289" customFormat="false" ht="15" hidden="false" customHeight="true" outlineLevel="0" collapsed="false">
      <c r="A289" s="79"/>
      <c r="B289" s="45"/>
      <c r="C289" s="81" t="s">
        <v>881</v>
      </c>
      <c r="D289" s="376"/>
      <c r="E289" s="376"/>
      <c r="F289" s="376"/>
      <c r="G289" s="376"/>
      <c r="H289" s="113"/>
      <c r="I289" s="144"/>
    </row>
    <row r="290" customFormat="false" ht="30" hidden="false" customHeight="true" outlineLevel="0" collapsed="false">
      <c r="A290" s="79"/>
      <c r="B290" s="45"/>
      <c r="C290" s="396" t="s">
        <v>1170</v>
      </c>
      <c r="D290" s="395" t="s">
        <v>85</v>
      </c>
      <c r="E290" s="395" t="s">
        <v>85</v>
      </c>
      <c r="F290" s="395" t="s">
        <v>85</v>
      </c>
      <c r="G290" s="395" t="s">
        <v>85</v>
      </c>
      <c r="H290" s="381"/>
      <c r="I290" s="238"/>
    </row>
    <row r="291" customFormat="false" ht="30" hidden="false" customHeight="true" outlineLevel="0" collapsed="false">
      <c r="A291" s="79"/>
      <c r="B291" s="45"/>
      <c r="C291" s="396" t="s">
        <v>1171</v>
      </c>
      <c r="D291" s="395" t="s">
        <v>85</v>
      </c>
      <c r="E291" s="395" t="s">
        <v>85</v>
      </c>
      <c r="F291" s="395" t="s">
        <v>85</v>
      </c>
      <c r="G291" s="395" t="s">
        <v>85</v>
      </c>
      <c r="H291" s="381"/>
      <c r="I291" s="238"/>
    </row>
    <row r="292" customFormat="false" ht="15" hidden="false" customHeight="true" outlineLevel="0" collapsed="false">
      <c r="A292" s="79"/>
      <c r="B292" s="45"/>
      <c r="C292" s="81" t="s">
        <v>882</v>
      </c>
      <c r="D292" s="376"/>
      <c r="E292" s="376"/>
      <c r="F292" s="376"/>
      <c r="G292" s="376"/>
      <c r="H292" s="113"/>
      <c r="I292" s="144"/>
    </row>
    <row r="293" customFormat="false" ht="30" hidden="false" customHeight="true" outlineLevel="0" collapsed="false">
      <c r="A293" s="79"/>
      <c r="B293" s="45"/>
      <c r="C293" s="396" t="s">
        <v>1170</v>
      </c>
      <c r="D293" s="378" t="n">
        <v>16010</v>
      </c>
      <c r="E293" s="395" t="s">
        <v>85</v>
      </c>
      <c r="F293" s="395" t="s">
        <v>85</v>
      </c>
      <c r="G293" s="395" t="s">
        <v>85</v>
      </c>
      <c r="H293" s="381"/>
      <c r="I293" s="238"/>
    </row>
    <row r="294" customFormat="false" ht="30" hidden="false" customHeight="true" outlineLevel="0" collapsed="false">
      <c r="A294" s="79"/>
      <c r="B294" s="45"/>
      <c r="C294" s="396" t="s">
        <v>1171</v>
      </c>
      <c r="D294" s="378" t="n">
        <v>71325</v>
      </c>
      <c r="E294" s="395" t="s">
        <v>85</v>
      </c>
      <c r="F294" s="395" t="s">
        <v>85</v>
      </c>
      <c r="G294" s="395" t="s">
        <v>85</v>
      </c>
      <c r="H294" s="381"/>
      <c r="I294" s="238"/>
    </row>
    <row r="295" s="12" customFormat="true" ht="8.1" hidden="false" customHeight="true" outlineLevel="0" collapsed="false">
      <c r="A295" s="49"/>
      <c r="B295" s="59"/>
      <c r="C295" s="60"/>
      <c r="D295" s="62"/>
      <c r="E295" s="62"/>
      <c r="F295" s="62"/>
      <c r="G295" s="62"/>
      <c r="H295" s="53"/>
      <c r="I295" s="53"/>
    </row>
    <row r="296" customFormat="false" ht="13.5" hidden="false" customHeight="false" outlineLevel="0" collapsed="false"/>
  </sheetData>
  <mergeCells count="31">
    <mergeCell ref="A2:I2"/>
    <mergeCell ref="A4:I4"/>
    <mergeCell ref="A6:I6"/>
    <mergeCell ref="A7:I7"/>
    <mergeCell ref="G13:I13"/>
    <mergeCell ref="D14:G14"/>
    <mergeCell ref="H14:I14"/>
    <mergeCell ref="D34:G34"/>
    <mergeCell ref="H34:I34"/>
    <mergeCell ref="D60:G60"/>
    <mergeCell ref="H60:I60"/>
    <mergeCell ref="D79:G79"/>
    <mergeCell ref="H79:I79"/>
    <mergeCell ref="D97:G97"/>
    <mergeCell ref="H97:I97"/>
    <mergeCell ref="D124:G124"/>
    <mergeCell ref="H124:I124"/>
    <mergeCell ref="D140:G140"/>
    <mergeCell ref="H140:I140"/>
    <mergeCell ref="D164:G164"/>
    <mergeCell ref="H164:I164"/>
    <mergeCell ref="D190:G190"/>
    <mergeCell ref="H190:I190"/>
    <mergeCell ref="D207:G207"/>
    <mergeCell ref="H207:I207"/>
    <mergeCell ref="D237:G237"/>
    <mergeCell ref="H237:I237"/>
    <mergeCell ref="D253:G253"/>
    <mergeCell ref="H253:I253"/>
    <mergeCell ref="D274:G274"/>
    <mergeCell ref="H274:I274"/>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L&amp;"Arial,Bold"&amp;12&amp;P&amp;"Arial,Regular"&amp;10    &amp;"Book Antiqua,Bold Italic"&amp;14Our Economy&amp;R&amp;"Arial,Bold"THE BROWARD BENCHMARKS 2002</oddFooter>
  </headerFooter>
  <rowBreaks count="14" manualBreakCount="14">
    <brk id="2" man="true" max="16383" min="0"/>
    <brk id="13" man="true" max="16383" min="0"/>
    <brk id="33" man="true" max="16383" min="0"/>
    <brk id="59" man="true" max="16383" min="0"/>
    <brk id="78" man="true" max="16383" min="0"/>
    <brk id="96" man="true" max="16383" min="0"/>
    <brk id="123" man="true" max="16383" min="0"/>
    <brk id="139" man="true" max="16383" min="0"/>
    <brk id="163" man="true" max="16383" min="0"/>
    <brk id="189" man="true" max="16383" min="0"/>
    <brk id="206" man="true" max="16383" min="0"/>
    <brk id="236" man="true" max="16383" min="0"/>
    <brk id="252" man="true" max="16383" min="0"/>
    <brk id="2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397" t="s">
        <v>1172</v>
      </c>
      <c r="B2" s="397"/>
      <c r="C2" s="397"/>
      <c r="D2" s="397"/>
      <c r="E2" s="397"/>
      <c r="F2" s="397"/>
      <c r="G2" s="397"/>
      <c r="H2" s="397"/>
      <c r="I2" s="397"/>
    </row>
    <row r="4" customFormat="false" ht="69.95" hidden="false" customHeight="true" outlineLevel="0" collapsed="false">
      <c r="A4" s="340" t="s">
        <v>1173</v>
      </c>
      <c r="B4" s="340"/>
      <c r="C4" s="340"/>
      <c r="D4" s="340"/>
      <c r="E4" s="340"/>
      <c r="F4" s="340"/>
      <c r="G4" s="340"/>
      <c r="H4" s="340"/>
      <c r="I4" s="340"/>
    </row>
    <row r="5" customFormat="false" ht="13.9" hidden="false" customHeight="true" outlineLevel="0" collapsed="false">
      <c r="A5" s="398"/>
      <c r="B5" s="372"/>
      <c r="C5" s="372"/>
      <c r="D5" s="372"/>
      <c r="E5" s="372"/>
      <c r="F5" s="372"/>
      <c r="G5" s="372"/>
      <c r="H5" s="372"/>
      <c r="I5" s="372"/>
    </row>
    <row r="6" customFormat="false" ht="168.6" hidden="false" customHeight="true" outlineLevel="0" collapsed="false">
      <c r="A6" s="124" t="s">
        <v>1174</v>
      </c>
      <c r="B6" s="124"/>
      <c r="C6" s="124"/>
      <c r="D6" s="124"/>
      <c r="E6" s="124"/>
      <c r="F6" s="124"/>
      <c r="G6" s="124"/>
      <c r="H6" s="124"/>
      <c r="I6" s="124"/>
    </row>
    <row r="7" customFormat="false" ht="13.9" hidden="false" customHeight="true" outlineLevel="0" collapsed="false">
      <c r="A7" s="21"/>
      <c r="B7" s="21"/>
      <c r="C7" s="21"/>
      <c r="D7" s="372"/>
      <c r="E7" s="372"/>
      <c r="F7" s="372"/>
      <c r="G7" s="372"/>
      <c r="H7" s="372"/>
      <c r="I7" s="372"/>
    </row>
    <row r="8" customFormat="false" ht="24.75" hidden="false" customHeight="false" outlineLevel="0" collapsed="false">
      <c r="A8" s="8" t="s">
        <v>3</v>
      </c>
      <c r="B8" s="9"/>
      <c r="C8" s="9"/>
      <c r="D8" s="9"/>
      <c r="E8" s="10"/>
      <c r="F8" s="10"/>
      <c r="G8" s="10"/>
      <c r="H8" s="10"/>
      <c r="I8" s="10"/>
    </row>
    <row r="9" customFormat="false" ht="25.5" hidden="false" customHeight="false" outlineLevel="0" collapsed="false">
      <c r="A9" s="13"/>
      <c r="B9" s="14" t="n">
        <v>6.1</v>
      </c>
      <c r="C9" s="15" t="s">
        <v>1175</v>
      </c>
      <c r="D9" s="16"/>
      <c r="E9" s="125" t="n">
        <v>6.4</v>
      </c>
      <c r="F9" s="15" t="s">
        <v>1176</v>
      </c>
      <c r="G9" s="15"/>
      <c r="H9" s="15"/>
      <c r="I9" s="15"/>
    </row>
    <row r="10" customFormat="false" ht="25.5" hidden="false" customHeight="false" outlineLevel="0" collapsed="false">
      <c r="A10" s="13"/>
      <c r="B10" s="14" t="n">
        <v>6.2</v>
      </c>
      <c r="C10" s="15" t="s">
        <v>1177</v>
      </c>
      <c r="D10" s="19"/>
      <c r="E10" s="14" t="n">
        <v>6.5</v>
      </c>
      <c r="F10" s="15" t="s">
        <v>1178</v>
      </c>
      <c r="G10" s="15"/>
      <c r="H10" s="15"/>
      <c r="I10" s="15"/>
    </row>
    <row r="11" customFormat="false" ht="25.5" hidden="false" customHeight="false" outlineLevel="0" collapsed="false">
      <c r="A11" s="13"/>
      <c r="B11" s="14" t="n">
        <v>6.3</v>
      </c>
      <c r="C11" s="15" t="s">
        <v>1179</v>
      </c>
      <c r="D11" s="19"/>
      <c r="E11" s="125" t="n">
        <v>6.7</v>
      </c>
      <c r="F11" s="15" t="s">
        <v>1180</v>
      </c>
      <c r="G11" s="15"/>
      <c r="H11" s="15"/>
      <c r="I11" s="15"/>
    </row>
    <row r="12" customFormat="false" ht="14.25" hidden="false" customHeight="false" outlineLevel="0" collapsed="false"/>
    <row r="13" customFormat="false" ht="30" hidden="false" customHeight="true" outlineLevel="0" collapsed="false">
      <c r="A13" s="24" t="s">
        <v>1181</v>
      </c>
      <c r="B13" s="25"/>
      <c r="C13" s="3"/>
      <c r="D13" s="350" t="s">
        <v>26</v>
      </c>
      <c r="E13" s="350"/>
      <c r="F13" s="350"/>
      <c r="G13" s="350"/>
      <c r="H13" s="27" t="s">
        <v>27</v>
      </c>
      <c r="I13" s="27"/>
    </row>
    <row r="14" customFormat="false" ht="18" hidden="false" customHeight="true" outlineLevel="0" collapsed="false">
      <c r="A14" s="28" t="n">
        <v>6.1</v>
      </c>
      <c r="B14" s="29" t="s">
        <v>1175</v>
      </c>
      <c r="C14" s="30"/>
      <c r="D14" s="31" t="n">
        <v>1999</v>
      </c>
      <c r="E14" s="31" t="n">
        <v>2000</v>
      </c>
      <c r="F14" s="31" t="n">
        <v>2001</v>
      </c>
      <c r="G14" s="32" t="n">
        <v>2002</v>
      </c>
      <c r="H14" s="31" t="n">
        <v>2005</v>
      </c>
      <c r="I14" s="31" t="n">
        <v>2010</v>
      </c>
    </row>
    <row r="15" customFormat="false" ht="8.1" hidden="false" customHeight="true" outlineLevel="0" collapsed="false">
      <c r="A15" s="33"/>
      <c r="B15" s="66"/>
      <c r="C15" s="67"/>
      <c r="D15" s="36"/>
      <c r="E15" s="36"/>
      <c r="F15" s="36"/>
      <c r="G15" s="36"/>
      <c r="H15" s="37"/>
      <c r="I15" s="37"/>
    </row>
    <row r="16" customFormat="false" ht="27.95" hidden="false" customHeight="true" outlineLevel="0" collapsed="false">
      <c r="A16" s="72"/>
      <c r="B16" s="56" t="s">
        <v>1182</v>
      </c>
      <c r="C16" s="40" t="s">
        <v>1183</v>
      </c>
      <c r="D16" s="142" t="n">
        <v>0.94</v>
      </c>
      <c r="E16" s="142" t="n">
        <v>0.97</v>
      </c>
      <c r="F16" s="142" t="n">
        <v>0.91</v>
      </c>
      <c r="G16" s="142" t="n">
        <v>0.92</v>
      </c>
      <c r="H16" s="347" t="n">
        <v>0.95</v>
      </c>
      <c r="I16" s="347" t="n">
        <v>0.96</v>
      </c>
    </row>
    <row r="17" customFormat="false" ht="8.1" hidden="false" customHeight="true" outlineLevel="0" collapsed="false">
      <c r="A17" s="33"/>
      <c r="B17" s="66"/>
      <c r="C17" s="67"/>
      <c r="D17" s="399"/>
      <c r="E17" s="399"/>
      <c r="F17" s="399"/>
      <c r="G17" s="399"/>
      <c r="H17" s="400"/>
      <c r="I17" s="400"/>
    </row>
    <row r="18" s="12" customFormat="true" ht="18" hidden="false" customHeight="true" outlineLevel="0" collapsed="false">
      <c r="A18" s="28" t="n">
        <v>6.1</v>
      </c>
      <c r="B18" s="86" t="s">
        <v>1184</v>
      </c>
      <c r="C18" s="87"/>
      <c r="D18" s="31" t="n">
        <v>1998</v>
      </c>
      <c r="E18" s="31" t="n">
        <v>1999</v>
      </c>
      <c r="F18" s="31" t="n">
        <v>2000</v>
      </c>
      <c r="G18" s="32" t="n">
        <v>2001</v>
      </c>
      <c r="H18" s="31" t="n">
        <v>2005</v>
      </c>
      <c r="I18" s="31" t="n">
        <v>2010</v>
      </c>
    </row>
    <row r="19" customFormat="false" ht="8.1" hidden="false" customHeight="true" outlineLevel="0" collapsed="false">
      <c r="A19" s="33"/>
      <c r="B19" s="66"/>
      <c r="C19" s="67"/>
      <c r="D19" s="399"/>
      <c r="E19" s="399"/>
      <c r="F19" s="399"/>
      <c r="G19" s="399"/>
      <c r="H19" s="400"/>
      <c r="I19" s="400"/>
    </row>
    <row r="20" customFormat="false" ht="27" hidden="false" customHeight="false" outlineLevel="0" collapsed="false">
      <c r="A20" s="79"/>
      <c r="B20" s="56" t="s">
        <v>1185</v>
      </c>
      <c r="C20" s="40" t="s">
        <v>1186</v>
      </c>
      <c r="D20" s="89" t="n">
        <v>775</v>
      </c>
      <c r="E20" s="89" t="n">
        <v>1360</v>
      </c>
      <c r="F20" s="121" t="n">
        <v>1631</v>
      </c>
      <c r="G20" s="121" t="n">
        <v>1801</v>
      </c>
      <c r="H20" s="401"/>
      <c r="I20" s="401"/>
    </row>
    <row r="21" customFormat="false" ht="8.1" hidden="false" customHeight="true" outlineLevel="0" collapsed="false">
      <c r="A21" s="49"/>
      <c r="B21" s="59"/>
      <c r="C21" s="60"/>
      <c r="D21" s="402"/>
      <c r="E21" s="402"/>
      <c r="F21" s="402"/>
      <c r="G21" s="402"/>
      <c r="H21" s="403"/>
      <c r="I21" s="403"/>
    </row>
    <row r="22" customFormat="false" ht="8.1" hidden="false" customHeight="true" outlineLevel="0" collapsed="false">
      <c r="A22" s="33"/>
      <c r="B22" s="66"/>
      <c r="C22" s="67"/>
      <c r="D22" s="399"/>
      <c r="E22" s="399"/>
      <c r="F22" s="399"/>
      <c r="G22" s="399"/>
      <c r="H22" s="400"/>
      <c r="I22" s="400"/>
    </row>
    <row r="23" customFormat="false" ht="39.75" hidden="false" customHeight="false" outlineLevel="0" collapsed="false">
      <c r="A23" s="79"/>
      <c r="B23" s="56" t="s">
        <v>1187</v>
      </c>
      <c r="C23" s="40" t="s">
        <v>1188</v>
      </c>
      <c r="D23" s="100" t="n">
        <v>0.199</v>
      </c>
      <c r="E23" s="100" t="n">
        <v>0.247</v>
      </c>
      <c r="F23" s="100" t="n">
        <v>0.269</v>
      </c>
      <c r="G23" s="100" t="n">
        <v>0.29</v>
      </c>
      <c r="H23" s="404"/>
      <c r="I23" s="404"/>
    </row>
    <row r="24" customFormat="false" ht="8.1" hidden="false" customHeight="true" outlineLevel="0" collapsed="false">
      <c r="A24" s="49"/>
      <c r="B24" s="59"/>
      <c r="C24" s="60"/>
      <c r="D24" s="402"/>
      <c r="E24" s="402"/>
      <c r="F24" s="402"/>
      <c r="G24" s="402"/>
      <c r="H24" s="403"/>
      <c r="I24" s="403"/>
    </row>
    <row r="25" customFormat="false" ht="15" hidden="false" customHeight="true" outlineLevel="0" collapsed="false"/>
    <row r="26" customFormat="false" ht="18.75" hidden="false" customHeight="false" outlineLevel="0" collapsed="false">
      <c r="A26" s="28" t="n">
        <v>6.2</v>
      </c>
      <c r="B26" s="29" t="s">
        <v>1177</v>
      </c>
      <c r="C26" s="30"/>
      <c r="D26" s="31" t="n">
        <v>1998</v>
      </c>
      <c r="E26" s="31" t="n">
        <v>1999</v>
      </c>
      <c r="F26" s="31" t="n">
        <v>2000</v>
      </c>
      <c r="G26" s="32" t="n">
        <v>2001</v>
      </c>
      <c r="H26" s="31" t="n">
        <v>2006</v>
      </c>
      <c r="I26" s="31" t="n">
        <v>2010</v>
      </c>
    </row>
    <row r="27" customFormat="false" ht="8.1" hidden="false" customHeight="true" outlineLevel="0" collapsed="false">
      <c r="A27" s="33"/>
      <c r="B27" s="66"/>
      <c r="C27" s="67"/>
      <c r="D27" s="36"/>
      <c r="E27" s="36"/>
      <c r="F27" s="36"/>
      <c r="G27" s="36"/>
      <c r="H27" s="37"/>
      <c r="I27" s="37"/>
    </row>
    <row r="28" customFormat="false" ht="39.75" hidden="false" customHeight="false" outlineLevel="0" collapsed="false">
      <c r="A28" s="72"/>
      <c r="B28" s="56" t="s">
        <v>1189</v>
      </c>
      <c r="C28" s="40" t="s">
        <v>1190</v>
      </c>
      <c r="D28" s="100" t="n">
        <v>0.243</v>
      </c>
      <c r="E28" s="100" t="n">
        <v>0.266</v>
      </c>
      <c r="F28" s="100" t="n">
        <v>0.285</v>
      </c>
      <c r="G28" s="100" t="n">
        <v>0.322</v>
      </c>
      <c r="H28" s="113" t="n">
        <v>0.61</v>
      </c>
      <c r="I28" s="113" t="n">
        <v>0.99</v>
      </c>
    </row>
    <row r="29" customFormat="false" ht="8.1" hidden="false" customHeight="true" outlineLevel="0" collapsed="false">
      <c r="A29" s="49"/>
      <c r="B29" s="59"/>
      <c r="C29" s="60"/>
      <c r="D29" s="402"/>
      <c r="E29" s="402"/>
      <c r="F29" s="402"/>
      <c r="G29" s="402"/>
      <c r="H29" s="403"/>
      <c r="I29" s="403"/>
    </row>
    <row r="30" customFormat="false" ht="13.9" hidden="false" customHeight="true" outlineLevel="0" collapsed="false"/>
    <row r="31" customFormat="false" ht="18.75" hidden="false" customHeight="false" outlineLevel="0" collapsed="false">
      <c r="A31" s="28" t="n">
        <v>6.3</v>
      </c>
      <c r="B31" s="29" t="s">
        <v>1191</v>
      </c>
      <c r="C31" s="30"/>
      <c r="D31" s="31" t="n">
        <v>1999</v>
      </c>
      <c r="E31" s="31" t="n">
        <v>2000</v>
      </c>
      <c r="F31" s="31" t="n">
        <v>2001</v>
      </c>
      <c r="G31" s="32" t="n">
        <v>2002</v>
      </c>
      <c r="H31" s="31" t="n">
        <v>2005</v>
      </c>
      <c r="I31" s="31" t="n">
        <v>2010</v>
      </c>
    </row>
    <row r="32" customFormat="false" ht="8.1" hidden="false" customHeight="true" outlineLevel="0" collapsed="false">
      <c r="A32" s="33"/>
      <c r="B32" s="66"/>
      <c r="C32" s="67"/>
      <c r="D32" s="36"/>
      <c r="E32" s="36"/>
      <c r="F32" s="36"/>
      <c r="G32" s="36"/>
      <c r="H32" s="37"/>
      <c r="I32" s="37"/>
    </row>
    <row r="33" customFormat="false" ht="52.5" hidden="false" customHeight="false" outlineLevel="0" collapsed="false">
      <c r="A33" s="72"/>
      <c r="B33" s="56" t="s">
        <v>1192</v>
      </c>
      <c r="C33" s="40" t="s">
        <v>1193</v>
      </c>
      <c r="D33" s="100" t="s">
        <v>1194</v>
      </c>
      <c r="E33" s="100" t="s">
        <v>1195</v>
      </c>
      <c r="F33" s="100" t="s">
        <v>1196</v>
      </c>
      <c r="G33" s="100" t="s">
        <v>1197</v>
      </c>
      <c r="H33" s="101" t="s">
        <v>1198</v>
      </c>
      <c r="I33" s="101" t="s">
        <v>1199</v>
      </c>
    </row>
    <row r="34" customFormat="false" ht="8.1" hidden="false" customHeight="true" outlineLevel="0" collapsed="false">
      <c r="A34" s="49"/>
      <c r="B34" s="59"/>
      <c r="C34" s="60"/>
      <c r="D34" s="402"/>
      <c r="E34" s="402"/>
      <c r="F34" s="402"/>
      <c r="G34" s="402"/>
      <c r="H34" s="403"/>
      <c r="I34" s="403"/>
    </row>
    <row r="35" customFormat="false" ht="8.1" hidden="false" customHeight="true" outlineLevel="0" collapsed="false">
      <c r="A35" s="33"/>
      <c r="B35" s="66"/>
      <c r="C35" s="67"/>
      <c r="D35" s="36"/>
      <c r="E35" s="36"/>
      <c r="F35" s="36"/>
      <c r="G35" s="36"/>
      <c r="H35" s="37"/>
      <c r="I35" s="37"/>
    </row>
    <row r="36" customFormat="false" ht="52.5" hidden="false" customHeight="false" outlineLevel="0" collapsed="false">
      <c r="A36" s="72"/>
      <c r="B36" s="56" t="s">
        <v>1200</v>
      </c>
      <c r="C36" s="40" t="s">
        <v>1201</v>
      </c>
      <c r="D36" s="100" t="s">
        <v>1202</v>
      </c>
      <c r="E36" s="100" t="s">
        <v>1203</v>
      </c>
      <c r="F36" s="100" t="s">
        <v>1204</v>
      </c>
      <c r="G36" s="100" t="s">
        <v>1205</v>
      </c>
      <c r="H36" s="101" t="s">
        <v>1206</v>
      </c>
      <c r="I36" s="101" t="s">
        <v>1207</v>
      </c>
    </row>
    <row r="37" customFormat="false" ht="8.1" hidden="false" customHeight="true" outlineLevel="0" collapsed="false">
      <c r="A37" s="49"/>
      <c r="B37" s="59"/>
      <c r="C37" s="60"/>
      <c r="D37" s="402"/>
      <c r="E37" s="402"/>
      <c r="F37" s="402"/>
      <c r="G37" s="402"/>
      <c r="H37" s="403"/>
      <c r="I37" s="403"/>
    </row>
    <row r="38" customFormat="false" ht="13.9" hidden="false" customHeight="true" outlineLevel="0" collapsed="false"/>
    <row r="39" customFormat="false" ht="30" hidden="false" customHeight="true" outlineLevel="0" collapsed="false">
      <c r="A39" s="24" t="s">
        <v>1208</v>
      </c>
      <c r="B39" s="25"/>
      <c r="C39" s="3"/>
      <c r="D39" s="350" t="s">
        <v>26</v>
      </c>
      <c r="E39" s="350"/>
      <c r="F39" s="350"/>
      <c r="G39" s="350"/>
      <c r="H39" s="27" t="s">
        <v>27</v>
      </c>
      <c r="I39" s="27"/>
    </row>
    <row r="40" customFormat="false" ht="19.5" hidden="false" customHeight="false" outlineLevel="0" collapsed="false">
      <c r="A40" s="28" t="n">
        <v>6.3</v>
      </c>
      <c r="B40" s="29" t="s">
        <v>1209</v>
      </c>
      <c r="C40" s="30"/>
      <c r="D40" s="31" t="n">
        <v>1999</v>
      </c>
      <c r="E40" s="31" t="n">
        <v>2000</v>
      </c>
      <c r="F40" s="31" t="n">
        <v>2001</v>
      </c>
      <c r="G40" s="32" t="n">
        <v>2002</v>
      </c>
      <c r="H40" s="31" t="n">
        <v>2005</v>
      </c>
      <c r="I40" s="31" t="n">
        <v>2010</v>
      </c>
    </row>
    <row r="41" customFormat="false" ht="8.1" hidden="false" customHeight="true" outlineLevel="0" collapsed="false">
      <c r="A41" s="33"/>
      <c r="B41" s="66"/>
      <c r="C41" s="67"/>
      <c r="D41" s="36"/>
      <c r="E41" s="36"/>
      <c r="F41" s="36"/>
      <c r="G41" s="36"/>
      <c r="H41" s="37"/>
      <c r="I41" s="37"/>
    </row>
    <row r="42" customFormat="false" ht="41.25" hidden="false" customHeight="false" outlineLevel="0" collapsed="false">
      <c r="A42" s="72"/>
      <c r="B42" s="56" t="s">
        <v>1210</v>
      </c>
      <c r="C42" s="40" t="s">
        <v>1211</v>
      </c>
      <c r="D42" s="100" t="n">
        <v>0.9</v>
      </c>
      <c r="E42" s="100" t="n">
        <v>0.92</v>
      </c>
      <c r="F42" s="100" t="n">
        <v>0.987</v>
      </c>
      <c r="G42" s="100" t="n">
        <v>0.961</v>
      </c>
      <c r="H42" s="112" t="n">
        <v>0.94</v>
      </c>
      <c r="I42" s="112" t="n">
        <v>0.96</v>
      </c>
    </row>
    <row r="43" customFormat="false" ht="8.1" hidden="false" customHeight="true" outlineLevel="0" collapsed="false">
      <c r="A43" s="49"/>
      <c r="B43" s="59"/>
      <c r="C43" s="60"/>
      <c r="D43" s="402"/>
      <c r="E43" s="402"/>
      <c r="F43" s="402"/>
      <c r="G43" s="402"/>
      <c r="H43" s="403"/>
      <c r="I43" s="403"/>
    </row>
    <row r="44" customFormat="false" ht="13.5" hidden="false" customHeight="false" outlineLevel="0" collapsed="false"/>
    <row r="45" customFormat="false" ht="18.75" hidden="false" customHeight="false" outlineLevel="0" collapsed="false">
      <c r="A45" s="28" t="n">
        <v>6.4</v>
      </c>
      <c r="B45" s="29" t="s">
        <v>1176</v>
      </c>
      <c r="C45" s="30"/>
      <c r="D45" s="31" t="n">
        <v>1999</v>
      </c>
      <c r="E45" s="31" t="n">
        <v>2000</v>
      </c>
      <c r="F45" s="31" t="n">
        <v>2001</v>
      </c>
      <c r="G45" s="32" t="n">
        <v>2002</v>
      </c>
      <c r="H45" s="31" t="n">
        <v>2005</v>
      </c>
      <c r="I45" s="31" t="n">
        <v>2020</v>
      </c>
    </row>
    <row r="46" customFormat="false" ht="8.1" hidden="false" customHeight="true" outlineLevel="0" collapsed="false">
      <c r="A46" s="33"/>
      <c r="B46" s="66"/>
      <c r="C46" s="67"/>
      <c r="D46" s="36"/>
      <c r="E46" s="36"/>
      <c r="F46" s="36"/>
      <c r="G46" s="36"/>
      <c r="H46" s="37"/>
      <c r="I46" s="37"/>
    </row>
    <row r="47" customFormat="false" ht="27" hidden="false" customHeight="false" outlineLevel="0" collapsed="false">
      <c r="A47" s="72"/>
      <c r="B47" s="56" t="s">
        <v>1212</v>
      </c>
      <c r="C47" s="40" t="s">
        <v>1213</v>
      </c>
      <c r="D47" s="138" t="n">
        <v>142.4</v>
      </c>
      <c r="E47" s="138" t="n">
        <v>145.1</v>
      </c>
      <c r="F47" s="138" t="n">
        <v>129.66</v>
      </c>
      <c r="G47" s="138" t="n">
        <v>142.24</v>
      </c>
      <c r="H47" s="404"/>
      <c r="I47" s="367" t="n">
        <v>152</v>
      </c>
    </row>
    <row r="48" customFormat="false" ht="8.1" hidden="false" customHeight="true" outlineLevel="0" collapsed="false">
      <c r="A48" s="33"/>
      <c r="B48" s="59"/>
      <c r="C48" s="60"/>
      <c r="D48" s="402"/>
      <c r="E48" s="402"/>
      <c r="F48" s="402"/>
      <c r="G48" s="402"/>
      <c r="H48" s="403"/>
      <c r="I48" s="403"/>
    </row>
    <row r="49" customFormat="false" ht="19.5" hidden="false" customHeight="false" outlineLevel="0" collapsed="false">
      <c r="A49" s="28" t="n">
        <v>6.4</v>
      </c>
      <c r="B49" s="29" t="s">
        <v>1214</v>
      </c>
      <c r="C49" s="30"/>
      <c r="D49" s="31" t="s">
        <v>1215</v>
      </c>
      <c r="E49" s="31" t="s">
        <v>1216</v>
      </c>
      <c r="F49" s="31" t="s">
        <v>1217</v>
      </c>
      <c r="G49" s="32" t="s">
        <v>1218</v>
      </c>
      <c r="H49" s="31" t="n">
        <v>2005</v>
      </c>
      <c r="I49" s="31" t="n">
        <v>2010</v>
      </c>
    </row>
    <row r="50" customFormat="false" ht="8.1" hidden="false" customHeight="true" outlineLevel="0" collapsed="false">
      <c r="A50" s="33"/>
      <c r="B50" s="66"/>
      <c r="C50" s="67"/>
      <c r="D50" s="36"/>
      <c r="E50" s="36"/>
      <c r="F50" s="36"/>
      <c r="G50" s="36"/>
      <c r="H50" s="37"/>
      <c r="I50" s="37"/>
    </row>
    <row r="51" customFormat="false" ht="27" hidden="false" customHeight="false" outlineLevel="0" collapsed="false">
      <c r="A51" s="72"/>
      <c r="B51" s="56" t="s">
        <v>1219</v>
      </c>
      <c r="C51" s="40" t="s">
        <v>1220</v>
      </c>
      <c r="D51" s="376"/>
      <c r="E51" s="376"/>
      <c r="F51" s="376"/>
      <c r="G51" s="376"/>
      <c r="H51" s="404"/>
      <c r="I51" s="404"/>
    </row>
    <row r="52" customFormat="false" ht="14.25" hidden="false" customHeight="false" outlineLevel="0" collapsed="false">
      <c r="A52" s="79"/>
      <c r="B52" s="45"/>
      <c r="C52" s="81" t="s">
        <v>1221</v>
      </c>
      <c r="D52" s="376" t="s">
        <v>85</v>
      </c>
      <c r="E52" s="376" t="s">
        <v>85</v>
      </c>
      <c r="F52" s="142" t="n">
        <v>0.1</v>
      </c>
      <c r="G52" s="376" t="s">
        <v>85</v>
      </c>
      <c r="H52" s="404"/>
      <c r="I52" s="112" t="n">
        <v>0.37</v>
      </c>
    </row>
    <row r="53" customFormat="false" ht="14.25" hidden="false" customHeight="false" outlineLevel="0" collapsed="false">
      <c r="A53" s="79"/>
      <c r="B53" s="45"/>
      <c r="C53" s="81" t="s">
        <v>1222</v>
      </c>
      <c r="D53" s="376" t="s">
        <v>85</v>
      </c>
      <c r="E53" s="376" t="s">
        <v>85</v>
      </c>
      <c r="F53" s="142" t="n">
        <v>0.1</v>
      </c>
      <c r="G53" s="376" t="s">
        <v>85</v>
      </c>
      <c r="H53" s="404"/>
      <c r="I53" s="112" t="n">
        <v>0.29</v>
      </c>
    </row>
    <row r="54" customFormat="false" ht="8.1" hidden="false" customHeight="true" outlineLevel="0" collapsed="false">
      <c r="A54" s="49"/>
      <c r="B54" s="59"/>
      <c r="C54" s="60"/>
      <c r="D54" s="402"/>
      <c r="E54" s="402"/>
      <c r="F54" s="402"/>
      <c r="G54" s="402"/>
      <c r="H54" s="403"/>
      <c r="I54" s="403"/>
    </row>
    <row r="55" customFormat="false" ht="30" hidden="false" customHeight="true" outlineLevel="0" collapsed="false">
      <c r="A55" s="405" t="s">
        <v>1223</v>
      </c>
      <c r="B55" s="406"/>
      <c r="C55" s="407"/>
      <c r="D55" s="350" t="s">
        <v>26</v>
      </c>
      <c r="E55" s="350"/>
      <c r="F55" s="350"/>
      <c r="G55" s="350"/>
      <c r="H55" s="27" t="s">
        <v>27</v>
      </c>
      <c r="I55" s="27"/>
    </row>
    <row r="56" customFormat="false" ht="19.5" hidden="false" customHeight="false" outlineLevel="0" collapsed="false">
      <c r="A56" s="28" t="n">
        <v>6.5</v>
      </c>
      <c r="B56" s="29" t="s">
        <v>1178</v>
      </c>
      <c r="C56" s="30"/>
      <c r="D56" s="31" t="n">
        <v>1997</v>
      </c>
      <c r="E56" s="31" t="n">
        <v>1998</v>
      </c>
      <c r="F56" s="31" t="n">
        <v>1999</v>
      </c>
      <c r="G56" s="32" t="n">
        <v>2000</v>
      </c>
      <c r="H56" s="31" t="n">
        <v>2005</v>
      </c>
      <c r="I56" s="31" t="n">
        <v>2010</v>
      </c>
    </row>
    <row r="57" customFormat="false" ht="8.1" hidden="false" customHeight="true" outlineLevel="0" collapsed="false">
      <c r="A57" s="33"/>
      <c r="B57" s="66"/>
      <c r="C57" s="67"/>
      <c r="D57" s="36"/>
      <c r="E57" s="36"/>
      <c r="F57" s="36"/>
      <c r="G57" s="36"/>
      <c r="H57" s="37"/>
      <c r="I57" s="37"/>
    </row>
    <row r="58" customFormat="false" ht="28.5" hidden="false" customHeight="false" outlineLevel="0" collapsed="false">
      <c r="A58" s="72"/>
      <c r="B58" s="56" t="s">
        <v>1224</v>
      </c>
      <c r="C58" s="40" t="s">
        <v>1225</v>
      </c>
      <c r="D58" s="179" t="s">
        <v>491</v>
      </c>
      <c r="E58" s="179"/>
      <c r="F58" s="179"/>
      <c r="G58" s="179"/>
      <c r="H58" s="404"/>
      <c r="I58" s="404"/>
    </row>
    <row r="59" customFormat="false" ht="27" hidden="true" customHeight="true" outlineLevel="0" collapsed="false">
      <c r="A59" s="33"/>
      <c r="C59" s="81" t="s">
        <v>1226</v>
      </c>
      <c r="D59" s="376" t="s">
        <v>255</v>
      </c>
      <c r="E59" s="376" t="s">
        <v>255</v>
      </c>
      <c r="F59" s="375" t="n">
        <v>970</v>
      </c>
      <c r="G59" s="375" t="n">
        <v>970</v>
      </c>
      <c r="H59" s="94"/>
      <c r="I59" s="404"/>
    </row>
    <row r="60" customFormat="false" ht="14.1" hidden="true" customHeight="true" outlineLevel="0" collapsed="false">
      <c r="A60" s="33"/>
      <c r="B60" s="55"/>
      <c r="C60" s="408" t="s">
        <v>1227</v>
      </c>
      <c r="D60" s="376" t="s">
        <v>255</v>
      </c>
      <c r="E60" s="376" t="s">
        <v>255</v>
      </c>
      <c r="F60" s="121" t="n">
        <v>3500</v>
      </c>
      <c r="G60" s="121" t="n">
        <v>3500</v>
      </c>
      <c r="H60" s="94"/>
      <c r="I60" s="404"/>
    </row>
    <row r="61" customFormat="false" ht="14.1" hidden="true" customHeight="true" outlineLevel="0" collapsed="false">
      <c r="A61" s="33"/>
      <c r="B61" s="55"/>
      <c r="C61" s="409" t="s">
        <v>1228</v>
      </c>
      <c r="D61" s="376" t="s">
        <v>255</v>
      </c>
      <c r="E61" s="376" t="s">
        <v>255</v>
      </c>
      <c r="F61" s="375" t="n">
        <v>431</v>
      </c>
      <c r="G61" s="375" t="n">
        <v>431</v>
      </c>
      <c r="H61" s="404"/>
      <c r="I61" s="404"/>
    </row>
    <row r="62" customFormat="false" ht="14.1" hidden="true" customHeight="true" outlineLevel="0" collapsed="false">
      <c r="A62" s="33"/>
      <c r="B62" s="55"/>
      <c r="C62" s="409" t="s">
        <v>1229</v>
      </c>
      <c r="D62" s="376" t="s">
        <v>255</v>
      </c>
      <c r="E62" s="376" t="s">
        <v>255</v>
      </c>
      <c r="F62" s="121" t="n">
        <v>12200</v>
      </c>
      <c r="G62" s="121" t="n">
        <v>12200</v>
      </c>
      <c r="H62" s="410"/>
      <c r="I62" s="404"/>
    </row>
    <row r="63" customFormat="false" ht="27" hidden="true" customHeight="true" outlineLevel="0" collapsed="false">
      <c r="A63" s="33"/>
      <c r="B63" s="55"/>
      <c r="C63" s="409" t="s">
        <v>1230</v>
      </c>
      <c r="D63" s="376" t="s">
        <v>255</v>
      </c>
      <c r="E63" s="376" t="s">
        <v>255</v>
      </c>
      <c r="F63" s="376" t="s">
        <v>255</v>
      </c>
      <c r="G63" s="411" t="n">
        <v>66.75</v>
      </c>
      <c r="H63" s="404"/>
      <c r="I63" s="404"/>
    </row>
    <row r="64" customFormat="false" ht="14.1" hidden="true" customHeight="true" outlineLevel="0" collapsed="false">
      <c r="A64" s="33"/>
      <c r="B64" s="55"/>
      <c r="C64" s="409" t="s">
        <v>1231</v>
      </c>
      <c r="D64" s="376" t="s">
        <v>255</v>
      </c>
      <c r="E64" s="376" t="s">
        <v>255</v>
      </c>
      <c r="F64" s="376" t="s">
        <v>255</v>
      </c>
      <c r="G64" s="376" t="s">
        <v>255</v>
      </c>
      <c r="H64" s="404"/>
      <c r="I64" s="404"/>
    </row>
    <row r="65" customFormat="false" ht="14.1" hidden="true" customHeight="true" outlineLevel="0" collapsed="false">
      <c r="A65" s="33"/>
      <c r="B65" s="55"/>
      <c r="C65" s="409" t="s">
        <v>1232</v>
      </c>
      <c r="D65" s="376" t="s">
        <v>255</v>
      </c>
      <c r="E65" s="376" t="s">
        <v>255</v>
      </c>
      <c r="F65" s="376" t="s">
        <v>255</v>
      </c>
      <c r="G65" s="376" t="s">
        <v>255</v>
      </c>
      <c r="H65" s="404"/>
      <c r="I65" s="404"/>
    </row>
    <row r="66" customFormat="false" ht="14.1" hidden="true" customHeight="true" outlineLevel="0" collapsed="false">
      <c r="A66" s="33"/>
      <c r="B66" s="55"/>
      <c r="C66" s="409" t="s">
        <v>1233</v>
      </c>
      <c r="D66" s="376" t="s">
        <v>255</v>
      </c>
      <c r="E66" s="376" t="s">
        <v>255</v>
      </c>
      <c r="F66" s="376" t="s">
        <v>255</v>
      </c>
      <c r="G66" s="376" t="s">
        <v>255</v>
      </c>
      <c r="H66" s="404"/>
      <c r="I66" s="404"/>
    </row>
    <row r="67" customFormat="false" ht="8.1" hidden="false" customHeight="true" outlineLevel="0" collapsed="false">
      <c r="A67" s="49"/>
      <c r="B67" s="59"/>
      <c r="C67" s="60"/>
      <c r="D67" s="402"/>
      <c r="E67" s="402"/>
      <c r="F67" s="402"/>
      <c r="G67" s="402"/>
      <c r="H67" s="403"/>
      <c r="I67" s="403"/>
    </row>
    <row r="68" customFormat="false" ht="8.1" hidden="false" customHeight="true" outlineLevel="0" collapsed="false">
      <c r="A68" s="33"/>
      <c r="B68" s="66"/>
      <c r="C68" s="67"/>
      <c r="D68" s="36"/>
      <c r="E68" s="36"/>
      <c r="F68" s="36"/>
      <c r="G68" s="36"/>
      <c r="H68" s="37"/>
      <c r="I68" s="37"/>
    </row>
    <row r="69" customFormat="false" ht="28.5" hidden="false" customHeight="false" outlineLevel="0" collapsed="false">
      <c r="A69" s="72"/>
      <c r="B69" s="56" t="s">
        <v>1234</v>
      </c>
      <c r="C69" s="40" t="s">
        <v>1235</v>
      </c>
      <c r="D69" s="179" t="s">
        <v>491</v>
      </c>
      <c r="E69" s="179"/>
      <c r="F69" s="179"/>
      <c r="G69" s="179"/>
      <c r="H69" s="404"/>
      <c r="I69" s="404"/>
    </row>
    <row r="70" customFormat="false" ht="8.1" hidden="false" customHeight="true" outlineLevel="0" collapsed="false">
      <c r="A70" s="33"/>
      <c r="B70" s="66"/>
      <c r="C70" s="67"/>
      <c r="D70" s="399"/>
      <c r="E70" s="399"/>
      <c r="F70" s="399"/>
      <c r="G70" s="399"/>
      <c r="H70" s="400"/>
      <c r="I70" s="400"/>
    </row>
    <row r="71" s="12" customFormat="true" ht="18.75" hidden="false" customHeight="false" outlineLevel="0" collapsed="false">
      <c r="A71" s="412" t="n">
        <v>6.5</v>
      </c>
      <c r="B71" s="86" t="s">
        <v>1236</v>
      </c>
      <c r="C71" s="87"/>
      <c r="D71" s="31" t="s">
        <v>53</v>
      </c>
      <c r="E71" s="31" t="n">
        <v>1999</v>
      </c>
      <c r="F71" s="31" t="n">
        <v>2000</v>
      </c>
      <c r="G71" s="32" t="n">
        <v>2001</v>
      </c>
      <c r="H71" s="31" t="n">
        <v>2005</v>
      </c>
      <c r="I71" s="31" t="n">
        <v>2010</v>
      </c>
    </row>
    <row r="72" customFormat="false" ht="8.1" hidden="false" customHeight="true" outlineLevel="0" collapsed="false">
      <c r="A72" s="33"/>
      <c r="B72" s="66"/>
      <c r="C72" s="67"/>
      <c r="D72" s="35"/>
      <c r="E72" s="36"/>
      <c r="F72" s="36"/>
      <c r="G72" s="36"/>
      <c r="H72" s="37"/>
      <c r="I72" s="37"/>
    </row>
    <row r="73" customFormat="false" ht="15" hidden="false" customHeight="false" outlineLevel="0" collapsed="false">
      <c r="A73" s="72"/>
      <c r="B73" s="56" t="s">
        <v>1237</v>
      </c>
      <c r="C73" s="40" t="s">
        <v>1238</v>
      </c>
      <c r="D73" s="119"/>
      <c r="E73" s="376"/>
      <c r="F73" s="376"/>
      <c r="G73" s="376"/>
      <c r="H73" s="404"/>
      <c r="I73" s="404"/>
    </row>
    <row r="74" customFormat="false" ht="14.1" hidden="false" customHeight="true" outlineLevel="0" collapsed="false">
      <c r="A74" s="33"/>
      <c r="B74" s="66"/>
      <c r="C74" s="81" t="s">
        <v>1239</v>
      </c>
      <c r="D74" s="119"/>
      <c r="E74" s="121"/>
      <c r="F74" s="121"/>
      <c r="G74" s="121"/>
      <c r="H74" s="413"/>
      <c r="I74" s="404"/>
    </row>
    <row r="75" customFormat="false" ht="14.1" hidden="false" customHeight="true" outlineLevel="0" collapsed="false">
      <c r="A75" s="33"/>
      <c r="B75" s="66"/>
      <c r="C75" s="414" t="s">
        <v>1240</v>
      </c>
      <c r="D75" s="119" t="s">
        <v>303</v>
      </c>
      <c r="E75" s="376" t="s">
        <v>85</v>
      </c>
      <c r="F75" s="121" t="n">
        <v>8288</v>
      </c>
      <c r="G75" s="121" t="n">
        <v>8288</v>
      </c>
      <c r="H75" s="415"/>
      <c r="I75" s="400"/>
    </row>
    <row r="76" customFormat="false" ht="14.1" hidden="false" customHeight="true" outlineLevel="0" collapsed="false">
      <c r="A76" s="33"/>
      <c r="B76" s="66"/>
      <c r="C76" s="414" t="s">
        <v>1241</v>
      </c>
      <c r="D76" s="119" t="s">
        <v>303</v>
      </c>
      <c r="E76" s="376" t="s">
        <v>85</v>
      </c>
      <c r="F76" s="121" t="n">
        <v>3960</v>
      </c>
      <c r="G76" s="121" t="n">
        <v>3960</v>
      </c>
      <c r="H76" s="415"/>
      <c r="I76" s="400"/>
    </row>
    <row r="77" customFormat="false" ht="14.1" hidden="false" customHeight="true" outlineLevel="0" collapsed="false">
      <c r="A77" s="33"/>
      <c r="B77" s="66"/>
      <c r="C77" s="414" t="s">
        <v>1242</v>
      </c>
      <c r="D77" s="119" t="s">
        <v>303</v>
      </c>
      <c r="E77" s="376" t="s">
        <v>85</v>
      </c>
      <c r="F77" s="121" t="n">
        <v>5742</v>
      </c>
      <c r="G77" s="121" t="n">
        <v>5742</v>
      </c>
      <c r="H77" s="415"/>
      <c r="I77" s="400"/>
    </row>
    <row r="78" customFormat="false" ht="14.1" hidden="false" customHeight="true" outlineLevel="0" collapsed="false">
      <c r="A78" s="33"/>
      <c r="B78" s="66"/>
      <c r="C78" s="414" t="s">
        <v>1243</v>
      </c>
      <c r="D78" s="119" t="s">
        <v>303</v>
      </c>
      <c r="E78" s="376" t="s">
        <v>85</v>
      </c>
      <c r="F78" s="121" t="n">
        <v>6623</v>
      </c>
      <c r="G78" s="121" t="n">
        <v>6623</v>
      </c>
      <c r="H78" s="415"/>
      <c r="I78" s="400"/>
    </row>
    <row r="79" customFormat="false" ht="14.1" hidden="false" customHeight="true" outlineLevel="0" collapsed="false">
      <c r="A79" s="33"/>
      <c r="B79" s="66"/>
      <c r="C79" s="81" t="s">
        <v>1244</v>
      </c>
      <c r="D79" s="119"/>
      <c r="E79" s="115"/>
      <c r="F79" s="115"/>
      <c r="G79" s="121"/>
      <c r="H79" s="416"/>
      <c r="I79" s="404"/>
    </row>
    <row r="80" customFormat="false" ht="14.1" hidden="false" customHeight="true" outlineLevel="0" collapsed="false">
      <c r="A80" s="33"/>
      <c r="B80" s="66"/>
      <c r="C80" s="414" t="s">
        <v>1245</v>
      </c>
      <c r="D80" s="119" t="s">
        <v>303</v>
      </c>
      <c r="E80" s="376" t="s">
        <v>85</v>
      </c>
      <c r="F80" s="121" t="n">
        <v>2258</v>
      </c>
      <c r="G80" s="121" t="n">
        <v>4716</v>
      </c>
      <c r="H80" s="415"/>
      <c r="I80" s="400"/>
    </row>
    <row r="81" customFormat="false" ht="14.1" hidden="false" customHeight="true" outlineLevel="0" collapsed="false">
      <c r="A81" s="33"/>
      <c r="B81" s="66"/>
      <c r="C81" s="414" t="s">
        <v>1246</v>
      </c>
      <c r="D81" s="119" t="s">
        <v>303</v>
      </c>
      <c r="E81" s="376" t="s">
        <v>85</v>
      </c>
      <c r="F81" s="121" t="n">
        <v>1408</v>
      </c>
      <c r="G81" s="121" t="n">
        <v>1160</v>
      </c>
      <c r="H81" s="415"/>
      <c r="I81" s="400"/>
    </row>
    <row r="82" customFormat="false" ht="8.1" hidden="false" customHeight="true" outlineLevel="0" collapsed="false">
      <c r="A82" s="49"/>
      <c r="B82" s="59"/>
      <c r="C82" s="60"/>
      <c r="D82" s="61"/>
      <c r="E82" s="402"/>
      <c r="F82" s="402"/>
      <c r="G82" s="402"/>
      <c r="H82" s="403"/>
      <c r="I82" s="403"/>
    </row>
    <row r="83" customFormat="false" ht="30" hidden="false" customHeight="true" outlineLevel="0" collapsed="false">
      <c r="A83" s="405" t="s">
        <v>1247</v>
      </c>
      <c r="B83" s="406"/>
      <c r="C83" s="407"/>
      <c r="D83" s="350" t="s">
        <v>26</v>
      </c>
      <c r="E83" s="350"/>
      <c r="F83" s="350"/>
      <c r="G83" s="350"/>
      <c r="H83" s="27" t="s">
        <v>27</v>
      </c>
      <c r="I83" s="27"/>
    </row>
    <row r="84" customFormat="false" ht="19.5" hidden="false" customHeight="false" outlineLevel="0" collapsed="false">
      <c r="A84" s="64" t="n">
        <v>6.6</v>
      </c>
      <c r="B84" s="29" t="s">
        <v>1248</v>
      </c>
      <c r="C84" s="30"/>
      <c r="D84" s="31" t="n">
        <v>1996</v>
      </c>
      <c r="E84" s="31" t="n">
        <v>1999</v>
      </c>
      <c r="F84" s="31" t="n">
        <v>2000</v>
      </c>
      <c r="G84" s="32" t="n">
        <v>2001</v>
      </c>
      <c r="H84" s="31" t="n">
        <v>2002</v>
      </c>
      <c r="I84" s="31" t="n">
        <v>2010</v>
      </c>
    </row>
    <row r="85" customFormat="false" ht="8.1" hidden="false" customHeight="true" outlineLevel="0" collapsed="false">
      <c r="A85" s="33"/>
      <c r="B85" s="66"/>
      <c r="C85" s="67"/>
      <c r="D85" s="36"/>
      <c r="E85" s="36"/>
      <c r="F85" s="36"/>
      <c r="G85" s="36"/>
      <c r="H85" s="37"/>
      <c r="I85" s="37"/>
    </row>
    <row r="86" customFormat="false" ht="15" hidden="false" customHeight="false" outlineLevel="0" collapsed="false">
      <c r="A86" s="72"/>
      <c r="B86" s="56" t="s">
        <v>1249</v>
      </c>
      <c r="C86" s="40" t="s">
        <v>1250</v>
      </c>
      <c r="D86" s="376"/>
      <c r="E86" s="376"/>
      <c r="F86" s="376"/>
      <c r="G86" s="376"/>
      <c r="H86" s="404"/>
      <c r="I86" s="404"/>
    </row>
    <row r="87" customFormat="false" ht="14.25" hidden="false" customHeight="false" outlineLevel="0" collapsed="false">
      <c r="A87" s="79"/>
      <c r="B87" s="45"/>
      <c r="C87" s="81" t="s">
        <v>1251</v>
      </c>
      <c r="D87" s="143" t="n">
        <v>6</v>
      </c>
      <c r="E87" s="143" t="n">
        <v>15</v>
      </c>
      <c r="F87" s="143" t="n">
        <v>4</v>
      </c>
      <c r="G87" s="143" t="n">
        <v>6</v>
      </c>
      <c r="H87" s="367" t="n">
        <v>0</v>
      </c>
      <c r="I87" s="404"/>
    </row>
    <row r="88" customFormat="false" ht="15" hidden="false" customHeight="false" outlineLevel="0" collapsed="false">
      <c r="A88" s="72"/>
      <c r="B88" s="56"/>
      <c r="C88" s="81" t="s">
        <v>1252</v>
      </c>
      <c r="D88" s="121" t="n">
        <v>2639</v>
      </c>
      <c r="E88" s="121" t="n">
        <v>2353</v>
      </c>
      <c r="F88" s="121" t="n">
        <v>2223</v>
      </c>
      <c r="G88" s="121" t="n">
        <v>3276</v>
      </c>
      <c r="H88" s="94" t="n">
        <v>2200</v>
      </c>
      <c r="I88" s="404"/>
    </row>
    <row r="89" customFormat="false" ht="8.1" hidden="false" customHeight="true" outlineLevel="0" collapsed="false">
      <c r="A89" s="33"/>
      <c r="B89" s="66"/>
      <c r="C89" s="67"/>
      <c r="D89" s="399"/>
      <c r="E89" s="399"/>
      <c r="F89" s="399"/>
      <c r="G89" s="399"/>
      <c r="H89" s="400"/>
      <c r="I89" s="400"/>
    </row>
    <row r="90" s="12" customFormat="true" ht="18.75" hidden="false" customHeight="false" outlineLevel="0" collapsed="false">
      <c r="A90" s="64" t="n">
        <v>6.6</v>
      </c>
      <c r="B90" s="86" t="s">
        <v>1253</v>
      </c>
      <c r="C90" s="87"/>
      <c r="D90" s="31" t="n">
        <v>1998</v>
      </c>
      <c r="E90" s="31" t="n">
        <v>1999</v>
      </c>
      <c r="F90" s="31" t="n">
        <v>2000</v>
      </c>
      <c r="G90" s="32" t="n">
        <v>2001</v>
      </c>
      <c r="H90" s="31" t="n">
        <v>2002</v>
      </c>
      <c r="I90" s="31" t="n">
        <v>2010</v>
      </c>
    </row>
    <row r="91" customFormat="false" ht="8.1" hidden="false" customHeight="true" outlineLevel="0" collapsed="false">
      <c r="A91" s="33"/>
      <c r="B91" s="66"/>
      <c r="C91" s="67"/>
      <c r="D91" s="399"/>
      <c r="E91" s="399"/>
      <c r="F91" s="399"/>
      <c r="G91" s="399"/>
      <c r="H91" s="400"/>
      <c r="I91" s="400"/>
    </row>
    <row r="92" customFormat="false" ht="15" hidden="false" customHeight="false" outlineLevel="0" collapsed="false">
      <c r="A92" s="72"/>
      <c r="B92" s="56" t="s">
        <v>1254</v>
      </c>
      <c r="C92" s="40" t="s">
        <v>1255</v>
      </c>
      <c r="D92" s="376"/>
      <c r="E92" s="376"/>
      <c r="F92" s="376"/>
      <c r="G92" s="376"/>
      <c r="H92" s="404"/>
      <c r="I92" s="404"/>
    </row>
    <row r="93" customFormat="false" ht="14.1" hidden="false" customHeight="true" outlineLevel="0" collapsed="false">
      <c r="A93" s="33"/>
      <c r="B93" s="66"/>
      <c r="C93" s="81" t="s">
        <v>1256</v>
      </c>
      <c r="D93" s="121" t="n">
        <v>2857</v>
      </c>
      <c r="E93" s="121" t="n">
        <v>2620</v>
      </c>
      <c r="F93" s="121" t="n">
        <v>2942</v>
      </c>
      <c r="G93" s="121" t="n">
        <v>2385</v>
      </c>
      <c r="H93" s="413"/>
      <c r="I93" s="404"/>
    </row>
    <row r="94" customFormat="false" ht="14.1" hidden="false" customHeight="true" outlineLevel="0" collapsed="false">
      <c r="A94" s="33"/>
      <c r="B94" s="66"/>
      <c r="C94" s="81" t="s">
        <v>1257</v>
      </c>
      <c r="D94" s="115"/>
      <c r="E94" s="115"/>
      <c r="F94" s="115"/>
      <c r="G94" s="115"/>
      <c r="H94" s="416"/>
      <c r="I94" s="404"/>
    </row>
    <row r="95" customFormat="false" ht="14.1" hidden="false" customHeight="true" outlineLevel="0" collapsed="false">
      <c r="A95" s="33"/>
      <c r="B95" s="66"/>
      <c r="C95" s="414" t="s">
        <v>1258</v>
      </c>
      <c r="D95" s="100" t="n">
        <v>0.311</v>
      </c>
      <c r="E95" s="100" t="n">
        <v>0.285</v>
      </c>
      <c r="F95" s="100" t="n">
        <v>0.331</v>
      </c>
      <c r="G95" s="100" t="n">
        <v>0.31</v>
      </c>
      <c r="H95" s="415"/>
      <c r="I95" s="400"/>
    </row>
    <row r="96" customFormat="false" ht="14.1" hidden="false" customHeight="true" outlineLevel="0" collapsed="false">
      <c r="A96" s="33"/>
      <c r="B96" s="66"/>
      <c r="C96" s="414" t="s">
        <v>1259</v>
      </c>
      <c r="D96" s="100" t="n">
        <v>0.592</v>
      </c>
      <c r="E96" s="100" t="n">
        <v>0.611</v>
      </c>
      <c r="F96" s="100" t="n">
        <v>0.601</v>
      </c>
      <c r="G96" s="100" t="n">
        <v>0.628</v>
      </c>
      <c r="H96" s="415"/>
      <c r="I96" s="400"/>
    </row>
    <row r="97" customFormat="false" ht="14.1" hidden="false" customHeight="true" outlineLevel="0" collapsed="false">
      <c r="A97" s="33"/>
      <c r="B97" s="66"/>
      <c r="C97" s="414" t="s">
        <v>1260</v>
      </c>
      <c r="D97" s="100" t="n">
        <v>0.097</v>
      </c>
      <c r="E97" s="100" t="n">
        <v>0.104</v>
      </c>
      <c r="F97" s="100" t="n">
        <v>0.069</v>
      </c>
      <c r="G97" s="100" t="n">
        <v>0.061</v>
      </c>
      <c r="H97" s="415"/>
      <c r="I97" s="400"/>
    </row>
    <row r="98" customFormat="false" ht="14.1" hidden="false" customHeight="true" outlineLevel="0" collapsed="false">
      <c r="A98" s="33"/>
      <c r="B98" s="66"/>
      <c r="C98" s="81" t="s">
        <v>1261</v>
      </c>
      <c r="D98" s="121" t="n">
        <v>14208</v>
      </c>
      <c r="E98" s="121" t="n">
        <v>17767</v>
      </c>
      <c r="F98" s="121" t="n">
        <v>13566</v>
      </c>
      <c r="G98" s="121" t="n">
        <v>10999</v>
      </c>
      <c r="H98" s="413"/>
      <c r="I98" s="404"/>
    </row>
    <row r="99" customFormat="false" ht="8.1" hidden="false" customHeight="true" outlineLevel="0" collapsed="false">
      <c r="A99" s="49"/>
      <c r="B99" s="59"/>
      <c r="C99" s="140"/>
      <c r="D99" s="402"/>
      <c r="E99" s="402"/>
      <c r="F99" s="402"/>
      <c r="G99" s="402"/>
      <c r="H99" s="403"/>
      <c r="I99" s="403"/>
    </row>
    <row r="100" customFormat="false" ht="13.5" hidden="false" customHeight="false" outlineLevel="0" collapsed="false"/>
    <row r="101" customFormat="false" ht="18.75" hidden="false" customHeight="false" outlineLevel="0" collapsed="false">
      <c r="A101" s="28" t="n">
        <v>6.7</v>
      </c>
      <c r="B101" s="29" t="s">
        <v>1180</v>
      </c>
      <c r="C101" s="30"/>
      <c r="D101" s="31" t="n">
        <v>1998</v>
      </c>
      <c r="E101" s="31" t="n">
        <v>1999</v>
      </c>
      <c r="F101" s="31" t="n">
        <v>2000</v>
      </c>
      <c r="G101" s="32" t="n">
        <v>2001</v>
      </c>
      <c r="H101" s="31" t="n">
        <v>2003</v>
      </c>
      <c r="I101" s="31" t="n">
        <v>2010</v>
      </c>
    </row>
    <row r="102" customFormat="false" ht="8.1" hidden="false" customHeight="true" outlineLevel="0" collapsed="false">
      <c r="A102" s="33"/>
      <c r="B102" s="66"/>
      <c r="C102" s="67"/>
      <c r="D102" s="36"/>
      <c r="E102" s="36"/>
      <c r="F102" s="36"/>
      <c r="G102" s="36"/>
      <c r="H102" s="37"/>
      <c r="I102" s="37"/>
    </row>
    <row r="103" customFormat="false" ht="15" hidden="false" customHeight="false" outlineLevel="0" collapsed="false">
      <c r="A103" s="72"/>
      <c r="B103" s="56" t="s">
        <v>1262</v>
      </c>
      <c r="C103" s="40" t="s">
        <v>1263</v>
      </c>
      <c r="D103" s="376"/>
      <c r="E103" s="376"/>
      <c r="F103" s="376"/>
      <c r="G103" s="376"/>
      <c r="H103" s="404"/>
      <c r="I103" s="404"/>
    </row>
    <row r="104" customFormat="false" ht="14.1" hidden="false" customHeight="true" outlineLevel="0" collapsed="false">
      <c r="A104" s="79"/>
      <c r="B104" s="45"/>
      <c r="C104" s="81" t="s">
        <v>1264</v>
      </c>
      <c r="D104" s="143" t="n">
        <v>211</v>
      </c>
      <c r="E104" s="143" t="n">
        <v>198</v>
      </c>
      <c r="F104" s="143" t="n">
        <v>190</v>
      </c>
      <c r="G104" s="143" t="n">
        <v>177</v>
      </c>
      <c r="H104" s="367" t="n">
        <v>225</v>
      </c>
      <c r="I104" s="404"/>
    </row>
    <row r="105" customFormat="false" ht="14.1" hidden="false" customHeight="true" outlineLevel="0" collapsed="false">
      <c r="A105" s="79"/>
      <c r="B105" s="45"/>
      <c r="C105" s="417" t="s">
        <v>1265</v>
      </c>
      <c r="D105" s="143" t="n">
        <v>615</v>
      </c>
      <c r="E105" s="143" t="n">
        <v>568</v>
      </c>
      <c r="F105" s="143" t="n">
        <v>564</v>
      </c>
      <c r="G105" s="143" t="n">
        <v>508</v>
      </c>
      <c r="H105" s="367" t="n">
        <v>655</v>
      </c>
      <c r="I105" s="404"/>
    </row>
    <row r="106" customFormat="false" ht="14.1" hidden="false" customHeight="true" outlineLevel="0" collapsed="false">
      <c r="C106" s="0" t="s">
        <v>1266</v>
      </c>
      <c r="D106" s="376"/>
      <c r="E106" s="376"/>
      <c r="F106" s="376"/>
      <c r="G106" s="376"/>
      <c r="H106" s="404"/>
      <c r="I106" s="404"/>
    </row>
    <row r="107" customFormat="false" ht="14.1" hidden="false" customHeight="true" outlineLevel="0" collapsed="false">
      <c r="C107" s="0" t="s">
        <v>1267</v>
      </c>
      <c r="D107" s="121" t="n">
        <v>1000</v>
      </c>
      <c r="E107" s="121" t="n">
        <v>0</v>
      </c>
      <c r="F107" s="376" t="s">
        <v>85</v>
      </c>
      <c r="G107" s="121" t="n">
        <v>0</v>
      </c>
      <c r="H107" s="94" t="n">
        <v>0</v>
      </c>
      <c r="I107" s="404"/>
    </row>
    <row r="108" customFormat="false" ht="14.1" hidden="false" customHeight="true" outlineLevel="0" collapsed="false">
      <c r="C108" s="0" t="s">
        <v>1268</v>
      </c>
      <c r="D108" s="121" t="n">
        <v>7000</v>
      </c>
      <c r="E108" s="121" t="n">
        <v>4000</v>
      </c>
      <c r="F108" s="376" t="s">
        <v>85</v>
      </c>
      <c r="G108" s="121" t="n">
        <v>0</v>
      </c>
      <c r="H108" s="94" t="n">
        <v>0</v>
      </c>
      <c r="I108" s="404"/>
    </row>
    <row r="109" customFormat="false" ht="14.1" hidden="false" customHeight="true" outlineLevel="0" collapsed="false">
      <c r="C109" s="0" t="s">
        <v>1269</v>
      </c>
      <c r="D109" s="121" t="n">
        <v>9000</v>
      </c>
      <c r="E109" s="121" t="n">
        <v>16000</v>
      </c>
      <c r="F109" s="376" t="s">
        <v>85</v>
      </c>
      <c r="G109" s="121" t="n">
        <v>6000</v>
      </c>
      <c r="H109" s="94" t="n">
        <v>0</v>
      </c>
      <c r="I109" s="404"/>
    </row>
    <row r="110" customFormat="false" ht="14.1" hidden="false" customHeight="true" outlineLevel="0" collapsed="false">
      <c r="C110" s="0" t="s">
        <v>1270</v>
      </c>
      <c r="D110" s="121" t="n">
        <v>17000</v>
      </c>
      <c r="E110" s="121" t="n">
        <v>20000</v>
      </c>
      <c r="F110" s="376" t="s">
        <v>85</v>
      </c>
      <c r="G110" s="121" t="n">
        <v>6000</v>
      </c>
      <c r="H110" s="94" t="n">
        <v>0</v>
      </c>
      <c r="I110" s="404"/>
    </row>
    <row r="111" customFormat="false" ht="8.1" hidden="false" customHeight="true" outlineLevel="0" collapsed="false">
      <c r="A111" s="49"/>
      <c r="B111" s="59"/>
      <c r="C111" s="140"/>
      <c r="D111" s="402"/>
      <c r="E111" s="402"/>
      <c r="F111" s="402"/>
      <c r="G111" s="402"/>
      <c r="H111" s="403"/>
      <c r="I111" s="403"/>
    </row>
    <row r="112" customFormat="false" ht="30" hidden="false" customHeight="true" outlineLevel="0" collapsed="false">
      <c r="A112" s="405" t="s">
        <v>1247</v>
      </c>
      <c r="B112" s="406"/>
      <c r="C112" s="407"/>
      <c r="D112" s="350" t="s">
        <v>26</v>
      </c>
      <c r="E112" s="350"/>
      <c r="F112" s="350"/>
      <c r="G112" s="350"/>
      <c r="H112" s="27" t="s">
        <v>27</v>
      </c>
      <c r="I112" s="27"/>
    </row>
    <row r="113" customFormat="false" ht="19.5" hidden="false" customHeight="false" outlineLevel="0" collapsed="false">
      <c r="A113" s="64" t="n">
        <v>6.8</v>
      </c>
      <c r="B113" s="29" t="s">
        <v>1271</v>
      </c>
      <c r="C113" s="30"/>
      <c r="D113" s="31" t="n">
        <v>1998</v>
      </c>
      <c r="E113" s="31" t="n">
        <v>1999</v>
      </c>
      <c r="F113" s="31" t="n">
        <v>2000</v>
      </c>
      <c r="G113" s="32" t="n">
        <v>2001</v>
      </c>
      <c r="H113" s="31" t="n">
        <v>2003</v>
      </c>
      <c r="I113" s="31" t="n">
        <v>2010</v>
      </c>
    </row>
    <row r="114" customFormat="false" ht="8.1" hidden="false" customHeight="true" outlineLevel="0" collapsed="false">
      <c r="A114" s="33"/>
      <c r="B114" s="66"/>
      <c r="C114" s="67"/>
      <c r="D114" s="36"/>
      <c r="E114" s="36"/>
      <c r="F114" s="36"/>
      <c r="G114" s="36"/>
      <c r="H114" s="37"/>
      <c r="I114" s="37"/>
    </row>
    <row r="115" customFormat="false" ht="14.25" hidden="false" customHeight="false" outlineLevel="0" collapsed="false">
      <c r="A115" s="79"/>
      <c r="B115" s="56" t="s">
        <v>1272</v>
      </c>
      <c r="C115" s="40" t="s">
        <v>1273</v>
      </c>
      <c r="D115" s="376"/>
      <c r="E115" s="376"/>
      <c r="F115" s="376"/>
      <c r="G115" s="376"/>
      <c r="H115" s="112"/>
      <c r="I115" s="404"/>
    </row>
    <row r="116" customFormat="false" ht="14.1" hidden="false" customHeight="true" outlineLevel="0" collapsed="false">
      <c r="A116" s="79"/>
      <c r="B116" s="45"/>
      <c r="C116" s="81" t="s">
        <v>1274</v>
      </c>
      <c r="D116" s="115"/>
      <c r="E116" s="115"/>
      <c r="F116" s="115"/>
      <c r="G116" s="115"/>
      <c r="H116" s="347"/>
      <c r="I116" s="404"/>
    </row>
    <row r="117" customFormat="false" ht="14.1" hidden="false" customHeight="true" outlineLevel="0" collapsed="false">
      <c r="C117" s="0" t="s">
        <v>1275</v>
      </c>
      <c r="D117" s="418" t="n">
        <v>1.042</v>
      </c>
      <c r="E117" s="418" t="n">
        <v>0.826</v>
      </c>
      <c r="F117" s="418" t="n">
        <v>0.98</v>
      </c>
      <c r="G117" s="418" t="n">
        <v>0.91</v>
      </c>
      <c r="H117" s="419" t="n">
        <v>0.96</v>
      </c>
      <c r="I117" s="404"/>
    </row>
    <row r="118" customFormat="false" ht="14.1" hidden="false" customHeight="true" outlineLevel="0" collapsed="false">
      <c r="C118" s="0" t="s">
        <v>1276</v>
      </c>
      <c r="D118" s="418" t="n">
        <v>1.166</v>
      </c>
      <c r="E118" s="418" t="n">
        <v>0.895</v>
      </c>
      <c r="F118" s="418" t="n">
        <v>1.35</v>
      </c>
      <c r="G118" s="418" t="n">
        <v>1.24</v>
      </c>
      <c r="H118" s="419" t="n">
        <v>1.14</v>
      </c>
      <c r="I118" s="404"/>
    </row>
    <row r="119" customFormat="false" ht="14.1" hidden="false" customHeight="true" outlineLevel="0" collapsed="false">
      <c r="C119" s="0" t="s">
        <v>1277</v>
      </c>
      <c r="D119" s="418" t="n">
        <v>0.512</v>
      </c>
      <c r="E119" s="418" t="n">
        <v>0.548</v>
      </c>
      <c r="F119" s="418" t="n">
        <v>0.51</v>
      </c>
      <c r="G119" s="418" t="n">
        <v>0.46</v>
      </c>
      <c r="H119" s="419" t="n">
        <v>0.52</v>
      </c>
      <c r="I119" s="404"/>
    </row>
    <row r="120" customFormat="false" ht="27" hidden="false" customHeight="true" outlineLevel="0" collapsed="false">
      <c r="A120" s="79"/>
      <c r="B120" s="45"/>
      <c r="C120" s="7" t="s">
        <v>1278</v>
      </c>
      <c r="D120" s="418" t="n">
        <v>0.588</v>
      </c>
      <c r="E120" s="418" t="n">
        <v>0.565</v>
      </c>
      <c r="F120" s="418" t="n">
        <v>0.71</v>
      </c>
      <c r="G120" s="418" t="n">
        <v>0.64</v>
      </c>
      <c r="H120" s="419" t="n">
        <v>0.62</v>
      </c>
      <c r="I120" s="404"/>
    </row>
    <row r="121" customFormat="false" ht="14.1" hidden="false" customHeight="true" outlineLevel="0" collapsed="false">
      <c r="A121" s="79"/>
      <c r="B121" s="45"/>
      <c r="C121" s="81" t="s">
        <v>1279</v>
      </c>
      <c r="D121" s="115"/>
      <c r="E121" s="115"/>
      <c r="F121" s="115"/>
      <c r="G121" s="115"/>
      <c r="H121" s="347"/>
      <c r="I121" s="404"/>
    </row>
    <row r="122" customFormat="false" ht="14.1" hidden="false" customHeight="true" outlineLevel="0" collapsed="false">
      <c r="C122" s="0" t="s">
        <v>1275</v>
      </c>
      <c r="D122" s="418" t="n">
        <v>1.781</v>
      </c>
      <c r="E122" s="418" t="n">
        <v>1.766</v>
      </c>
      <c r="F122" s="418" t="n">
        <v>1.69</v>
      </c>
      <c r="G122" s="418" t="n">
        <v>1.73</v>
      </c>
      <c r="H122" s="419" t="n">
        <v>1.75</v>
      </c>
      <c r="I122" s="404"/>
    </row>
    <row r="123" customFormat="false" ht="14.1" hidden="false" customHeight="true" outlineLevel="0" collapsed="false">
      <c r="C123" s="0" t="s">
        <v>1276</v>
      </c>
      <c r="D123" s="418" t="n">
        <v>2.116</v>
      </c>
      <c r="E123" s="418" t="n">
        <v>2.071</v>
      </c>
      <c r="F123" s="418" t="n">
        <v>1.88</v>
      </c>
      <c r="G123" s="418" t="n">
        <v>1.93</v>
      </c>
      <c r="H123" s="419" t="n">
        <v>2.05</v>
      </c>
      <c r="I123" s="404"/>
    </row>
    <row r="124" customFormat="false" ht="14.1" hidden="false" customHeight="true" outlineLevel="0" collapsed="false">
      <c r="C124" s="0" t="s">
        <v>1277</v>
      </c>
      <c r="D124" s="418" t="n">
        <v>0.692</v>
      </c>
      <c r="E124" s="418" t="n">
        <v>0.722</v>
      </c>
      <c r="F124" s="418" t="n">
        <v>0.72</v>
      </c>
      <c r="G124" s="418" t="n">
        <v>0.74</v>
      </c>
      <c r="H124" s="419" t="n">
        <v>0.71</v>
      </c>
      <c r="I124" s="404"/>
    </row>
    <row r="125" customFormat="false" ht="27" hidden="false" customHeight="true" outlineLevel="0" collapsed="false">
      <c r="A125" s="79"/>
      <c r="B125" s="45"/>
      <c r="C125" s="7" t="s">
        <v>1278</v>
      </c>
      <c r="D125" s="418" t="n">
        <v>0.815</v>
      </c>
      <c r="E125" s="418" t="n">
        <v>0.844</v>
      </c>
      <c r="F125" s="418" t="n">
        <v>0.81</v>
      </c>
      <c r="G125" s="418" t="n">
        <v>0.83</v>
      </c>
      <c r="H125" s="419" t="n">
        <v>0.83</v>
      </c>
      <c r="I125" s="404"/>
    </row>
    <row r="126" customFormat="false" ht="14.1" hidden="false" customHeight="true" outlineLevel="0" collapsed="false">
      <c r="A126" s="79"/>
      <c r="B126" s="45"/>
      <c r="C126" s="81" t="s">
        <v>1280</v>
      </c>
      <c r="D126" s="115"/>
      <c r="E126" s="115"/>
      <c r="F126" s="115"/>
      <c r="G126" s="115"/>
      <c r="H126" s="347"/>
      <c r="I126" s="404"/>
    </row>
    <row r="127" customFormat="false" ht="14.1" hidden="false" customHeight="true" outlineLevel="0" collapsed="false">
      <c r="C127" s="0" t="s">
        <v>1275</v>
      </c>
      <c r="D127" s="418" t="n">
        <v>1.833</v>
      </c>
      <c r="E127" s="418" t="n">
        <v>1.824</v>
      </c>
      <c r="F127" s="418" t="n">
        <v>1.82</v>
      </c>
      <c r="G127" s="418" t="n">
        <v>1.74</v>
      </c>
      <c r="H127" s="419" t="n">
        <v>1.83</v>
      </c>
      <c r="I127" s="404"/>
    </row>
    <row r="128" customFormat="false" ht="14.1" hidden="false" customHeight="true" outlineLevel="0" collapsed="false">
      <c r="C128" s="0" t="s">
        <v>1276</v>
      </c>
      <c r="D128" s="418" t="n">
        <v>2.065</v>
      </c>
      <c r="E128" s="418" t="n">
        <v>2.045</v>
      </c>
      <c r="F128" s="418" t="n">
        <v>1.97</v>
      </c>
      <c r="G128" s="418" t="n">
        <v>2.01</v>
      </c>
      <c r="H128" s="419" t="n">
        <v>2.03</v>
      </c>
      <c r="I128" s="404"/>
    </row>
    <row r="129" customFormat="false" ht="14.1" hidden="false" customHeight="true" outlineLevel="0" collapsed="false">
      <c r="C129" s="0" t="s">
        <v>1277</v>
      </c>
      <c r="D129" s="418" t="n">
        <v>0.768</v>
      </c>
      <c r="E129" s="418" t="n">
        <v>0.757</v>
      </c>
      <c r="F129" s="418" t="n">
        <v>0.76</v>
      </c>
      <c r="G129" s="418" t="n">
        <v>0.73</v>
      </c>
      <c r="H129" s="419" t="n">
        <v>0.77</v>
      </c>
      <c r="I129" s="404"/>
    </row>
    <row r="130" customFormat="false" ht="27" hidden="false" customHeight="true" outlineLevel="0" collapsed="false">
      <c r="A130" s="79"/>
      <c r="B130" s="45"/>
      <c r="C130" s="7" t="s">
        <v>1278</v>
      </c>
      <c r="D130" s="418" t="n">
        <v>0.86</v>
      </c>
      <c r="E130" s="418" t="n">
        <v>0.858</v>
      </c>
      <c r="F130" s="418" t="n">
        <v>0.83</v>
      </c>
      <c r="G130" s="418" t="n">
        <v>0.84</v>
      </c>
      <c r="H130" s="419" t="n">
        <v>0.86</v>
      </c>
      <c r="I130" s="404"/>
    </row>
    <row r="131" customFormat="false" ht="8.1" hidden="false" customHeight="true" outlineLevel="0" collapsed="false">
      <c r="A131" s="49"/>
      <c r="B131" s="59"/>
      <c r="C131" s="60"/>
      <c r="D131" s="402"/>
      <c r="E131" s="402"/>
      <c r="F131" s="402"/>
      <c r="G131" s="402"/>
      <c r="H131" s="403"/>
      <c r="I131" s="403"/>
    </row>
    <row r="132" customFormat="false" ht="14.25" hidden="false" customHeight="false" outlineLevel="0" collapsed="false"/>
    <row r="133" customFormat="false" ht="30" hidden="false" customHeight="true" outlineLevel="0" collapsed="false">
      <c r="A133" s="405" t="s">
        <v>1281</v>
      </c>
      <c r="B133" s="406"/>
      <c r="C133" s="20"/>
      <c r="D133" s="350" t="s">
        <v>26</v>
      </c>
      <c r="E133" s="350"/>
      <c r="F133" s="350"/>
      <c r="G133" s="350"/>
      <c r="H133" s="27" t="s">
        <v>27</v>
      </c>
      <c r="I133" s="27"/>
    </row>
    <row r="134" customFormat="false" ht="20.25" hidden="false" customHeight="false" outlineLevel="0" collapsed="false">
      <c r="A134" s="64" t="n">
        <v>6.9</v>
      </c>
      <c r="B134" s="420" t="s">
        <v>1282</v>
      </c>
      <c r="C134" s="421"/>
      <c r="D134" s="31" t="n">
        <v>1999</v>
      </c>
      <c r="E134" s="31" t="n">
        <v>2000</v>
      </c>
      <c r="F134" s="31" t="n">
        <v>2001</v>
      </c>
      <c r="G134" s="32" t="n">
        <v>2002</v>
      </c>
      <c r="H134" s="31" t="n">
        <v>2005</v>
      </c>
      <c r="I134" s="31" t="n">
        <v>2010</v>
      </c>
    </row>
    <row r="135" customFormat="false" ht="8.1" hidden="false" customHeight="true" outlineLevel="0" collapsed="false">
      <c r="A135" s="33"/>
      <c r="B135" s="66"/>
      <c r="C135" s="67"/>
      <c r="D135" s="399"/>
      <c r="E135" s="399"/>
      <c r="F135" s="399"/>
      <c r="G135" s="399"/>
      <c r="H135" s="400"/>
      <c r="I135" s="400"/>
    </row>
    <row r="136" customFormat="false" ht="14.25" hidden="false" customHeight="false" outlineLevel="0" collapsed="false">
      <c r="A136" s="79"/>
      <c r="B136" s="56" t="s">
        <v>1283</v>
      </c>
      <c r="C136" s="40" t="s">
        <v>1284</v>
      </c>
      <c r="D136" s="376"/>
      <c r="E136" s="376"/>
      <c r="F136" s="376"/>
      <c r="G136" s="376"/>
      <c r="H136" s="112"/>
      <c r="I136" s="112"/>
    </row>
    <row r="137" customFormat="false" ht="14.25" hidden="false" customHeight="false" outlineLevel="0" collapsed="false">
      <c r="A137" s="79"/>
      <c r="B137" s="56"/>
      <c r="C137" s="81" t="s">
        <v>1285</v>
      </c>
      <c r="D137" s="138" t="n">
        <v>17.2</v>
      </c>
      <c r="E137" s="138" t="n">
        <v>18.2</v>
      </c>
      <c r="F137" s="138" t="n">
        <v>18.8</v>
      </c>
      <c r="G137" s="138" t="n">
        <v>19.9</v>
      </c>
      <c r="H137" s="404"/>
      <c r="I137" s="404"/>
    </row>
    <row r="138" customFormat="false" ht="14.25" hidden="false" customHeight="false" outlineLevel="0" collapsed="false">
      <c r="A138" s="79"/>
      <c r="B138" s="56"/>
      <c r="C138" s="81" t="s">
        <v>1286</v>
      </c>
      <c r="D138" s="121" t="n">
        <v>13358</v>
      </c>
      <c r="E138" s="121" t="n">
        <v>13109</v>
      </c>
      <c r="F138" s="121" t="n">
        <v>13332</v>
      </c>
      <c r="G138" s="121" t="n">
        <v>14040</v>
      </c>
      <c r="H138" s="404"/>
      <c r="I138" s="404"/>
    </row>
    <row r="139" customFormat="false" ht="8.1" hidden="false" customHeight="true" outlineLevel="0" collapsed="false">
      <c r="A139" s="49"/>
      <c r="B139" s="59"/>
      <c r="C139" s="60"/>
      <c r="D139" s="402"/>
      <c r="E139" s="402"/>
      <c r="F139" s="402"/>
      <c r="G139" s="402"/>
      <c r="H139" s="403"/>
      <c r="I139" s="403"/>
    </row>
    <row r="140" customFormat="false" ht="15" hidden="false" customHeight="true" outlineLevel="0" collapsed="false"/>
    <row r="141" customFormat="false" ht="18.75" hidden="false" customHeight="false" outlineLevel="0" collapsed="false">
      <c r="A141" s="99" t="n">
        <v>6.1</v>
      </c>
      <c r="B141" s="29" t="s">
        <v>1287</v>
      </c>
      <c r="C141" s="30"/>
      <c r="D141" s="31" t="n">
        <v>1998</v>
      </c>
      <c r="E141" s="31" t="n">
        <v>1999</v>
      </c>
      <c r="F141" s="31" t="n">
        <v>2000</v>
      </c>
      <c r="G141" s="32" t="n">
        <v>2001</v>
      </c>
      <c r="H141" s="31" t="n">
        <v>2005</v>
      </c>
      <c r="I141" s="31" t="n">
        <v>2010</v>
      </c>
    </row>
    <row r="142" customFormat="false" ht="8.1" hidden="false" customHeight="true" outlineLevel="0" collapsed="false">
      <c r="A142" s="33"/>
      <c r="B142" s="66"/>
      <c r="C142" s="67"/>
      <c r="D142" s="399"/>
      <c r="E142" s="399"/>
      <c r="F142" s="399"/>
      <c r="G142" s="399"/>
      <c r="H142" s="400"/>
      <c r="I142" s="400"/>
    </row>
    <row r="143" customFormat="false" ht="14.1" hidden="false" customHeight="true" outlineLevel="0" collapsed="false">
      <c r="A143" s="72"/>
      <c r="B143" s="56" t="s">
        <v>1288</v>
      </c>
      <c r="C143" s="40" t="s">
        <v>1289</v>
      </c>
      <c r="D143" s="376"/>
      <c r="E143" s="376"/>
      <c r="F143" s="376"/>
      <c r="G143" s="376"/>
      <c r="H143" s="404"/>
      <c r="I143" s="404"/>
    </row>
    <row r="144" customFormat="false" ht="14.25" hidden="false" customHeight="false" outlineLevel="0" collapsed="false">
      <c r="A144" s="79"/>
      <c r="B144" s="45"/>
      <c r="C144" s="81" t="s">
        <v>1290</v>
      </c>
      <c r="D144" s="418" t="n">
        <v>2.291</v>
      </c>
      <c r="E144" s="422" t="n">
        <v>2.408</v>
      </c>
      <c r="F144" s="418" t="n">
        <v>2.558</v>
      </c>
      <c r="G144" s="418" t="n">
        <v>2.638</v>
      </c>
      <c r="H144" s="94"/>
      <c r="I144" s="90"/>
    </row>
    <row r="145" customFormat="false" ht="14.25" hidden="false" customHeight="false" outlineLevel="0" collapsed="false">
      <c r="A145" s="79"/>
      <c r="B145" s="45"/>
      <c r="C145" s="81" t="s">
        <v>1291</v>
      </c>
      <c r="D145" s="423" t="n">
        <v>1.13</v>
      </c>
      <c r="E145" s="423" t="n">
        <v>1.17</v>
      </c>
      <c r="F145" s="423" t="n">
        <v>1.57</v>
      </c>
      <c r="G145" s="423" t="n">
        <v>1.91</v>
      </c>
      <c r="H145" s="112"/>
      <c r="I145" s="112"/>
    </row>
    <row r="146" customFormat="false" ht="8.1" hidden="false" customHeight="true" outlineLevel="0" collapsed="false">
      <c r="A146" s="49"/>
      <c r="B146" s="59"/>
      <c r="C146" s="60"/>
      <c r="D146" s="402"/>
      <c r="E146" s="402"/>
      <c r="F146" s="402"/>
      <c r="G146" s="402"/>
      <c r="H146" s="403"/>
      <c r="I146" s="403"/>
    </row>
    <row r="147" customFormat="false" ht="8.1" hidden="false" customHeight="true" outlineLevel="0" collapsed="false">
      <c r="A147" s="33"/>
      <c r="B147" s="66"/>
      <c r="C147" s="67"/>
      <c r="D147" s="36"/>
      <c r="E147" s="36"/>
      <c r="F147" s="36"/>
      <c r="G147" s="36"/>
      <c r="H147" s="37"/>
      <c r="I147" s="37"/>
    </row>
    <row r="148" customFormat="false" ht="27" hidden="false" customHeight="false" outlineLevel="0" collapsed="false">
      <c r="A148" s="72"/>
      <c r="B148" s="56" t="s">
        <v>1292</v>
      </c>
      <c r="C148" s="40" t="s">
        <v>1293</v>
      </c>
      <c r="D148" s="97"/>
      <c r="E148" s="97"/>
      <c r="F148" s="97"/>
      <c r="G148" s="97"/>
      <c r="H148" s="404"/>
      <c r="I148" s="404"/>
    </row>
    <row r="149" customFormat="false" ht="15" hidden="false" customHeight="false" outlineLevel="0" collapsed="false">
      <c r="A149" s="72"/>
      <c r="B149" s="56"/>
      <c r="C149" s="81" t="s">
        <v>1294</v>
      </c>
      <c r="D149" s="115" t="n">
        <v>0.28</v>
      </c>
      <c r="E149" s="115" t="n">
        <v>0.27</v>
      </c>
      <c r="F149" s="115" t="n">
        <v>0.33</v>
      </c>
      <c r="G149" s="115" t="n">
        <v>0.303</v>
      </c>
      <c r="H149" s="112"/>
      <c r="I149" s="112"/>
    </row>
    <row r="150" customFormat="false" ht="15" hidden="false" customHeight="false" outlineLevel="0" collapsed="false">
      <c r="A150" s="72"/>
      <c r="B150" s="56"/>
      <c r="C150" s="81" t="s">
        <v>1295</v>
      </c>
      <c r="D150" s="115" t="n">
        <v>0.4</v>
      </c>
      <c r="E150" s="115" t="n">
        <v>0.39</v>
      </c>
      <c r="F150" s="115" t="n">
        <v>0.42</v>
      </c>
      <c r="G150" s="115" t="n">
        <v>0.414</v>
      </c>
      <c r="H150" s="112"/>
      <c r="I150" s="112"/>
    </row>
    <row r="151" customFormat="false" ht="15" hidden="false" customHeight="false" outlineLevel="0" collapsed="false">
      <c r="A151" s="72"/>
      <c r="B151" s="56"/>
      <c r="C151" s="81" t="s">
        <v>1296</v>
      </c>
      <c r="D151" s="115" t="n">
        <v>0.32</v>
      </c>
      <c r="E151" s="115" t="n">
        <v>0.33</v>
      </c>
      <c r="F151" s="115" t="n">
        <v>0.24</v>
      </c>
      <c r="G151" s="115" t="n">
        <v>0.283</v>
      </c>
      <c r="H151" s="112"/>
      <c r="I151" s="112"/>
    </row>
    <row r="152" customFormat="false" ht="8.1" hidden="false" customHeight="true" outlineLevel="0" collapsed="false">
      <c r="A152" s="49"/>
      <c r="B152" s="59"/>
      <c r="C152" s="60"/>
      <c r="D152" s="402"/>
      <c r="E152" s="402"/>
      <c r="F152" s="402"/>
      <c r="G152" s="402"/>
      <c r="H152" s="403"/>
      <c r="I152" s="403"/>
    </row>
    <row r="153" customFormat="false" ht="13.5" hidden="false" customHeight="false" outlineLevel="0" collapsed="false"/>
  </sheetData>
  <mergeCells count="17">
    <mergeCell ref="A2:I2"/>
    <mergeCell ref="A4:I4"/>
    <mergeCell ref="A6:I6"/>
    <mergeCell ref="D13:G13"/>
    <mergeCell ref="H13:I13"/>
    <mergeCell ref="D39:G39"/>
    <mergeCell ref="H39:I39"/>
    <mergeCell ref="D55:G55"/>
    <mergeCell ref="H55:I55"/>
    <mergeCell ref="D58:G58"/>
    <mergeCell ref="D69:G69"/>
    <mergeCell ref="D83:G83"/>
    <mergeCell ref="H83:I83"/>
    <mergeCell ref="D112:G112"/>
    <mergeCell ref="H112:I112"/>
    <mergeCell ref="D133:G133"/>
    <mergeCell ref="H133:I133"/>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L&amp;"Arial,Bold"&amp;12&amp;P    &amp;"Book Antiqua,Bold Italic"&amp;14Our Environment&amp;R&amp;"Arial,Bold"THE BROWARD BENCHMARKS 2002</oddFooter>
  </headerFooter>
  <rowBreaks count="7" manualBreakCount="7">
    <brk id="2" man="true" max="16383" min="0"/>
    <brk id="12" man="true" max="16383" min="0"/>
    <brk id="38" man="true" max="16383" min="0"/>
    <brk id="54" man="true" max="16383" min="0"/>
    <brk id="82" man="true" max="16383" min="0"/>
    <brk id="111" man="true" max="16383" min="0"/>
    <brk id="1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397" t="s">
        <v>1297</v>
      </c>
      <c r="B2" s="397"/>
      <c r="C2" s="397"/>
      <c r="D2" s="397"/>
      <c r="E2" s="397"/>
      <c r="F2" s="397"/>
      <c r="G2" s="397"/>
      <c r="H2" s="397"/>
      <c r="I2" s="397"/>
    </row>
    <row r="4" customFormat="false" ht="121.15" hidden="false" customHeight="true" outlineLevel="0" collapsed="false">
      <c r="A4" s="340" t="s">
        <v>1298</v>
      </c>
      <c r="B4" s="340"/>
      <c r="C4" s="340"/>
      <c r="D4" s="340"/>
      <c r="E4" s="340"/>
      <c r="F4" s="340"/>
      <c r="G4" s="340"/>
      <c r="H4" s="340"/>
      <c r="I4" s="340"/>
    </row>
    <row r="6" customFormat="false" ht="148.15" hidden="false" customHeight="true" outlineLevel="0" collapsed="false">
      <c r="A6" s="340" t="s">
        <v>1299</v>
      </c>
      <c r="B6" s="340"/>
      <c r="C6" s="340"/>
      <c r="D6" s="340"/>
      <c r="E6" s="340"/>
      <c r="F6" s="340"/>
      <c r="G6" s="340"/>
      <c r="H6" s="340"/>
      <c r="I6" s="340"/>
    </row>
    <row r="8" customFormat="false" ht="24.75" hidden="false" customHeight="false" outlineLevel="0" collapsed="false">
      <c r="A8" s="8" t="s">
        <v>3</v>
      </c>
      <c r="B8" s="9"/>
      <c r="C8" s="9"/>
      <c r="D8" s="9"/>
      <c r="E8" s="10"/>
      <c r="F8" s="10"/>
      <c r="G8" s="10"/>
      <c r="H8" s="10"/>
      <c r="I8" s="10"/>
    </row>
    <row r="9" customFormat="false" ht="25.5" hidden="false" customHeight="false" outlineLevel="0" collapsed="false">
      <c r="A9" s="13"/>
      <c r="B9" s="14" t="n">
        <v>7.1</v>
      </c>
      <c r="C9" s="15" t="s">
        <v>1300</v>
      </c>
      <c r="D9" s="16"/>
      <c r="E9" s="125" t="n">
        <v>7.7</v>
      </c>
      <c r="F9" s="15" t="s">
        <v>1301</v>
      </c>
      <c r="G9" s="15"/>
      <c r="H9" s="15"/>
      <c r="I9" s="15"/>
    </row>
    <row r="10" customFormat="false" ht="25.5" hidden="false" customHeight="false" outlineLevel="0" collapsed="false">
      <c r="A10" s="13"/>
      <c r="B10" s="14" t="n">
        <v>7.2</v>
      </c>
      <c r="C10" s="15" t="s">
        <v>637</v>
      </c>
      <c r="D10" s="19"/>
      <c r="E10" s="14" t="n">
        <v>7.8</v>
      </c>
      <c r="F10" s="15" t="s">
        <v>1302</v>
      </c>
      <c r="G10" s="15"/>
      <c r="H10" s="15"/>
      <c r="I10" s="15"/>
    </row>
    <row r="11" s="3" customFormat="true" ht="30" hidden="false" customHeight="true" outlineLevel="0" collapsed="false">
      <c r="A11" s="24" t="s">
        <v>1303</v>
      </c>
      <c r="B11" s="25"/>
      <c r="D11" s="26" t="s">
        <v>26</v>
      </c>
      <c r="E11" s="26"/>
      <c r="F11" s="26"/>
      <c r="G11" s="26"/>
      <c r="H11" s="27" t="s">
        <v>27</v>
      </c>
      <c r="I11" s="27"/>
    </row>
    <row r="12" s="30" customFormat="true" ht="20.1" hidden="false" customHeight="true" outlineLevel="0" collapsed="false">
      <c r="A12" s="28" t="n">
        <v>7.1</v>
      </c>
      <c r="B12" s="29" t="s">
        <v>1300</v>
      </c>
      <c r="D12" s="31" t="n">
        <v>1997</v>
      </c>
      <c r="E12" s="31" t="n">
        <v>2000</v>
      </c>
      <c r="F12" s="31" t="n">
        <v>2001</v>
      </c>
      <c r="G12" s="32" t="n">
        <v>2002</v>
      </c>
      <c r="H12" s="31" t="n">
        <v>2005</v>
      </c>
      <c r="I12" s="31" t="n">
        <v>2010</v>
      </c>
    </row>
    <row r="13" s="12" customFormat="true" ht="8.1" hidden="false" customHeight="true" outlineLevel="0" collapsed="false">
      <c r="A13" s="33"/>
      <c r="B13" s="66"/>
      <c r="C13" s="67"/>
      <c r="D13" s="36"/>
      <c r="E13" s="36"/>
      <c r="F13" s="36"/>
      <c r="G13" s="36"/>
      <c r="H13" s="37"/>
      <c r="I13" s="37"/>
    </row>
    <row r="14" s="44" customFormat="true" ht="42" hidden="false" customHeight="true" outlineLevel="0" collapsed="false">
      <c r="A14" s="72"/>
      <c r="B14" s="56" t="s">
        <v>1304</v>
      </c>
      <c r="C14" s="40" t="s">
        <v>1305</v>
      </c>
      <c r="D14" s="376"/>
      <c r="E14" s="376"/>
      <c r="F14" s="376"/>
      <c r="G14" s="376"/>
      <c r="H14" s="404"/>
      <c r="I14" s="404"/>
    </row>
    <row r="15" customFormat="false" ht="15" hidden="false" customHeight="true" outlineLevel="0" collapsed="false">
      <c r="A15" s="79"/>
      <c r="B15" s="45"/>
      <c r="C15" s="81" t="s">
        <v>1306</v>
      </c>
      <c r="D15" s="376"/>
      <c r="E15" s="376"/>
      <c r="F15" s="376"/>
      <c r="G15" s="376"/>
      <c r="H15" s="113"/>
      <c r="I15" s="144"/>
    </row>
    <row r="16" customFormat="false" ht="15" hidden="false" customHeight="true" outlineLevel="0" collapsed="false">
      <c r="A16" s="79"/>
      <c r="B16" s="45"/>
      <c r="C16" s="81" t="s">
        <v>1307</v>
      </c>
      <c r="D16" s="100" t="n">
        <f aca="false">0.047+0.33</f>
        <v>0.377</v>
      </c>
      <c r="E16" s="376" t="s">
        <v>85</v>
      </c>
      <c r="F16" s="376" t="s">
        <v>85</v>
      </c>
      <c r="G16" s="376" t="s">
        <v>85</v>
      </c>
      <c r="H16" s="113"/>
      <c r="I16" s="144"/>
    </row>
    <row r="17" customFormat="false" ht="15" hidden="false" customHeight="true" outlineLevel="0" collapsed="false">
      <c r="A17" s="79"/>
      <c r="B17" s="45"/>
      <c r="C17" s="81" t="s">
        <v>1308</v>
      </c>
      <c r="D17" s="376" t="s">
        <v>85</v>
      </c>
      <c r="E17" s="100" t="n">
        <f aca="false">0.06+0.378</f>
        <v>0.438</v>
      </c>
      <c r="F17" s="376" t="s">
        <v>85</v>
      </c>
      <c r="G17" s="100" t="n">
        <f aca="false">0.071+0.406</f>
        <v>0.477</v>
      </c>
      <c r="H17" s="112"/>
      <c r="I17" s="112"/>
    </row>
    <row r="18" customFormat="false" ht="15" hidden="false" customHeight="true" outlineLevel="0" collapsed="false">
      <c r="A18" s="79"/>
      <c r="B18" s="45"/>
      <c r="C18" s="81" t="s">
        <v>1309</v>
      </c>
      <c r="D18" s="100"/>
      <c r="E18" s="100"/>
      <c r="F18" s="100"/>
      <c r="G18" s="376"/>
      <c r="H18" s="113"/>
      <c r="I18" s="144"/>
    </row>
    <row r="19" customFormat="false" ht="15" hidden="false" customHeight="true" outlineLevel="0" collapsed="false">
      <c r="A19" s="79"/>
      <c r="B19" s="45"/>
      <c r="C19" s="81" t="s">
        <v>1310</v>
      </c>
      <c r="D19" s="100" t="n">
        <v>0.24</v>
      </c>
      <c r="E19" s="100" t="n">
        <f aca="false">0.04+0.26</f>
        <v>0.3</v>
      </c>
      <c r="F19" s="100" t="n">
        <f aca="false">0.05+0.29</f>
        <v>0.34</v>
      </c>
      <c r="G19" s="376" t="s">
        <v>85</v>
      </c>
      <c r="H19" s="113"/>
      <c r="I19" s="144"/>
    </row>
    <row r="20" customFormat="false" ht="15" hidden="false" customHeight="true" outlineLevel="0" collapsed="false">
      <c r="A20" s="79"/>
      <c r="B20" s="45"/>
      <c r="C20" s="81" t="s">
        <v>1311</v>
      </c>
      <c r="D20" s="100" t="n">
        <v>0.38</v>
      </c>
      <c r="E20" s="100" t="n">
        <f aca="false">0.06+0.4</f>
        <v>0.46</v>
      </c>
      <c r="F20" s="100" t="n">
        <f aca="false">0.07+0.33</f>
        <v>0.4</v>
      </c>
      <c r="G20" s="376" t="s">
        <v>85</v>
      </c>
      <c r="H20" s="113"/>
      <c r="I20" s="144"/>
    </row>
    <row r="21" s="12" customFormat="true" ht="8.1" hidden="false" customHeight="true" outlineLevel="0" collapsed="false">
      <c r="A21" s="49"/>
      <c r="B21" s="59"/>
      <c r="C21" s="60"/>
      <c r="D21" s="402"/>
      <c r="E21" s="402"/>
      <c r="F21" s="402"/>
      <c r="G21" s="402"/>
      <c r="H21" s="403"/>
      <c r="I21" s="403"/>
    </row>
    <row r="22" s="12" customFormat="true" ht="8.1" hidden="false" customHeight="true" outlineLevel="0" collapsed="false">
      <c r="A22" s="33"/>
      <c r="B22" s="66"/>
      <c r="C22" s="67"/>
      <c r="D22" s="36"/>
      <c r="E22" s="36"/>
      <c r="F22" s="36"/>
      <c r="G22" s="36"/>
      <c r="H22" s="37"/>
      <c r="I22" s="37"/>
    </row>
    <row r="23" s="44" customFormat="true" ht="42" hidden="false" customHeight="true" outlineLevel="0" collapsed="false">
      <c r="A23" s="72"/>
      <c r="B23" s="56" t="s">
        <v>1312</v>
      </c>
      <c r="C23" s="40" t="s">
        <v>1313</v>
      </c>
      <c r="D23" s="376"/>
      <c r="E23" s="376"/>
      <c r="F23" s="376"/>
      <c r="G23" s="376"/>
      <c r="H23" s="404"/>
      <c r="I23" s="404"/>
    </row>
    <row r="24" customFormat="false" ht="15" hidden="false" customHeight="true" outlineLevel="0" collapsed="false">
      <c r="A24" s="79"/>
      <c r="B24" s="45"/>
      <c r="C24" s="81" t="s">
        <v>1306</v>
      </c>
      <c r="D24" s="115" t="n">
        <f aca="false">0.434+0.054</f>
        <v>0.488</v>
      </c>
      <c r="E24" s="115" t="n">
        <f aca="false">0.477+0.157+0.028</f>
        <v>0.662</v>
      </c>
      <c r="F24" s="376" t="s">
        <v>85</v>
      </c>
      <c r="G24" s="115" t="n">
        <f aca="false">0.487+0.165+0.025</f>
        <v>0.677</v>
      </c>
      <c r="H24" s="112"/>
      <c r="I24" s="112"/>
    </row>
    <row r="25" customFormat="false" ht="15" hidden="false" customHeight="true" outlineLevel="0" collapsed="false">
      <c r="A25" s="79"/>
      <c r="B25" s="45"/>
      <c r="C25" s="81" t="s">
        <v>1309</v>
      </c>
      <c r="D25" s="376" t="s">
        <v>85</v>
      </c>
      <c r="E25" s="376" t="s">
        <v>85</v>
      </c>
      <c r="F25" s="115" t="n">
        <f aca="false">0.04+0.36</f>
        <v>0.4</v>
      </c>
      <c r="G25" s="376" t="s">
        <v>85</v>
      </c>
      <c r="H25" s="113"/>
      <c r="I25" s="144"/>
    </row>
    <row r="26" s="12" customFormat="true" ht="8.1" hidden="false" customHeight="true" outlineLevel="0" collapsed="false">
      <c r="A26" s="49"/>
      <c r="B26" s="59"/>
      <c r="C26" s="60"/>
      <c r="D26" s="402"/>
      <c r="E26" s="402"/>
      <c r="F26" s="402"/>
      <c r="G26" s="402"/>
      <c r="H26" s="403"/>
      <c r="I26" s="403"/>
    </row>
    <row r="27" customFormat="false" ht="15" hidden="false" customHeight="true" outlineLevel="0" collapsed="false"/>
    <row r="28" s="30" customFormat="true" ht="20.1" hidden="false" customHeight="true" outlineLevel="0" collapsed="false">
      <c r="A28" s="28" t="n">
        <v>7.2</v>
      </c>
      <c r="B28" s="29" t="s">
        <v>637</v>
      </c>
      <c r="D28" s="31" t="n">
        <v>1994</v>
      </c>
      <c r="E28" s="31" t="n">
        <v>1997</v>
      </c>
      <c r="F28" s="31" t="n">
        <v>2000</v>
      </c>
      <c r="G28" s="32" t="n">
        <v>2002</v>
      </c>
      <c r="H28" s="31" t="n">
        <v>2005</v>
      </c>
      <c r="I28" s="31" t="n">
        <v>2010</v>
      </c>
    </row>
    <row r="29" s="12" customFormat="true" ht="8.1" hidden="false" customHeight="true" outlineLevel="0" collapsed="false">
      <c r="A29" s="33"/>
      <c r="B29" s="66"/>
      <c r="C29" s="67"/>
      <c r="D29" s="36"/>
      <c r="E29" s="36"/>
      <c r="F29" s="36"/>
      <c r="G29" s="36"/>
      <c r="H29" s="37"/>
      <c r="I29" s="37"/>
    </row>
    <row r="30" s="44" customFormat="true" ht="39.95" hidden="false" customHeight="true" outlineLevel="0" collapsed="false">
      <c r="A30" s="72"/>
      <c r="B30" s="56" t="s">
        <v>1314</v>
      </c>
      <c r="C30" s="40" t="s">
        <v>1315</v>
      </c>
      <c r="D30" s="376" t="s">
        <v>85</v>
      </c>
      <c r="E30" s="115" t="n">
        <f aca="false">0.522+0.068</f>
        <v>0.59</v>
      </c>
      <c r="F30" s="115" t="n">
        <f aca="false">0.5+0.253+0.094</f>
        <v>0.847</v>
      </c>
      <c r="G30" s="115" t="n">
        <f aca="false">0.435+0.294+0.103</f>
        <v>0.832</v>
      </c>
      <c r="H30" s="112"/>
      <c r="I30" s="112"/>
    </row>
    <row r="31" s="12" customFormat="true" ht="8.1" hidden="false" customHeight="true" outlineLevel="0" collapsed="false">
      <c r="A31" s="49"/>
      <c r="B31" s="59"/>
      <c r="C31" s="60"/>
      <c r="D31" s="402"/>
      <c r="E31" s="402"/>
      <c r="F31" s="402"/>
      <c r="G31" s="402"/>
      <c r="H31" s="403"/>
      <c r="I31" s="403"/>
    </row>
    <row r="32" s="3" customFormat="true" ht="30" hidden="false" customHeight="true" outlineLevel="0" collapsed="false">
      <c r="A32" s="24" t="s">
        <v>1316</v>
      </c>
      <c r="B32" s="25"/>
      <c r="D32" s="26" t="s">
        <v>26</v>
      </c>
      <c r="E32" s="26"/>
      <c r="F32" s="26"/>
      <c r="G32" s="26"/>
      <c r="H32" s="27" t="s">
        <v>27</v>
      </c>
      <c r="I32" s="27"/>
    </row>
    <row r="33" s="30" customFormat="true" ht="20.1" hidden="false" customHeight="true" outlineLevel="0" collapsed="false">
      <c r="A33" s="64" t="n">
        <v>7.3</v>
      </c>
      <c r="B33" s="29" t="s">
        <v>1317</v>
      </c>
      <c r="D33" s="31" t="s">
        <v>122</v>
      </c>
      <c r="E33" s="31" t="n">
        <v>1990</v>
      </c>
      <c r="F33" s="31" t="n">
        <v>1995</v>
      </c>
      <c r="G33" s="32" t="n">
        <v>2000</v>
      </c>
      <c r="H33" s="31" t="n">
        <v>2005</v>
      </c>
      <c r="I33" s="31" t="n">
        <v>2010</v>
      </c>
    </row>
    <row r="34" s="12" customFormat="true" ht="8.1" hidden="false" customHeight="true" outlineLevel="0" collapsed="false">
      <c r="A34" s="33"/>
      <c r="B34" s="66"/>
      <c r="C34" s="67"/>
      <c r="D34" s="35"/>
      <c r="E34" s="36"/>
      <c r="F34" s="36"/>
      <c r="G34" s="36"/>
      <c r="H34" s="37"/>
      <c r="I34" s="37"/>
    </row>
    <row r="35" customFormat="false" ht="30" hidden="false" customHeight="true" outlineLevel="0" collapsed="false">
      <c r="A35" s="79"/>
      <c r="B35" s="56" t="s">
        <v>1318</v>
      </c>
      <c r="C35" s="40" t="s">
        <v>1319</v>
      </c>
      <c r="D35" s="114"/>
      <c r="E35" s="376"/>
      <c r="F35" s="376"/>
      <c r="G35" s="376"/>
      <c r="H35" s="112"/>
      <c r="I35" s="112"/>
    </row>
    <row r="36" customFormat="false" ht="15" hidden="false" customHeight="true" outlineLevel="0" collapsed="false">
      <c r="A36" s="79"/>
      <c r="B36" s="45"/>
      <c r="C36" s="81" t="s">
        <v>1320</v>
      </c>
      <c r="D36" s="382" t="n">
        <v>1595</v>
      </c>
      <c r="E36" s="376" t="s">
        <v>85</v>
      </c>
      <c r="F36" s="376" t="s">
        <v>85</v>
      </c>
      <c r="G36" s="376" t="s">
        <v>85</v>
      </c>
      <c r="H36" s="113"/>
      <c r="I36" s="144"/>
    </row>
    <row r="37" customFormat="false" ht="15" hidden="false" customHeight="true" outlineLevel="0" collapsed="false">
      <c r="A37" s="79"/>
      <c r="B37" s="45"/>
      <c r="C37" s="81" t="s">
        <v>1321</v>
      </c>
      <c r="D37" s="382" t="n">
        <v>1084</v>
      </c>
      <c r="E37" s="376" t="s">
        <v>85</v>
      </c>
      <c r="F37" s="376" t="s">
        <v>85</v>
      </c>
      <c r="G37" s="376" t="s">
        <v>85</v>
      </c>
      <c r="H37" s="113"/>
      <c r="I37" s="144"/>
    </row>
    <row r="38" customFormat="false" ht="15" hidden="false" customHeight="true" outlineLevel="0" collapsed="false">
      <c r="A38" s="79"/>
      <c r="B38" s="45"/>
      <c r="C38" s="81" t="s">
        <v>1322</v>
      </c>
      <c r="D38" s="382" t="n">
        <v>4829</v>
      </c>
      <c r="E38" s="376" t="s">
        <v>85</v>
      </c>
      <c r="F38" s="376" t="s">
        <v>85</v>
      </c>
      <c r="G38" s="376" t="s">
        <v>85</v>
      </c>
      <c r="H38" s="112"/>
      <c r="I38" s="112"/>
    </row>
    <row r="39" customFormat="false" ht="15" hidden="false" customHeight="true" outlineLevel="0" collapsed="false">
      <c r="A39" s="79"/>
      <c r="B39" s="45"/>
      <c r="C39" s="81" t="s">
        <v>319</v>
      </c>
      <c r="D39" s="382" t="n">
        <v>8051</v>
      </c>
      <c r="E39" s="376" t="s">
        <v>85</v>
      </c>
      <c r="F39" s="376" t="s">
        <v>85</v>
      </c>
      <c r="G39" s="376" t="s">
        <v>85</v>
      </c>
      <c r="H39" s="113"/>
      <c r="I39" s="144"/>
    </row>
    <row r="40" s="12" customFormat="true" ht="8.1" hidden="false" customHeight="true" outlineLevel="0" collapsed="false">
      <c r="A40" s="49"/>
      <c r="B40" s="59"/>
      <c r="C40" s="60"/>
      <c r="D40" s="61"/>
      <c r="E40" s="402"/>
      <c r="F40" s="402"/>
      <c r="G40" s="402"/>
      <c r="H40" s="403"/>
      <c r="I40" s="403"/>
    </row>
    <row r="41" s="12" customFormat="true" ht="8.1" hidden="false" customHeight="true" outlineLevel="0" collapsed="false">
      <c r="A41" s="33"/>
      <c r="B41" s="66"/>
      <c r="C41" s="67"/>
      <c r="D41" s="71"/>
      <c r="E41" s="399"/>
      <c r="F41" s="399"/>
      <c r="G41" s="399"/>
      <c r="H41" s="400"/>
      <c r="I41" s="400"/>
    </row>
    <row r="42" customFormat="false" ht="30" hidden="false" customHeight="true" outlineLevel="0" collapsed="false">
      <c r="A42" s="79"/>
      <c r="B42" s="56" t="s">
        <v>1323</v>
      </c>
      <c r="C42" s="40" t="s">
        <v>1324</v>
      </c>
      <c r="D42" s="114"/>
      <c r="E42" s="376"/>
      <c r="F42" s="376"/>
      <c r="G42" s="376"/>
      <c r="H42" s="112"/>
      <c r="I42" s="112"/>
    </row>
    <row r="43" customFormat="false" ht="15" hidden="false" customHeight="true" outlineLevel="0" collapsed="false">
      <c r="A43" s="79"/>
      <c r="B43" s="45"/>
      <c r="C43" s="81" t="s">
        <v>1325</v>
      </c>
      <c r="D43" s="141" t="n">
        <v>0.065</v>
      </c>
      <c r="E43" s="376" t="s">
        <v>85</v>
      </c>
      <c r="F43" s="376" t="s">
        <v>85</v>
      </c>
      <c r="G43" s="376" t="s">
        <v>85</v>
      </c>
      <c r="H43" s="113"/>
      <c r="I43" s="144"/>
    </row>
    <row r="44" customFormat="false" ht="15" hidden="false" customHeight="true" outlineLevel="0" collapsed="false">
      <c r="A44" s="79"/>
      <c r="B44" s="45"/>
      <c r="C44" s="81" t="s">
        <v>1326</v>
      </c>
      <c r="D44" s="141" t="n">
        <v>0.044</v>
      </c>
      <c r="E44" s="376" t="s">
        <v>85</v>
      </c>
      <c r="F44" s="376" t="s">
        <v>85</v>
      </c>
      <c r="G44" s="376" t="s">
        <v>85</v>
      </c>
      <c r="H44" s="113"/>
      <c r="I44" s="144"/>
    </row>
    <row r="45" customFormat="false" ht="15" hidden="false" customHeight="true" outlineLevel="0" collapsed="false">
      <c r="A45" s="79"/>
      <c r="B45" s="45"/>
      <c r="C45" s="81" t="s">
        <v>1327</v>
      </c>
      <c r="D45" s="114" t="n">
        <v>0.2</v>
      </c>
      <c r="E45" s="376" t="s">
        <v>85</v>
      </c>
      <c r="F45" s="376" t="s">
        <v>85</v>
      </c>
      <c r="G45" s="376" t="s">
        <v>85</v>
      </c>
      <c r="H45" s="112"/>
      <c r="I45" s="112"/>
    </row>
    <row r="46" customFormat="false" ht="15" hidden="false" customHeight="true" outlineLevel="0" collapsed="false">
      <c r="A46" s="79"/>
      <c r="B46" s="45"/>
      <c r="C46" s="81" t="s">
        <v>1328</v>
      </c>
      <c r="D46" s="114" t="n">
        <v>0.31</v>
      </c>
      <c r="E46" s="376" t="s">
        <v>85</v>
      </c>
      <c r="F46" s="376" t="s">
        <v>85</v>
      </c>
      <c r="G46" s="376" t="s">
        <v>85</v>
      </c>
      <c r="H46" s="113"/>
      <c r="I46" s="144"/>
    </row>
    <row r="47" s="12" customFormat="true" ht="8.1" hidden="false" customHeight="true" outlineLevel="0" collapsed="false">
      <c r="A47" s="49"/>
      <c r="B47" s="59"/>
      <c r="C47" s="60"/>
      <c r="D47" s="61"/>
      <c r="E47" s="402"/>
      <c r="F47" s="402"/>
      <c r="G47" s="402"/>
      <c r="H47" s="403"/>
      <c r="I47" s="403"/>
    </row>
    <row r="48" s="12" customFormat="true" ht="8.1" hidden="false" customHeight="true" outlineLevel="0" collapsed="false">
      <c r="A48" s="33"/>
      <c r="B48" s="66"/>
      <c r="C48" s="67"/>
      <c r="D48" s="35"/>
      <c r="E48" s="36"/>
      <c r="F48" s="36"/>
      <c r="G48" s="36"/>
      <c r="H48" s="37"/>
      <c r="I48" s="37"/>
    </row>
    <row r="49" s="44" customFormat="true" ht="39.95" hidden="false" customHeight="true" outlineLevel="0" collapsed="false">
      <c r="A49" s="72"/>
      <c r="B49" s="56" t="s">
        <v>1329</v>
      </c>
      <c r="C49" s="40" t="s">
        <v>1330</v>
      </c>
      <c r="D49" s="119" t="s">
        <v>85</v>
      </c>
      <c r="E49" s="376" t="s">
        <v>85</v>
      </c>
      <c r="F49" s="376" t="s">
        <v>85</v>
      </c>
      <c r="G49" s="376" t="s">
        <v>85</v>
      </c>
      <c r="H49" s="112"/>
      <c r="I49" s="112"/>
    </row>
    <row r="50" s="12" customFormat="true" ht="8.1" hidden="false" customHeight="true" outlineLevel="0" collapsed="false">
      <c r="A50" s="49"/>
      <c r="B50" s="59"/>
      <c r="C50" s="60"/>
      <c r="D50" s="61"/>
      <c r="E50" s="402"/>
      <c r="F50" s="402"/>
      <c r="G50" s="402"/>
      <c r="H50" s="403"/>
      <c r="I50" s="403"/>
    </row>
    <row r="51" customFormat="false" ht="15" hidden="false" customHeight="true" outlineLevel="0" collapsed="false"/>
    <row r="52" s="30" customFormat="true" ht="20.1" hidden="false" customHeight="true" outlineLevel="0" collapsed="false">
      <c r="A52" s="64" t="n">
        <v>7.4</v>
      </c>
      <c r="B52" s="29" t="s">
        <v>1331</v>
      </c>
      <c r="D52" s="31" t="s">
        <v>122</v>
      </c>
      <c r="E52" s="31" t="n">
        <v>1994</v>
      </c>
      <c r="F52" s="31" t="n">
        <v>1997</v>
      </c>
      <c r="G52" s="32" t="n">
        <v>2000</v>
      </c>
      <c r="H52" s="31" t="n">
        <v>2005</v>
      </c>
      <c r="I52" s="31" t="n">
        <v>2010</v>
      </c>
    </row>
    <row r="53" s="12" customFormat="true" ht="8.1" hidden="false" customHeight="true" outlineLevel="0" collapsed="false">
      <c r="A53" s="33"/>
      <c r="B53" s="66"/>
      <c r="C53" s="67"/>
      <c r="D53" s="35"/>
      <c r="E53" s="36"/>
      <c r="F53" s="36"/>
      <c r="G53" s="36"/>
      <c r="H53" s="37"/>
      <c r="I53" s="37"/>
    </row>
    <row r="54" s="44" customFormat="true" ht="42" hidden="false" customHeight="true" outlineLevel="0" collapsed="false">
      <c r="A54" s="72"/>
      <c r="B54" s="56" t="s">
        <v>1332</v>
      </c>
      <c r="C54" s="40" t="s">
        <v>1333</v>
      </c>
      <c r="D54" s="119"/>
      <c r="E54" s="376"/>
      <c r="F54" s="376"/>
      <c r="G54" s="376"/>
      <c r="H54" s="112"/>
      <c r="I54" s="112"/>
    </row>
    <row r="55" customFormat="false" ht="15" hidden="false" customHeight="true" outlineLevel="0" collapsed="false">
      <c r="A55" s="79"/>
      <c r="B55" s="45"/>
      <c r="C55" s="81" t="s">
        <v>1334</v>
      </c>
      <c r="D55" s="114" t="n">
        <v>0.44</v>
      </c>
      <c r="E55" s="376" t="s">
        <v>85</v>
      </c>
      <c r="F55" s="376" t="s">
        <v>85</v>
      </c>
      <c r="G55" s="376" t="s">
        <v>85</v>
      </c>
      <c r="H55" s="113"/>
      <c r="I55" s="144"/>
    </row>
    <row r="56" customFormat="false" ht="15" hidden="false" customHeight="true" outlineLevel="0" collapsed="false">
      <c r="A56" s="79"/>
      <c r="B56" s="45"/>
      <c r="C56" s="81" t="s">
        <v>1335</v>
      </c>
      <c r="D56" s="114" t="n">
        <v>0.32</v>
      </c>
      <c r="E56" s="376" t="s">
        <v>85</v>
      </c>
      <c r="F56" s="115" t="n">
        <f aca="false">0.05+0.281</f>
        <v>0.331</v>
      </c>
      <c r="G56" s="115" t="n">
        <f aca="false">0.045+0.206</f>
        <v>0.251</v>
      </c>
      <c r="H56" s="113"/>
      <c r="I56" s="144"/>
    </row>
    <row r="57" customFormat="false" ht="15" hidden="false" customHeight="true" outlineLevel="0" collapsed="false">
      <c r="A57" s="79"/>
      <c r="B57" s="45"/>
      <c r="C57" s="81" t="s">
        <v>1336</v>
      </c>
      <c r="D57" s="119" t="s">
        <v>85</v>
      </c>
      <c r="E57" s="376" t="s">
        <v>85</v>
      </c>
      <c r="F57" s="376" t="s">
        <v>85</v>
      </c>
      <c r="G57" s="376" t="s">
        <v>85</v>
      </c>
      <c r="H57" s="112"/>
      <c r="I57" s="112"/>
    </row>
    <row r="58" customFormat="false" ht="15" hidden="false" customHeight="true" outlineLevel="0" collapsed="false">
      <c r="A58" s="79"/>
      <c r="B58" s="45"/>
      <c r="C58" s="81" t="s">
        <v>1337</v>
      </c>
      <c r="D58" s="119" t="s">
        <v>85</v>
      </c>
      <c r="E58" s="376" t="s">
        <v>85</v>
      </c>
      <c r="F58" s="376" t="s">
        <v>85</v>
      </c>
      <c r="G58" s="376" t="s">
        <v>85</v>
      </c>
      <c r="H58" s="112"/>
      <c r="I58" s="112"/>
    </row>
    <row r="59" s="12" customFormat="true" ht="8.1" hidden="false" customHeight="true" outlineLevel="0" collapsed="false">
      <c r="A59" s="49"/>
      <c r="B59" s="59"/>
      <c r="C59" s="60"/>
      <c r="D59" s="61"/>
      <c r="E59" s="402"/>
      <c r="F59" s="402"/>
      <c r="G59" s="402"/>
      <c r="H59" s="403"/>
      <c r="I59" s="403"/>
    </row>
    <row r="60" s="3" customFormat="true" ht="30" hidden="false" customHeight="true" outlineLevel="0" collapsed="false">
      <c r="A60" s="24" t="s">
        <v>1338</v>
      </c>
      <c r="B60" s="25"/>
      <c r="D60" s="26" t="s">
        <v>26</v>
      </c>
      <c r="E60" s="26"/>
      <c r="F60" s="26"/>
      <c r="G60" s="26"/>
      <c r="H60" s="27" t="s">
        <v>27</v>
      </c>
      <c r="I60" s="27"/>
    </row>
    <row r="61" s="30" customFormat="true" ht="20.1" hidden="false" customHeight="true" outlineLevel="0" collapsed="false">
      <c r="A61" s="64" t="n">
        <v>7.5</v>
      </c>
      <c r="B61" s="29" t="s">
        <v>1339</v>
      </c>
      <c r="D61" s="31" t="s">
        <v>298</v>
      </c>
      <c r="E61" s="31" t="n">
        <v>1999</v>
      </c>
      <c r="F61" s="31" t="n">
        <v>2000</v>
      </c>
      <c r="G61" s="32" t="n">
        <v>2001</v>
      </c>
      <c r="H61" s="31" t="n">
        <v>2005</v>
      </c>
      <c r="I61" s="31" t="n">
        <v>2010</v>
      </c>
    </row>
    <row r="62" s="12" customFormat="true" ht="8.1" hidden="false" customHeight="true" outlineLevel="0" collapsed="false">
      <c r="A62" s="33"/>
      <c r="B62" s="66"/>
      <c r="C62" s="67"/>
      <c r="D62" s="35"/>
      <c r="E62" s="36"/>
      <c r="F62" s="36"/>
      <c r="G62" s="36"/>
      <c r="H62" s="37"/>
      <c r="I62" s="37"/>
    </row>
    <row r="63" s="44" customFormat="true" ht="42" hidden="false" customHeight="true" outlineLevel="0" collapsed="false">
      <c r="A63" s="72"/>
      <c r="B63" s="56" t="s">
        <v>1340</v>
      </c>
      <c r="C63" s="40" t="s">
        <v>1341</v>
      </c>
      <c r="D63" s="119"/>
      <c r="E63" s="376"/>
      <c r="F63" s="376"/>
      <c r="G63" s="376"/>
      <c r="H63" s="112"/>
      <c r="I63" s="112"/>
    </row>
    <row r="64" customFormat="false" ht="15" hidden="false" customHeight="true" outlineLevel="0" collapsed="false">
      <c r="A64" s="79"/>
      <c r="B64" s="45"/>
      <c r="C64" s="81" t="s">
        <v>1088</v>
      </c>
      <c r="D64" s="137" t="n">
        <v>4.02</v>
      </c>
      <c r="E64" s="138" t="n">
        <v>4.21</v>
      </c>
      <c r="F64" s="138" t="n">
        <v>4.3</v>
      </c>
      <c r="G64" s="138" t="n">
        <v>4.56</v>
      </c>
      <c r="H64" s="349"/>
      <c r="I64" s="228"/>
    </row>
    <row r="65" customFormat="false" ht="30" hidden="false" customHeight="true" outlineLevel="0" collapsed="false">
      <c r="A65" s="79"/>
      <c r="B65" s="45"/>
      <c r="C65" s="81" t="s">
        <v>1342</v>
      </c>
      <c r="D65" s="137" t="n">
        <v>6.09</v>
      </c>
      <c r="E65" s="138" t="n">
        <v>5.13</v>
      </c>
      <c r="F65" s="138" t="n">
        <v>5.24</v>
      </c>
      <c r="G65" s="138" t="n">
        <v>5.46</v>
      </c>
      <c r="H65" s="349"/>
      <c r="I65" s="228"/>
    </row>
    <row r="66" s="12" customFormat="true" ht="8.1" hidden="false" customHeight="true" outlineLevel="0" collapsed="false">
      <c r="A66" s="49"/>
      <c r="B66" s="59"/>
      <c r="C66" s="60"/>
      <c r="D66" s="61"/>
      <c r="E66" s="402"/>
      <c r="F66" s="402"/>
      <c r="G66" s="402"/>
      <c r="H66" s="403"/>
      <c r="I66" s="403"/>
    </row>
    <row r="67" s="12" customFormat="true" ht="8.1" hidden="false" customHeight="true" outlineLevel="0" collapsed="false">
      <c r="A67" s="33"/>
      <c r="B67" s="66"/>
      <c r="C67" s="67"/>
      <c r="D67" s="35"/>
      <c r="E67" s="36"/>
      <c r="F67" s="36"/>
      <c r="G67" s="36"/>
      <c r="H67" s="37"/>
      <c r="I67" s="37"/>
    </row>
    <row r="68" s="44" customFormat="true" ht="54.95" hidden="false" customHeight="true" outlineLevel="0" collapsed="false">
      <c r="A68" s="72"/>
      <c r="B68" s="56" t="s">
        <v>1343</v>
      </c>
      <c r="C68" s="40" t="s">
        <v>1344</v>
      </c>
      <c r="D68" s="119" t="s">
        <v>85</v>
      </c>
      <c r="E68" s="143" t="s">
        <v>306</v>
      </c>
      <c r="F68" s="143" t="s">
        <v>1345</v>
      </c>
      <c r="G68" s="143" t="s">
        <v>1346</v>
      </c>
      <c r="H68" s="112"/>
      <c r="I68" s="112"/>
    </row>
    <row r="69" s="12" customFormat="true" ht="8.1" hidden="false" customHeight="true" outlineLevel="0" collapsed="false">
      <c r="A69" s="49"/>
      <c r="B69" s="59"/>
      <c r="C69" s="60"/>
      <c r="D69" s="61"/>
      <c r="E69" s="402"/>
      <c r="F69" s="402"/>
      <c r="G69" s="402"/>
      <c r="H69" s="403"/>
      <c r="I69" s="403"/>
    </row>
    <row r="70" customFormat="false" ht="15" hidden="false" customHeight="true" outlineLevel="0" collapsed="false"/>
    <row r="71" s="30" customFormat="true" ht="20.1" hidden="false" customHeight="true" outlineLevel="0" collapsed="false">
      <c r="A71" s="64" t="n">
        <v>7.6</v>
      </c>
      <c r="B71" s="29" t="s">
        <v>1347</v>
      </c>
      <c r="D71" s="31" t="s">
        <v>119</v>
      </c>
      <c r="E71" s="31" t="n">
        <v>2000</v>
      </c>
      <c r="F71" s="31" t="n">
        <v>2001</v>
      </c>
      <c r="G71" s="32" t="n">
        <v>2002</v>
      </c>
      <c r="H71" s="31" t="n">
        <v>2005</v>
      </c>
      <c r="I71" s="31" t="n">
        <v>2010</v>
      </c>
    </row>
    <row r="72" s="12" customFormat="true" ht="8.1" hidden="false" customHeight="true" outlineLevel="0" collapsed="false">
      <c r="A72" s="33"/>
      <c r="B72" s="66"/>
      <c r="C72" s="67"/>
      <c r="D72" s="36"/>
      <c r="E72" s="36"/>
      <c r="F72" s="36"/>
      <c r="G72" s="36"/>
      <c r="H72" s="37"/>
      <c r="I72" s="37"/>
    </row>
    <row r="73" s="44" customFormat="true" ht="54.95" hidden="false" customHeight="true" outlineLevel="0" collapsed="false">
      <c r="A73" s="72"/>
      <c r="B73" s="56" t="s">
        <v>1348</v>
      </c>
      <c r="C73" s="40" t="s">
        <v>1349</v>
      </c>
      <c r="D73" s="179" t="s">
        <v>491</v>
      </c>
      <c r="E73" s="179"/>
      <c r="F73" s="179"/>
      <c r="G73" s="179"/>
      <c r="H73" s="112"/>
      <c r="I73" s="112"/>
    </row>
    <row r="74" s="12" customFormat="true" ht="8.1" hidden="false" customHeight="true" outlineLevel="0" collapsed="false">
      <c r="A74" s="49"/>
      <c r="B74" s="59"/>
      <c r="C74" s="60"/>
      <c r="D74" s="402"/>
      <c r="E74" s="402"/>
      <c r="F74" s="402"/>
      <c r="G74" s="402"/>
      <c r="H74" s="403"/>
      <c r="I74" s="403"/>
    </row>
    <row r="75" s="12" customFormat="true" ht="8.1" hidden="false" customHeight="true" outlineLevel="0" collapsed="false">
      <c r="A75" s="33"/>
      <c r="B75" s="66"/>
      <c r="C75" s="67"/>
      <c r="D75" s="71"/>
      <c r="E75" s="399"/>
      <c r="F75" s="399"/>
      <c r="G75" s="399"/>
      <c r="H75" s="400"/>
      <c r="I75" s="400"/>
    </row>
    <row r="76" customFormat="false" ht="15" hidden="false" customHeight="true" outlineLevel="0" collapsed="false">
      <c r="A76" s="79"/>
      <c r="B76" s="56" t="s">
        <v>1350</v>
      </c>
      <c r="C76" s="40" t="s">
        <v>1351</v>
      </c>
      <c r="D76" s="119"/>
      <c r="E76" s="362"/>
      <c r="F76" s="115"/>
      <c r="G76" s="115"/>
      <c r="H76" s="112"/>
      <c r="I76" s="112"/>
    </row>
    <row r="77" customFormat="false" ht="15" hidden="false" customHeight="true" outlineLevel="0" collapsed="false">
      <c r="A77" s="79"/>
      <c r="B77" s="45"/>
      <c r="C77" s="81" t="s">
        <v>1352</v>
      </c>
      <c r="D77" s="382" t="n">
        <v>394</v>
      </c>
      <c r="E77" s="383" t="n">
        <v>177.449</v>
      </c>
      <c r="F77" s="383" t="n">
        <v>236.055</v>
      </c>
      <c r="G77" s="383" t="n">
        <v>213.253</v>
      </c>
      <c r="H77" s="113"/>
      <c r="I77" s="144"/>
    </row>
    <row r="78" customFormat="false" ht="39.95" hidden="false" customHeight="true" outlineLevel="0" collapsed="false">
      <c r="A78" s="79"/>
      <c r="B78" s="45"/>
      <c r="C78" s="81" t="s">
        <v>1353</v>
      </c>
      <c r="D78" s="119" t="s">
        <v>85</v>
      </c>
      <c r="E78" s="376" t="s">
        <v>85</v>
      </c>
      <c r="F78" s="376" t="s">
        <v>85</v>
      </c>
      <c r="G78" s="376" t="s">
        <v>85</v>
      </c>
      <c r="H78" s="113"/>
      <c r="I78" s="144"/>
    </row>
    <row r="79" s="12" customFormat="true" ht="8.1" hidden="false" customHeight="true" outlineLevel="0" collapsed="false">
      <c r="A79" s="49"/>
      <c r="B79" s="59"/>
      <c r="C79" s="60"/>
      <c r="D79" s="61"/>
      <c r="E79" s="402"/>
      <c r="F79" s="402"/>
      <c r="G79" s="402"/>
      <c r="H79" s="403"/>
      <c r="I79" s="403"/>
    </row>
    <row r="80" s="12" customFormat="true" ht="8.1" hidden="false" customHeight="true" outlineLevel="0" collapsed="false">
      <c r="A80" s="33"/>
      <c r="B80" s="66"/>
      <c r="C80" s="67"/>
      <c r="D80" s="35"/>
      <c r="E80" s="36"/>
      <c r="F80" s="36"/>
      <c r="G80" s="36"/>
      <c r="H80" s="37"/>
      <c r="I80" s="37"/>
    </row>
    <row r="81" customFormat="false" ht="15" hidden="false" customHeight="true" outlineLevel="0" collapsed="false">
      <c r="A81" s="79"/>
      <c r="B81" s="56" t="s">
        <v>1354</v>
      </c>
      <c r="C81" s="40" t="s">
        <v>1355</v>
      </c>
      <c r="D81" s="114" t="s">
        <v>1356</v>
      </c>
      <c r="E81" s="115" t="s">
        <v>1356</v>
      </c>
      <c r="F81" s="115" t="s">
        <v>1357</v>
      </c>
      <c r="G81" s="115" t="s">
        <v>1357</v>
      </c>
      <c r="H81" s="112"/>
      <c r="I81" s="112"/>
    </row>
    <row r="82" s="12" customFormat="true" ht="8.1" hidden="false" customHeight="true" outlineLevel="0" collapsed="false">
      <c r="A82" s="49"/>
      <c r="B82" s="59"/>
      <c r="C82" s="60"/>
      <c r="D82" s="61"/>
      <c r="E82" s="402"/>
      <c r="F82" s="402"/>
      <c r="G82" s="402"/>
      <c r="H82" s="403"/>
      <c r="I82" s="403"/>
    </row>
    <row r="83" s="3" customFormat="true" ht="30" hidden="false" customHeight="true" outlineLevel="0" collapsed="false">
      <c r="A83" s="24" t="s">
        <v>1338</v>
      </c>
      <c r="B83" s="25"/>
      <c r="D83" s="26" t="s">
        <v>26</v>
      </c>
      <c r="E83" s="26"/>
      <c r="F83" s="26"/>
      <c r="G83" s="26"/>
      <c r="H83" s="27" t="s">
        <v>27</v>
      </c>
      <c r="I83" s="27"/>
    </row>
    <row r="84" s="30" customFormat="true" ht="20.1" hidden="false" customHeight="true" outlineLevel="0" collapsed="false">
      <c r="A84" s="64" t="n">
        <v>7.6</v>
      </c>
      <c r="B84" s="29" t="s">
        <v>1358</v>
      </c>
      <c r="D84" s="31" t="s">
        <v>122</v>
      </c>
      <c r="E84" s="31" t="n">
        <v>1998</v>
      </c>
      <c r="F84" s="31" t="n">
        <v>1999</v>
      </c>
      <c r="G84" s="32" t="n">
        <v>2000</v>
      </c>
      <c r="H84" s="31" t="n">
        <v>2005</v>
      </c>
      <c r="I84" s="31" t="n">
        <v>2010</v>
      </c>
    </row>
    <row r="85" s="12" customFormat="true" ht="8.1" hidden="false" customHeight="true" outlineLevel="0" collapsed="false">
      <c r="A85" s="33"/>
      <c r="B85" s="66"/>
      <c r="C85" s="67"/>
      <c r="D85" s="35"/>
      <c r="E85" s="36"/>
      <c r="F85" s="36"/>
      <c r="G85" s="36"/>
      <c r="H85" s="37"/>
      <c r="I85" s="37"/>
    </row>
    <row r="86" customFormat="false" ht="30" hidden="false" customHeight="true" outlineLevel="0" collapsed="false">
      <c r="A86" s="79"/>
      <c r="B86" s="56" t="s">
        <v>1359</v>
      </c>
      <c r="C86" s="40" t="s">
        <v>1360</v>
      </c>
      <c r="D86" s="141" t="n">
        <v>0.037</v>
      </c>
      <c r="E86" s="100" t="n">
        <v>0.047</v>
      </c>
      <c r="F86" s="376" t="s">
        <v>85</v>
      </c>
      <c r="G86" s="376" t="s">
        <v>85</v>
      </c>
      <c r="H86" s="112"/>
      <c r="I86" s="112"/>
    </row>
    <row r="87" s="12" customFormat="true" ht="8.1" hidden="false" customHeight="true" outlineLevel="0" collapsed="false">
      <c r="A87" s="49"/>
      <c r="B87" s="59"/>
      <c r="C87" s="60"/>
      <c r="D87" s="61"/>
      <c r="E87" s="402"/>
      <c r="F87" s="402"/>
      <c r="G87" s="402"/>
      <c r="H87" s="403"/>
      <c r="I87" s="403"/>
    </row>
    <row r="88" s="3" customFormat="true" ht="30" hidden="false" customHeight="true" outlineLevel="0" collapsed="false">
      <c r="A88" s="136" t="s">
        <v>1361</v>
      </c>
      <c r="B88" s="136"/>
      <c r="C88" s="136"/>
      <c r="D88" s="136"/>
      <c r="E88" s="136"/>
      <c r="F88" s="136"/>
      <c r="G88" s="136"/>
      <c r="H88" s="356"/>
      <c r="I88" s="356"/>
    </row>
    <row r="89" s="30" customFormat="true" ht="20.1" hidden="false" customHeight="true" outlineLevel="0" collapsed="false">
      <c r="A89" s="28" t="n">
        <v>7.7</v>
      </c>
      <c r="B89" s="29" t="s">
        <v>1301</v>
      </c>
      <c r="D89" s="31" t="s">
        <v>122</v>
      </c>
      <c r="E89" s="31" t="n">
        <v>1999</v>
      </c>
      <c r="F89" s="31" t="n">
        <v>2000</v>
      </c>
      <c r="G89" s="32" t="n">
        <v>2001</v>
      </c>
      <c r="H89" s="31" t="n">
        <v>2005</v>
      </c>
      <c r="I89" s="31" t="n">
        <v>2010</v>
      </c>
    </row>
    <row r="90" s="12" customFormat="true" ht="8.1" hidden="false" customHeight="true" outlineLevel="0" collapsed="false">
      <c r="A90" s="33"/>
      <c r="B90" s="66"/>
      <c r="C90" s="67"/>
      <c r="D90" s="36"/>
      <c r="E90" s="36"/>
      <c r="F90" s="36"/>
      <c r="G90" s="36"/>
      <c r="H90" s="37"/>
      <c r="I90" s="37"/>
    </row>
    <row r="91" s="44" customFormat="true" ht="44.1" hidden="false" customHeight="true" outlineLevel="0" collapsed="false">
      <c r="A91" s="72"/>
      <c r="B91" s="56" t="s">
        <v>1362</v>
      </c>
      <c r="C91" s="40" t="s">
        <v>1363</v>
      </c>
      <c r="D91" s="179" t="s">
        <v>491</v>
      </c>
      <c r="E91" s="179"/>
      <c r="F91" s="179"/>
      <c r="G91" s="179"/>
      <c r="H91" s="404"/>
      <c r="I91" s="404"/>
    </row>
    <row r="92" s="12" customFormat="true" ht="8.1" hidden="false" customHeight="true" outlineLevel="0" collapsed="false">
      <c r="A92" s="49"/>
      <c r="B92" s="59"/>
      <c r="C92" s="60"/>
      <c r="D92" s="402"/>
      <c r="E92" s="402"/>
      <c r="F92" s="402"/>
      <c r="G92" s="402"/>
      <c r="H92" s="403"/>
      <c r="I92" s="403"/>
    </row>
    <row r="93" s="12" customFormat="true" ht="8.1" hidden="false" customHeight="true" outlineLevel="0" collapsed="false">
      <c r="A93" s="33"/>
      <c r="B93" s="66"/>
      <c r="C93" s="67"/>
      <c r="D93" s="36"/>
      <c r="E93" s="36"/>
      <c r="F93" s="36"/>
      <c r="G93" s="36"/>
      <c r="H93" s="37"/>
      <c r="I93" s="37"/>
    </row>
    <row r="94" s="44" customFormat="true" ht="44.1" hidden="false" customHeight="true" outlineLevel="0" collapsed="false">
      <c r="A94" s="72"/>
      <c r="B94" s="56" t="s">
        <v>1364</v>
      </c>
      <c r="C94" s="40" t="s">
        <v>1365</v>
      </c>
      <c r="D94" s="179" t="s">
        <v>491</v>
      </c>
      <c r="E94" s="179"/>
      <c r="F94" s="179"/>
      <c r="G94" s="179"/>
      <c r="H94" s="404"/>
      <c r="I94" s="404"/>
    </row>
    <row r="95" s="12" customFormat="true" ht="8.1" hidden="false" customHeight="true" outlineLevel="0" collapsed="false">
      <c r="A95" s="49"/>
      <c r="B95" s="59"/>
      <c r="C95" s="60"/>
      <c r="D95" s="402"/>
      <c r="E95" s="402"/>
      <c r="F95" s="402"/>
      <c r="G95" s="402"/>
      <c r="H95" s="403"/>
      <c r="I95" s="403"/>
    </row>
    <row r="96" customFormat="false" ht="15" hidden="false" customHeight="true" outlineLevel="0" collapsed="false"/>
    <row r="97" s="30" customFormat="true" ht="20.1" hidden="false" customHeight="true" outlineLevel="0" collapsed="false">
      <c r="A97" s="28" t="n">
        <v>7.8</v>
      </c>
      <c r="B97" s="29" t="s">
        <v>1302</v>
      </c>
      <c r="D97" s="31" t="n">
        <v>1998</v>
      </c>
      <c r="E97" s="31" t="n">
        <v>1999</v>
      </c>
      <c r="F97" s="31" t="n">
        <v>2000</v>
      </c>
      <c r="G97" s="32" t="n">
        <v>2001</v>
      </c>
      <c r="H97" s="31" t="n">
        <v>2005</v>
      </c>
      <c r="I97" s="31" t="n">
        <v>2010</v>
      </c>
    </row>
    <row r="98" s="12" customFormat="true" ht="8.1" hidden="false" customHeight="true" outlineLevel="0" collapsed="false">
      <c r="A98" s="33"/>
      <c r="B98" s="66"/>
      <c r="C98" s="67"/>
      <c r="D98" s="36"/>
      <c r="E98" s="36"/>
      <c r="F98" s="36"/>
      <c r="G98" s="36"/>
      <c r="H98" s="37"/>
      <c r="I98" s="37"/>
    </row>
    <row r="99" s="44" customFormat="true" ht="57.95" hidden="false" customHeight="true" outlineLevel="0" collapsed="false">
      <c r="A99" s="72"/>
      <c r="B99" s="56" t="s">
        <v>1366</v>
      </c>
      <c r="C99" s="40" t="s">
        <v>1367</v>
      </c>
      <c r="D99" s="36"/>
      <c r="E99" s="36"/>
      <c r="F99" s="36"/>
      <c r="G99" s="36"/>
      <c r="H99" s="404"/>
      <c r="I99" s="404"/>
    </row>
    <row r="100" customFormat="false" ht="15" hidden="false" customHeight="true" outlineLevel="0" collapsed="false">
      <c r="A100" s="79"/>
      <c r="B100" s="45"/>
      <c r="C100" s="81" t="s">
        <v>1368</v>
      </c>
      <c r="D100" s="100" t="n">
        <f aca="false">84/132</f>
        <v>0.636363636363636</v>
      </c>
      <c r="E100" s="100" t="n">
        <f aca="false">170/263</f>
        <v>0.64638783269962</v>
      </c>
      <c r="F100" s="100" t="n">
        <f aca="false">362/471</f>
        <v>0.768577494692144</v>
      </c>
      <c r="G100" s="100" t="n">
        <f aca="false">282/492</f>
        <v>0.573170731707317</v>
      </c>
      <c r="H100" s="113"/>
      <c r="I100" s="144"/>
    </row>
    <row r="101" customFormat="false" ht="15" hidden="false" customHeight="true" outlineLevel="0" collapsed="false">
      <c r="A101" s="79"/>
      <c r="B101" s="45"/>
      <c r="C101" s="81" t="s">
        <v>1369</v>
      </c>
      <c r="D101" s="100" t="n">
        <f aca="false">22/132</f>
        <v>0.166666666666667</v>
      </c>
      <c r="E101" s="100" t="n">
        <f aca="false">71/263</f>
        <v>0.269961977186312</v>
      </c>
      <c r="F101" s="100" t="n">
        <f aca="false">84/471</f>
        <v>0.178343949044586</v>
      </c>
      <c r="G101" s="100" t="n">
        <f aca="false">169/492</f>
        <v>0.34349593495935</v>
      </c>
      <c r="H101" s="113"/>
      <c r="I101" s="144"/>
    </row>
    <row r="102" customFormat="false" ht="15" hidden="false" customHeight="true" outlineLevel="0" collapsed="false">
      <c r="A102" s="79"/>
      <c r="B102" s="45"/>
      <c r="C102" s="81" t="s">
        <v>1370</v>
      </c>
      <c r="D102" s="100" t="n">
        <f aca="false">3/132</f>
        <v>0.0227272727272727</v>
      </c>
      <c r="E102" s="100" t="n">
        <f aca="false">11/263</f>
        <v>0.0418250950570342</v>
      </c>
      <c r="F102" s="100" t="n">
        <f aca="false">0/471</f>
        <v>0</v>
      </c>
      <c r="G102" s="100" t="n">
        <f aca="false">0/492</f>
        <v>0</v>
      </c>
      <c r="H102" s="112"/>
      <c r="I102" s="112"/>
    </row>
    <row r="103" customFormat="false" ht="15" hidden="false" customHeight="true" outlineLevel="0" collapsed="false">
      <c r="A103" s="79"/>
      <c r="B103" s="45"/>
      <c r="C103" s="81" t="s">
        <v>1371</v>
      </c>
      <c r="D103" s="100" t="n">
        <f aca="false">13/132</f>
        <v>0.0984848484848485</v>
      </c>
      <c r="E103" s="100" t="n">
        <f aca="false">3/263</f>
        <v>0.0114068441064639</v>
      </c>
      <c r="F103" s="100" t="n">
        <f aca="false">1/471</f>
        <v>0.00212314225053079</v>
      </c>
      <c r="G103" s="100" t="n">
        <f aca="false">0/492</f>
        <v>0</v>
      </c>
      <c r="H103" s="112"/>
      <c r="I103" s="112"/>
    </row>
    <row r="104" customFormat="false" ht="15" hidden="false" customHeight="true" outlineLevel="0" collapsed="false">
      <c r="A104" s="79"/>
      <c r="B104" s="45"/>
      <c r="C104" s="81" t="s">
        <v>1372</v>
      </c>
      <c r="D104" s="100" t="n">
        <f aca="false">10/132</f>
        <v>0.0757575757575758</v>
      </c>
      <c r="E104" s="100" t="n">
        <f aca="false">8/263</f>
        <v>0.0304182509505703</v>
      </c>
      <c r="F104" s="100" t="n">
        <f aca="false">18/471</f>
        <v>0.0382165605095541</v>
      </c>
      <c r="G104" s="100" t="n">
        <f aca="false">16/492</f>
        <v>0.032520325203252</v>
      </c>
      <c r="H104" s="112"/>
      <c r="I104" s="112"/>
    </row>
    <row r="105" s="12" customFormat="true" ht="8.1" hidden="false" customHeight="true" outlineLevel="0" collapsed="false">
      <c r="A105" s="49"/>
      <c r="B105" s="59"/>
      <c r="C105" s="60"/>
      <c r="D105" s="402"/>
      <c r="E105" s="402"/>
      <c r="F105" s="402"/>
      <c r="G105" s="402"/>
      <c r="H105" s="403"/>
      <c r="I105" s="403"/>
    </row>
    <row r="106" s="3" customFormat="true" ht="30" hidden="false" customHeight="true" outlineLevel="0" collapsed="false">
      <c r="A106" s="136" t="s">
        <v>1373</v>
      </c>
      <c r="B106" s="136"/>
      <c r="C106" s="136"/>
      <c r="D106" s="26" t="s">
        <v>26</v>
      </c>
      <c r="E106" s="26"/>
      <c r="F106" s="26"/>
      <c r="G106" s="26"/>
      <c r="H106" s="27" t="s">
        <v>27</v>
      </c>
      <c r="I106" s="27"/>
    </row>
    <row r="107" s="30" customFormat="true" ht="20.1" hidden="false" customHeight="true" outlineLevel="0" collapsed="false">
      <c r="A107" s="64" t="n">
        <v>7.9</v>
      </c>
      <c r="B107" s="29" t="s">
        <v>1374</v>
      </c>
      <c r="D107" s="31" t="n">
        <v>1988</v>
      </c>
      <c r="E107" s="31" t="n">
        <v>1992</v>
      </c>
      <c r="F107" s="31" t="n">
        <v>1996</v>
      </c>
      <c r="G107" s="32" t="n">
        <v>2000</v>
      </c>
      <c r="H107" s="31" t="n">
        <v>2005</v>
      </c>
      <c r="I107" s="31" t="n">
        <v>2010</v>
      </c>
    </row>
    <row r="108" s="12" customFormat="true" ht="8.1" hidden="false" customHeight="true" outlineLevel="0" collapsed="false">
      <c r="A108" s="33"/>
      <c r="B108" s="66"/>
      <c r="C108" s="67"/>
      <c r="D108" s="36"/>
      <c r="E108" s="36"/>
      <c r="F108" s="36"/>
      <c r="G108" s="36"/>
      <c r="H108" s="37"/>
      <c r="I108" s="37"/>
    </row>
    <row r="109" customFormat="false" ht="15" hidden="false" customHeight="true" outlineLevel="0" collapsed="false">
      <c r="A109" s="79"/>
      <c r="B109" s="56" t="s">
        <v>1375</v>
      </c>
      <c r="C109" s="40" t="s">
        <v>1376</v>
      </c>
      <c r="D109" s="362"/>
      <c r="E109" s="362"/>
      <c r="F109" s="115"/>
      <c r="G109" s="115"/>
      <c r="H109" s="112"/>
      <c r="I109" s="112"/>
    </row>
    <row r="110" customFormat="false" ht="15" hidden="false" customHeight="true" outlineLevel="0" collapsed="false">
      <c r="A110" s="79"/>
      <c r="B110" s="45"/>
      <c r="C110" s="81" t="s">
        <v>1377</v>
      </c>
      <c r="D110" s="362"/>
      <c r="E110" s="362"/>
      <c r="F110" s="115"/>
      <c r="G110" s="115"/>
      <c r="H110" s="113"/>
      <c r="I110" s="144"/>
    </row>
    <row r="111" customFormat="false" ht="15" hidden="false" customHeight="true" outlineLevel="0" collapsed="false">
      <c r="A111" s="79"/>
      <c r="B111" s="45"/>
      <c r="C111" s="81" t="s">
        <v>886</v>
      </c>
      <c r="D111" s="376" t="s">
        <v>85</v>
      </c>
      <c r="E111" s="100" t="n">
        <v>0.6262</v>
      </c>
      <c r="F111" s="100" t="n">
        <v>0.6997</v>
      </c>
      <c r="G111" s="100" t="n">
        <v>0.7105</v>
      </c>
      <c r="H111" s="113"/>
      <c r="I111" s="144"/>
    </row>
    <row r="112" customFormat="false" ht="15" hidden="false" customHeight="true" outlineLevel="0" collapsed="false">
      <c r="A112" s="79"/>
      <c r="B112" s="45"/>
      <c r="C112" s="81" t="s">
        <v>887</v>
      </c>
      <c r="D112" s="376" t="s">
        <v>85</v>
      </c>
      <c r="E112" s="100" t="n">
        <v>0.6207</v>
      </c>
      <c r="F112" s="100" t="n">
        <v>0.7092</v>
      </c>
      <c r="G112" s="100" t="n">
        <v>0.702</v>
      </c>
      <c r="H112" s="113"/>
      <c r="I112" s="144"/>
    </row>
    <row r="113" customFormat="false" ht="39.95" hidden="false" customHeight="true" outlineLevel="0" collapsed="false">
      <c r="A113" s="79"/>
      <c r="B113" s="45"/>
      <c r="C113" s="81" t="s">
        <v>1378</v>
      </c>
      <c r="D113" s="376" t="s">
        <v>85</v>
      </c>
      <c r="E113" s="376" t="s">
        <v>85</v>
      </c>
      <c r="F113" s="375" t="s">
        <v>1379</v>
      </c>
      <c r="G113" s="375" t="s">
        <v>1380</v>
      </c>
      <c r="H113" s="113"/>
      <c r="I113" s="144"/>
    </row>
    <row r="114" s="12" customFormat="true" ht="8.1" hidden="false" customHeight="true" outlineLevel="0" collapsed="false">
      <c r="A114" s="49"/>
      <c r="B114" s="59"/>
      <c r="C114" s="60"/>
      <c r="D114" s="402"/>
      <c r="E114" s="402"/>
      <c r="F114" s="402"/>
      <c r="G114" s="402"/>
      <c r="H114" s="403"/>
      <c r="I114" s="403"/>
    </row>
    <row r="115" s="12" customFormat="true" ht="8.1" hidden="false" customHeight="true" outlineLevel="0" collapsed="false">
      <c r="A115" s="33"/>
      <c r="B115" s="66"/>
      <c r="C115" s="67"/>
      <c r="D115" s="399"/>
      <c r="E115" s="399"/>
      <c r="F115" s="399"/>
      <c r="G115" s="399"/>
      <c r="H115" s="400"/>
      <c r="I115" s="400"/>
    </row>
    <row r="116" customFormat="false" ht="30" hidden="false" customHeight="true" outlineLevel="0" collapsed="false">
      <c r="A116" s="79"/>
      <c r="B116" s="56" t="s">
        <v>1381</v>
      </c>
      <c r="C116" s="40" t="s">
        <v>1382</v>
      </c>
      <c r="D116" s="362"/>
      <c r="E116" s="362"/>
      <c r="F116" s="115"/>
      <c r="G116" s="115"/>
      <c r="H116" s="112"/>
      <c r="I116" s="112"/>
    </row>
    <row r="117" customFormat="false" ht="15" hidden="false" customHeight="true" outlineLevel="0" collapsed="false">
      <c r="A117" s="79"/>
      <c r="B117" s="45"/>
      <c r="C117" s="81" t="s">
        <v>1383</v>
      </c>
      <c r="D117" s="362"/>
      <c r="E117" s="362"/>
      <c r="F117" s="115"/>
      <c r="G117" s="115"/>
      <c r="H117" s="113"/>
      <c r="I117" s="144"/>
    </row>
    <row r="118" customFormat="false" ht="15" hidden="false" customHeight="true" outlineLevel="0" collapsed="false">
      <c r="A118" s="79"/>
      <c r="B118" s="45"/>
      <c r="C118" s="81" t="s">
        <v>886</v>
      </c>
      <c r="D118" s="376" t="s">
        <v>85</v>
      </c>
      <c r="E118" s="100" t="n">
        <v>0.8251</v>
      </c>
      <c r="F118" s="100" t="n">
        <v>0.6486</v>
      </c>
      <c r="G118" s="100" t="n">
        <v>0.6623</v>
      </c>
      <c r="H118" s="113"/>
      <c r="I118" s="144"/>
    </row>
    <row r="119" customFormat="false" ht="15" hidden="false" customHeight="true" outlineLevel="0" collapsed="false">
      <c r="A119" s="79"/>
      <c r="B119" s="45"/>
      <c r="C119" s="81" t="s">
        <v>887</v>
      </c>
      <c r="D119" s="376" t="s">
        <v>85</v>
      </c>
      <c r="E119" s="100" t="n">
        <v>0.8314</v>
      </c>
      <c r="F119" s="100" t="n">
        <v>0.674</v>
      </c>
      <c r="G119" s="100" t="n">
        <v>0.7014</v>
      </c>
      <c r="H119" s="113"/>
      <c r="I119" s="144"/>
    </row>
    <row r="120" customFormat="false" ht="27.95" hidden="false" customHeight="true" outlineLevel="0" collapsed="false">
      <c r="A120" s="79"/>
      <c r="B120" s="45"/>
      <c r="C120" s="81" t="s">
        <v>1384</v>
      </c>
      <c r="D120" s="376" t="s">
        <v>85</v>
      </c>
      <c r="E120" s="376" t="s">
        <v>85</v>
      </c>
      <c r="F120" s="143" t="s">
        <v>1385</v>
      </c>
      <c r="G120" s="143" t="s">
        <v>1386</v>
      </c>
      <c r="H120" s="113"/>
      <c r="I120" s="144"/>
    </row>
    <row r="121" s="12" customFormat="true" ht="8.1" hidden="false" customHeight="true" outlineLevel="0" collapsed="false">
      <c r="A121" s="49"/>
      <c r="B121" s="59"/>
      <c r="C121" s="60"/>
      <c r="D121" s="402"/>
      <c r="E121" s="402"/>
      <c r="F121" s="402"/>
      <c r="G121" s="402"/>
      <c r="H121" s="403"/>
      <c r="I121" s="403"/>
    </row>
    <row r="122" s="12" customFormat="true" ht="8.1" hidden="false" customHeight="true" outlineLevel="0" collapsed="false">
      <c r="A122" s="33"/>
      <c r="B122" s="66"/>
      <c r="C122" s="67"/>
      <c r="D122" s="36"/>
      <c r="E122" s="36"/>
      <c r="F122" s="36"/>
      <c r="G122" s="36"/>
      <c r="H122" s="37"/>
      <c r="I122" s="37"/>
    </row>
    <row r="123" customFormat="false" ht="30" hidden="false" customHeight="true" outlineLevel="0" collapsed="false">
      <c r="A123" s="79"/>
      <c r="B123" s="56" t="s">
        <v>1387</v>
      </c>
      <c r="C123" s="40" t="s">
        <v>1388</v>
      </c>
      <c r="D123" s="362"/>
      <c r="E123" s="362"/>
      <c r="F123" s="115"/>
      <c r="G123" s="115"/>
      <c r="H123" s="112"/>
      <c r="I123" s="112"/>
    </row>
    <row r="124" customFormat="false" ht="15" hidden="false" customHeight="true" outlineLevel="0" collapsed="false">
      <c r="A124" s="79"/>
      <c r="B124" s="45"/>
      <c r="C124" s="81" t="s">
        <v>881</v>
      </c>
      <c r="D124" s="376" t="s">
        <v>85</v>
      </c>
      <c r="E124" s="100" t="n">
        <v>0.5167</v>
      </c>
      <c r="F124" s="100" t="n">
        <v>0.4538</v>
      </c>
      <c r="G124" s="100" t="n">
        <v>0.4706</v>
      </c>
      <c r="H124" s="113"/>
      <c r="I124" s="144"/>
    </row>
    <row r="125" customFormat="false" ht="15" hidden="false" customHeight="true" outlineLevel="0" collapsed="false">
      <c r="A125" s="79"/>
      <c r="B125" s="45"/>
      <c r="C125" s="81" t="s">
        <v>882</v>
      </c>
      <c r="D125" s="376" t="s">
        <v>85</v>
      </c>
      <c r="E125" s="100" t="n">
        <v>0.516</v>
      </c>
      <c r="F125" s="100" t="n">
        <v>0.478</v>
      </c>
      <c r="G125" s="100" t="n">
        <v>0.4924</v>
      </c>
      <c r="H125" s="113"/>
      <c r="I125" s="144"/>
    </row>
    <row r="126" s="12" customFormat="true" ht="8.1" hidden="false" customHeight="true" outlineLevel="0" collapsed="false">
      <c r="A126" s="49"/>
      <c r="B126" s="59"/>
      <c r="C126" s="60"/>
      <c r="D126" s="402"/>
      <c r="E126" s="402"/>
      <c r="F126" s="402"/>
      <c r="G126" s="402"/>
      <c r="H126" s="403"/>
      <c r="I126" s="403"/>
    </row>
    <row r="127" s="3" customFormat="true" ht="30" hidden="false" customHeight="true" outlineLevel="0" collapsed="false">
      <c r="A127" s="136" t="s">
        <v>1389</v>
      </c>
      <c r="B127" s="136"/>
      <c r="C127" s="136"/>
      <c r="D127" s="26" t="s">
        <v>26</v>
      </c>
      <c r="E127" s="26"/>
      <c r="F127" s="26"/>
      <c r="G127" s="26"/>
      <c r="H127" s="27" t="s">
        <v>27</v>
      </c>
      <c r="I127" s="27"/>
    </row>
    <row r="128" s="30" customFormat="true" ht="20.1" hidden="false" customHeight="true" outlineLevel="0" collapsed="false">
      <c r="A128" s="99" t="n">
        <v>7.1</v>
      </c>
      <c r="B128" s="29" t="s">
        <v>1390</v>
      </c>
      <c r="D128" s="31" t="n">
        <v>1990</v>
      </c>
      <c r="E128" s="31" t="n">
        <v>1994</v>
      </c>
      <c r="F128" s="31" t="n">
        <v>1998</v>
      </c>
      <c r="G128" s="32" t="n">
        <v>2002</v>
      </c>
      <c r="H128" s="31" t="n">
        <v>2005</v>
      </c>
      <c r="I128" s="31" t="n">
        <v>2010</v>
      </c>
    </row>
    <row r="129" s="12" customFormat="true" ht="8.1" hidden="false" customHeight="true" outlineLevel="0" collapsed="false">
      <c r="A129" s="33"/>
      <c r="B129" s="66"/>
      <c r="C129" s="67"/>
      <c r="D129" s="36"/>
      <c r="E129" s="36"/>
      <c r="F129" s="36"/>
      <c r="G129" s="36"/>
      <c r="H129" s="37"/>
      <c r="I129" s="37"/>
    </row>
    <row r="130" customFormat="false" ht="15" hidden="false" customHeight="true" outlineLevel="0" collapsed="false">
      <c r="A130" s="79"/>
      <c r="B130" s="56" t="s">
        <v>1391</v>
      </c>
      <c r="C130" s="40" t="s">
        <v>1392</v>
      </c>
      <c r="D130" s="362"/>
      <c r="E130" s="115"/>
      <c r="F130" s="115"/>
      <c r="G130" s="115"/>
      <c r="H130" s="112"/>
      <c r="I130" s="112"/>
    </row>
    <row r="131" customFormat="false" ht="15" hidden="false" customHeight="true" outlineLevel="0" collapsed="false">
      <c r="A131" s="79"/>
      <c r="B131" s="45"/>
      <c r="C131" s="81" t="s">
        <v>1377</v>
      </c>
      <c r="D131" s="362"/>
      <c r="E131" s="115"/>
      <c r="F131" s="115"/>
      <c r="G131" s="115"/>
      <c r="H131" s="113"/>
      <c r="I131" s="144"/>
    </row>
    <row r="132" customFormat="false" ht="15" hidden="false" customHeight="true" outlineLevel="0" collapsed="false">
      <c r="A132" s="79"/>
      <c r="B132" s="45"/>
      <c r="C132" s="81" t="s">
        <v>886</v>
      </c>
      <c r="D132" s="100" t="n">
        <v>0.6283</v>
      </c>
      <c r="E132" s="100" t="n">
        <v>0.6031</v>
      </c>
      <c r="F132" s="100" t="n">
        <v>0.6854</v>
      </c>
      <c r="G132" s="100" t="n">
        <v>0.7544</v>
      </c>
      <c r="H132" s="113"/>
      <c r="I132" s="144"/>
    </row>
    <row r="133" customFormat="false" ht="15" hidden="false" customHeight="true" outlineLevel="0" collapsed="false">
      <c r="A133" s="79"/>
      <c r="B133" s="45"/>
      <c r="C133" s="81" t="s">
        <v>887</v>
      </c>
      <c r="D133" s="100" t="n">
        <v>0.5922</v>
      </c>
      <c r="E133" s="100" t="n">
        <v>0.5984</v>
      </c>
      <c r="F133" s="100" t="n">
        <v>0.6934</v>
      </c>
      <c r="G133" s="100" t="n">
        <v>0.716</v>
      </c>
      <c r="H133" s="113"/>
      <c r="I133" s="144"/>
    </row>
    <row r="134" customFormat="false" ht="39.95" hidden="false" customHeight="true" outlineLevel="0" collapsed="false">
      <c r="A134" s="79"/>
      <c r="B134" s="45"/>
      <c r="C134" s="81" t="s">
        <v>1378</v>
      </c>
      <c r="D134" s="376" t="s">
        <v>85</v>
      </c>
      <c r="E134" s="375" t="s">
        <v>1393</v>
      </c>
      <c r="F134" s="375" t="s">
        <v>1394</v>
      </c>
      <c r="G134" s="375" t="s">
        <v>1395</v>
      </c>
      <c r="H134" s="113"/>
      <c r="I134" s="144"/>
    </row>
    <row r="135" s="12" customFormat="true" ht="8.1" hidden="false" customHeight="true" outlineLevel="0" collapsed="false">
      <c r="A135" s="49"/>
      <c r="B135" s="59"/>
      <c r="C135" s="60"/>
      <c r="D135" s="402"/>
      <c r="E135" s="402"/>
      <c r="F135" s="402"/>
      <c r="G135" s="402"/>
      <c r="H135" s="403"/>
      <c r="I135" s="403"/>
    </row>
    <row r="136" s="12" customFormat="true" ht="8.1" hidden="false" customHeight="true" outlineLevel="0" collapsed="false">
      <c r="A136" s="33"/>
      <c r="B136" s="66"/>
      <c r="C136" s="67"/>
      <c r="D136" s="36"/>
      <c r="E136" s="36"/>
      <c r="F136" s="36"/>
      <c r="G136" s="36"/>
      <c r="H136" s="37"/>
      <c r="I136" s="37"/>
    </row>
    <row r="137" customFormat="false" ht="30" hidden="false" customHeight="true" outlineLevel="0" collapsed="false">
      <c r="A137" s="79"/>
      <c r="B137" s="56" t="s">
        <v>1396</v>
      </c>
      <c r="C137" s="40" t="s">
        <v>1397</v>
      </c>
      <c r="D137" s="362"/>
      <c r="E137" s="115"/>
      <c r="F137" s="115"/>
      <c r="G137" s="115"/>
      <c r="H137" s="112"/>
      <c r="I137" s="112"/>
    </row>
    <row r="138" customFormat="false" ht="15" hidden="false" customHeight="true" outlineLevel="0" collapsed="false">
      <c r="A138" s="79"/>
      <c r="B138" s="45"/>
      <c r="C138" s="81" t="s">
        <v>1383</v>
      </c>
      <c r="D138" s="362"/>
      <c r="E138" s="115"/>
      <c r="F138" s="115"/>
      <c r="G138" s="115"/>
      <c r="H138" s="113"/>
      <c r="I138" s="144"/>
    </row>
    <row r="139" customFormat="false" ht="15" hidden="false" customHeight="true" outlineLevel="0" collapsed="false">
      <c r="A139" s="79"/>
      <c r="B139" s="45"/>
      <c r="C139" s="81" t="s">
        <v>886</v>
      </c>
      <c r="D139" s="100" t="n">
        <v>0.5394</v>
      </c>
      <c r="E139" s="100" t="n">
        <v>0.6157</v>
      </c>
      <c r="F139" s="100" t="n">
        <v>0.4557</v>
      </c>
      <c r="G139" s="100" t="n">
        <v>0.4538</v>
      </c>
      <c r="H139" s="113"/>
      <c r="I139" s="144"/>
    </row>
    <row r="140" customFormat="false" ht="15" hidden="false" customHeight="true" outlineLevel="0" collapsed="false">
      <c r="A140" s="79"/>
      <c r="B140" s="45"/>
      <c r="C140" s="81" t="s">
        <v>887</v>
      </c>
      <c r="D140" s="100" t="n">
        <v>0.6008</v>
      </c>
      <c r="E140" s="100" t="n">
        <v>0.6563</v>
      </c>
      <c r="F140" s="100" t="n">
        <v>0.4951</v>
      </c>
      <c r="G140" s="100" t="n">
        <v>0.5529</v>
      </c>
      <c r="H140" s="113"/>
      <c r="I140" s="144"/>
    </row>
    <row r="141" customFormat="false" ht="27.95" hidden="false" customHeight="true" outlineLevel="0" collapsed="false">
      <c r="A141" s="79"/>
      <c r="B141" s="45"/>
      <c r="C141" s="81" t="s">
        <v>1384</v>
      </c>
      <c r="D141" s="376" t="s">
        <v>85</v>
      </c>
      <c r="E141" s="376" t="s">
        <v>85</v>
      </c>
      <c r="F141" s="375" t="s">
        <v>1393</v>
      </c>
      <c r="G141" s="375" t="s">
        <v>1398</v>
      </c>
      <c r="H141" s="113"/>
      <c r="I141" s="144"/>
    </row>
    <row r="142" s="12" customFormat="true" ht="8.1" hidden="false" customHeight="true" outlineLevel="0" collapsed="false">
      <c r="A142" s="49"/>
      <c r="B142" s="59"/>
      <c r="C142" s="60"/>
      <c r="D142" s="402"/>
      <c r="E142" s="402"/>
      <c r="F142" s="402"/>
      <c r="G142" s="402"/>
      <c r="H142" s="403"/>
      <c r="I142" s="403"/>
    </row>
    <row r="143" s="12" customFormat="true" ht="8.1" hidden="false" customHeight="true" outlineLevel="0" collapsed="false">
      <c r="A143" s="33"/>
      <c r="B143" s="66"/>
      <c r="C143" s="67"/>
      <c r="D143" s="36"/>
      <c r="E143" s="36"/>
      <c r="F143" s="36"/>
      <c r="G143" s="36"/>
      <c r="H143" s="37"/>
      <c r="I143" s="37"/>
    </row>
    <row r="144" customFormat="false" ht="30" hidden="false" customHeight="true" outlineLevel="0" collapsed="false">
      <c r="A144" s="79"/>
      <c r="B144" s="56" t="s">
        <v>1399</v>
      </c>
      <c r="C144" s="40" t="s">
        <v>1400</v>
      </c>
      <c r="D144" s="362"/>
      <c r="E144" s="115"/>
      <c r="F144" s="115"/>
      <c r="G144" s="115"/>
      <c r="H144" s="112"/>
      <c r="I144" s="112"/>
    </row>
    <row r="145" customFormat="false" ht="15" hidden="false" customHeight="true" outlineLevel="0" collapsed="false">
      <c r="A145" s="79"/>
      <c r="B145" s="45"/>
      <c r="C145" s="81" t="s">
        <v>881</v>
      </c>
      <c r="D145" s="100" t="n">
        <v>0.3389</v>
      </c>
      <c r="E145" s="100" t="n">
        <v>0.3714</v>
      </c>
      <c r="F145" s="100" t="n">
        <v>0.3123</v>
      </c>
      <c r="G145" s="100" t="n">
        <v>0.3423</v>
      </c>
      <c r="H145" s="113"/>
      <c r="I145" s="144"/>
    </row>
    <row r="146" customFormat="false" ht="15" hidden="false" customHeight="true" outlineLevel="0" collapsed="false">
      <c r="A146" s="79"/>
      <c r="B146" s="45"/>
      <c r="C146" s="81" t="s">
        <v>882</v>
      </c>
      <c r="D146" s="100" t="n">
        <v>0.3558</v>
      </c>
      <c r="E146" s="100" t="n">
        <v>0.3927</v>
      </c>
      <c r="F146" s="100" t="n">
        <v>0.3433</v>
      </c>
      <c r="G146" s="100" t="n">
        <v>0.3959</v>
      </c>
      <c r="H146" s="113"/>
      <c r="I146" s="144"/>
    </row>
    <row r="147" s="12" customFormat="true" ht="8.1" hidden="false" customHeight="true" outlineLevel="0" collapsed="false">
      <c r="A147" s="49"/>
      <c r="B147" s="59"/>
      <c r="C147" s="60"/>
      <c r="D147" s="402"/>
      <c r="E147" s="402"/>
      <c r="F147" s="402"/>
      <c r="G147" s="402"/>
      <c r="H147" s="403"/>
      <c r="I147" s="403"/>
    </row>
    <row r="148" s="3" customFormat="true" ht="30" hidden="false" customHeight="true" outlineLevel="0" collapsed="false">
      <c r="A148" s="136" t="s">
        <v>1389</v>
      </c>
      <c r="B148" s="136"/>
      <c r="C148" s="136"/>
      <c r="D148" s="26" t="s">
        <v>26</v>
      </c>
      <c r="E148" s="26"/>
      <c r="F148" s="26"/>
      <c r="G148" s="26"/>
      <c r="H148" s="27" t="s">
        <v>27</v>
      </c>
      <c r="I148" s="27"/>
    </row>
    <row r="149" s="30" customFormat="true" ht="20.1" hidden="false" customHeight="true" outlineLevel="0" collapsed="false">
      <c r="A149" s="99" t="n">
        <v>7.11</v>
      </c>
      <c r="B149" s="29" t="s">
        <v>1401</v>
      </c>
      <c r="D149" s="31" t="s">
        <v>122</v>
      </c>
      <c r="E149" s="31" t="n">
        <v>1998</v>
      </c>
      <c r="F149" s="31" t="n">
        <v>2000</v>
      </c>
      <c r="G149" s="32" t="n">
        <v>2002</v>
      </c>
      <c r="H149" s="31" t="n">
        <v>2005</v>
      </c>
      <c r="I149" s="31" t="n">
        <v>2010</v>
      </c>
    </row>
    <row r="150" s="12" customFormat="true" ht="8.1" hidden="false" customHeight="true" outlineLevel="0" collapsed="false">
      <c r="A150" s="33"/>
      <c r="B150" s="66"/>
      <c r="C150" s="67"/>
      <c r="D150" s="35"/>
      <c r="E150" s="36"/>
      <c r="F150" s="36"/>
      <c r="G150" s="36"/>
      <c r="H150" s="37"/>
      <c r="I150" s="37"/>
    </row>
    <row r="151" s="44" customFormat="true" ht="42" hidden="false" customHeight="true" outlineLevel="0" collapsed="false">
      <c r="A151" s="72"/>
      <c r="B151" s="56" t="s">
        <v>1402</v>
      </c>
      <c r="C151" s="40" t="s">
        <v>1403</v>
      </c>
      <c r="D151" s="119"/>
      <c r="E151" s="36"/>
      <c r="F151" s="36"/>
      <c r="G151" s="36"/>
      <c r="H151" s="404"/>
      <c r="I151" s="404"/>
    </row>
    <row r="152" customFormat="false" ht="15" hidden="false" customHeight="true" outlineLevel="0" collapsed="false">
      <c r="A152" s="79"/>
      <c r="B152" s="45"/>
      <c r="C152" s="81" t="s">
        <v>1404</v>
      </c>
      <c r="D152" s="141" t="n">
        <v>0.031</v>
      </c>
      <c r="E152" s="376" t="s">
        <v>85</v>
      </c>
      <c r="F152" s="376" t="s">
        <v>85</v>
      </c>
      <c r="G152" s="376" t="s">
        <v>85</v>
      </c>
      <c r="H152" s="113"/>
      <c r="I152" s="144"/>
    </row>
    <row r="153" customFormat="false" ht="15" hidden="false" customHeight="true" outlineLevel="0" collapsed="false">
      <c r="A153" s="79"/>
      <c r="B153" s="45"/>
      <c r="C153" s="81" t="s">
        <v>1405</v>
      </c>
      <c r="D153" s="114" t="n">
        <v>0.12</v>
      </c>
      <c r="E153" s="100"/>
      <c r="F153" s="100"/>
      <c r="G153" s="100"/>
      <c r="H153" s="113"/>
      <c r="I153" s="144"/>
    </row>
    <row r="154" s="12" customFormat="true" ht="8.1" hidden="false" customHeight="true" outlineLevel="0" collapsed="false">
      <c r="A154" s="49"/>
      <c r="B154" s="59"/>
      <c r="C154" s="60"/>
      <c r="D154" s="61"/>
      <c r="E154" s="402"/>
      <c r="F154" s="402"/>
      <c r="G154" s="402"/>
      <c r="H154" s="403"/>
      <c r="I154" s="403"/>
    </row>
    <row r="155" s="12" customFormat="true" ht="8.1" hidden="false" customHeight="true" outlineLevel="0" collapsed="false">
      <c r="A155" s="33"/>
      <c r="B155" s="66"/>
      <c r="C155" s="67"/>
      <c r="D155" s="35"/>
      <c r="E155" s="36"/>
      <c r="F155" s="36"/>
      <c r="G155" s="36"/>
      <c r="H155" s="37"/>
      <c r="I155" s="37"/>
    </row>
    <row r="156" s="44" customFormat="true" ht="42" hidden="false" customHeight="true" outlineLevel="0" collapsed="false">
      <c r="A156" s="72"/>
      <c r="B156" s="56" t="s">
        <v>1406</v>
      </c>
      <c r="C156" s="40" t="s">
        <v>1407</v>
      </c>
      <c r="D156" s="119"/>
      <c r="E156" s="36"/>
      <c r="F156" s="36"/>
      <c r="G156" s="36"/>
      <c r="H156" s="404"/>
      <c r="I156" s="404"/>
    </row>
    <row r="157" customFormat="false" ht="15" hidden="false" customHeight="true" outlineLevel="0" collapsed="false">
      <c r="A157" s="79"/>
      <c r="B157" s="45"/>
      <c r="C157" s="81" t="s">
        <v>1404</v>
      </c>
      <c r="D157" s="141" t="n">
        <v>0.089</v>
      </c>
      <c r="E157" s="376" t="s">
        <v>85</v>
      </c>
      <c r="F157" s="376" t="s">
        <v>85</v>
      </c>
      <c r="G157" s="376" t="s">
        <v>85</v>
      </c>
      <c r="H157" s="113"/>
      <c r="I157" s="144"/>
    </row>
    <row r="158" customFormat="false" ht="15" hidden="false" customHeight="true" outlineLevel="0" collapsed="false">
      <c r="A158" s="79"/>
      <c r="B158" s="45"/>
      <c r="C158" s="81" t="s">
        <v>1405</v>
      </c>
      <c r="D158" s="114" t="n">
        <v>0.53</v>
      </c>
      <c r="E158" s="100"/>
      <c r="F158" s="100"/>
      <c r="G158" s="100"/>
      <c r="H158" s="113"/>
      <c r="I158" s="144"/>
    </row>
    <row r="159" s="12" customFormat="true" ht="8.1" hidden="false" customHeight="true" outlineLevel="0" collapsed="false">
      <c r="A159" s="49"/>
      <c r="B159" s="59"/>
      <c r="C159" s="60"/>
      <c r="D159" s="61"/>
      <c r="E159" s="402"/>
      <c r="F159" s="402"/>
      <c r="G159" s="402"/>
      <c r="H159" s="403"/>
      <c r="I159" s="403"/>
    </row>
    <row r="160" customFormat="false" ht="13.5" hidden="false" customHeight="false" outlineLevel="0" collapsed="false"/>
  </sheetData>
  <mergeCells count="21">
    <mergeCell ref="A2:I2"/>
    <mergeCell ref="A4:I4"/>
    <mergeCell ref="A6:I6"/>
    <mergeCell ref="D11:G11"/>
    <mergeCell ref="H11:I11"/>
    <mergeCell ref="D32:G32"/>
    <mergeCell ref="H32:I32"/>
    <mergeCell ref="D60:G60"/>
    <mergeCell ref="H60:I60"/>
    <mergeCell ref="D73:G73"/>
    <mergeCell ref="D83:G83"/>
    <mergeCell ref="H83:I83"/>
    <mergeCell ref="H88:I88"/>
    <mergeCell ref="D91:G91"/>
    <mergeCell ref="D94:G94"/>
    <mergeCell ref="D106:G106"/>
    <mergeCell ref="H106:I106"/>
    <mergeCell ref="D127:G127"/>
    <mergeCell ref="H127:I127"/>
    <mergeCell ref="D148:G148"/>
    <mergeCell ref="H148:I148"/>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84" useFirstPageNumber="true" horizontalDpi="300" verticalDpi="300" copies="1"/>
  <headerFooter differentFirst="false" differentOddEven="false">
    <oddHeader/>
    <oddFooter>&amp;L&amp;"Arial,Bold"&amp;12&amp;P&amp;"Arial,Regular"&amp;10    &amp;"Book Antiqua,Bold Italic"&amp;14Our Government&amp;R&amp;"Arial,Bold"THE BROWARD BENCHMARKS 2002</oddFooter>
  </headerFooter>
  <rowBreaks count="8" manualBreakCount="8">
    <brk id="2" man="true" max="16383" min="0"/>
    <brk id="10" man="true" max="16383" min="0"/>
    <brk id="31" man="true" max="16383" min="0"/>
    <brk id="59" man="true" max="16383" min="0"/>
    <brk id="82" man="true" max="16383" min="0"/>
    <brk id="105" man="true" max="16383" min="0"/>
    <brk id="126" man="true" max="16383" min="0"/>
    <brk id="1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397" t="s">
        <v>1408</v>
      </c>
      <c r="B2" s="397"/>
      <c r="C2" s="397"/>
      <c r="D2" s="397"/>
      <c r="E2" s="397"/>
      <c r="F2" s="397"/>
      <c r="G2" s="397"/>
      <c r="H2" s="397"/>
      <c r="I2" s="397"/>
    </row>
  </sheetData>
  <mergeCells count="1">
    <mergeCell ref="A2:I2"/>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93" useFirstPageNumber="true" horizontalDpi="300" verticalDpi="300" copies="1"/>
  <headerFooter differentFirst="false" differentOddEven="false">
    <oddHeader/>
    <oddFooter>&amp;L&amp;"Arial,Bold"&amp;12&amp;P&amp;"Arial,Regular"&amp;10    &amp;"Book Antiqua,Bold Italic"&amp;14EndNotes&amp;R&amp;"Arial,Bold"THE BROWARD BENCHMARKS 2002</oddFooter>
  </headerFooter>
  <rowBreaks count="1" manualBreakCount="1">
    <brk id="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17:45:17Z</dcterms:created>
  <dc:creator>Richard F Ogburn, Principal Planner</dc:creator>
  <dc:description>www.sfrpc.com/ccb/tbbhome.htm</dc:description>
  <cp:keywords>CCB TBB SFRPC</cp:keywords>
  <dc:language>en-US</dc:language>
  <cp:lastModifiedBy>Richard F. Ogburn</cp:lastModifiedBy>
  <cp:lastPrinted>2003-07-01T21:45:50Z</cp:lastPrinted>
  <dcterms:modified xsi:type="dcterms:W3CDTF">2003-07-01T21:45:53Z</dcterms:modified>
  <cp:revision>0</cp:revision>
  <dc:subject/>
  <dc:title>The Broward Benchmarks 2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0376397</vt:r8>
  </property>
  <property fmtid="{D5CDD505-2E9C-101B-9397-08002B2CF9AE}" pid="3" name="_AuthorEmail">
    <vt:lpwstr>ogburn@bellsouth.net</vt:lpwstr>
  </property>
  <property fmtid="{D5CDD505-2E9C-101B-9397-08002B2CF9AE}" pid="4" name="_AuthorEmailDisplayName">
    <vt:lpwstr>Richard F. Ogburn</vt:lpwstr>
  </property>
  <property fmtid="{D5CDD505-2E9C-101B-9397-08002B2CF9AE}" pid="5" name="_EmailSubject">
    <vt:lpwstr>TBB</vt:lpwstr>
  </property>
  <property fmtid="{D5CDD505-2E9C-101B-9397-08002B2CF9AE}" pid="6" name="_PreviousAdHocReviewCycleID">
    <vt:r8>-914280170</vt:r8>
  </property>
</Properties>
</file>