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Summary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Standard</t>
  </si>
  <si>
    <t xml:space="preserve">Employment (Thous)</t>
  </si>
  <si>
    <t xml:space="preserve">GRP (Bil Chained 96$)</t>
  </si>
  <si>
    <t xml:space="preserve">GRP (Bil Fixed 96$)</t>
  </si>
  <si>
    <t xml:space="preserve">Pers Inc (Bil Nom $)</t>
  </si>
  <si>
    <t xml:space="preserve">PCE-Price Index (Fixed 96$)</t>
  </si>
  <si>
    <t xml:space="preserve">Real Disp Pers Inc (Bil Fixed 96$)</t>
  </si>
  <si>
    <t xml:space="preserve">Population (Thous)</t>
  </si>
  <si>
    <t xml:space="preserve">Econ Migrants</t>
  </si>
  <si>
    <t xml:space="preserve">Int'l Migrants (Thous)</t>
  </si>
  <si>
    <t xml:space="preserve">Total Migrants</t>
  </si>
  <si>
    <t xml:space="preserve">Labor Force</t>
  </si>
  <si>
    <t xml:space="preserve">Demand (Bil Fixed 96$)</t>
  </si>
  <si>
    <t xml:space="preserve">Output (Bil Fixed 96$)</t>
  </si>
  <si>
    <t xml:space="preserve">Delivered Price</t>
  </si>
  <si>
    <t xml:space="preserve">Rel Cost of Production</t>
  </si>
  <si>
    <t xml:space="preserve">Rel Comp Labor Costs</t>
  </si>
  <si>
    <t xml:space="preserve">Rel Capital Costs</t>
  </si>
  <si>
    <t xml:space="preserve">Rel Fuel Costs</t>
  </si>
  <si>
    <t xml:space="preserve">Rel Comp Input Costs</t>
  </si>
  <si>
    <t xml:space="preserve">Labor Intensity</t>
  </si>
  <si>
    <t xml:space="preserve">Labor Access Index</t>
  </si>
  <si>
    <t xml:space="preserve">Indust Mix Index</t>
  </si>
  <si>
    <t xml:space="preserve">Reg Pur Coeff (SS over Dem)</t>
  </si>
  <si>
    <t xml:space="preserve">Imports (Bil Fixed 96$)</t>
  </si>
  <si>
    <t xml:space="preserve">Self Supply (Bil Fixed 96$)</t>
  </si>
  <si>
    <t xml:space="preserve">Exports to Multiregions (Bil Fixed 96$)</t>
  </si>
  <si>
    <t xml:space="preserve">Exports to Rest of Nation (Bil Fixed 96$)</t>
  </si>
  <si>
    <t xml:space="preserve">Exp to Rest of World (Bil Fixed 96$)</t>
  </si>
  <si>
    <t xml:space="preserve">Wage Rate (Thous Nom$)</t>
  </si>
  <si>
    <t xml:space="preserve">Alternative 1</t>
  </si>
  <si>
    <t xml:space="preserve">Alternativ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03948110547"/>
          <c:y val="0.021374829001368"/>
          <c:w val="0.984433164128596"/>
          <c:h val="0.978625170998632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8:$AU$8</c:f>
              <c:numCache>
                <c:formatCode>General</c:formatCode>
                <c:ptCount val="35"/>
                <c:pt idx="0">
                  <c:v>2291.536</c:v>
                </c:pt>
                <c:pt idx="1">
                  <c:v>2314.783</c:v>
                </c:pt>
                <c:pt idx="2">
                  <c:v>2332.813</c:v>
                </c:pt>
                <c:pt idx="3">
                  <c:v>2347.464</c:v>
                </c:pt>
                <c:pt idx="4">
                  <c:v>2361.231</c:v>
                </c:pt>
                <c:pt idx="5">
                  <c:v>2373.277</c:v>
                </c:pt>
                <c:pt idx="6">
                  <c:v>2383.736</c:v>
                </c:pt>
                <c:pt idx="7">
                  <c:v>2392.146</c:v>
                </c:pt>
                <c:pt idx="8">
                  <c:v>2398.615</c:v>
                </c:pt>
                <c:pt idx="9">
                  <c:v>2403.437</c:v>
                </c:pt>
                <c:pt idx="10">
                  <c:v>2408.352</c:v>
                </c:pt>
                <c:pt idx="11">
                  <c:v>2412.941</c:v>
                </c:pt>
                <c:pt idx="12">
                  <c:v>2417.295</c:v>
                </c:pt>
                <c:pt idx="13">
                  <c:v>2421.646</c:v>
                </c:pt>
                <c:pt idx="14">
                  <c:v>2426.549</c:v>
                </c:pt>
                <c:pt idx="15">
                  <c:v>2431.618</c:v>
                </c:pt>
                <c:pt idx="16">
                  <c:v>2437.258</c:v>
                </c:pt>
                <c:pt idx="17">
                  <c:v>2443.028</c:v>
                </c:pt>
                <c:pt idx="18">
                  <c:v>2448.76</c:v>
                </c:pt>
                <c:pt idx="19">
                  <c:v>2454.792</c:v>
                </c:pt>
                <c:pt idx="20">
                  <c:v>2461.776</c:v>
                </c:pt>
                <c:pt idx="21">
                  <c:v>2470.49</c:v>
                </c:pt>
                <c:pt idx="22">
                  <c:v>2480.77</c:v>
                </c:pt>
                <c:pt idx="23">
                  <c:v>2492.571</c:v>
                </c:pt>
                <c:pt idx="24">
                  <c:v>2506.369</c:v>
                </c:pt>
                <c:pt idx="25">
                  <c:v>2521.294</c:v>
                </c:pt>
                <c:pt idx="26">
                  <c:v>2537.984</c:v>
                </c:pt>
                <c:pt idx="27">
                  <c:v>2556.218</c:v>
                </c:pt>
                <c:pt idx="28">
                  <c:v>2575.954</c:v>
                </c:pt>
                <c:pt idx="29">
                  <c:v>2597.306</c:v>
                </c:pt>
                <c:pt idx="30">
                  <c:v>2618.25</c:v>
                </c:pt>
                <c:pt idx="31">
                  <c:v>2638.775</c:v>
                </c:pt>
                <c:pt idx="32">
                  <c:v>2658.874</c:v>
                </c:pt>
                <c:pt idx="33">
                  <c:v>2678.39</c:v>
                </c:pt>
                <c:pt idx="34">
                  <c:v>2697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39:$AU$39</c:f>
              <c:numCache>
                <c:formatCode>General</c:formatCode>
                <c:ptCount val="35"/>
                <c:pt idx="0">
                  <c:v>2291.536</c:v>
                </c:pt>
                <c:pt idx="1">
                  <c:v>2314.783</c:v>
                </c:pt>
                <c:pt idx="2">
                  <c:v>2334.541</c:v>
                </c:pt>
                <c:pt idx="3">
                  <c:v>2352.758</c:v>
                </c:pt>
                <c:pt idx="4">
                  <c:v>2371.699</c:v>
                </c:pt>
                <c:pt idx="5">
                  <c:v>2390.357</c:v>
                </c:pt>
                <c:pt idx="6">
                  <c:v>2408.707</c:v>
                </c:pt>
                <c:pt idx="7">
                  <c:v>2426.143</c:v>
                </c:pt>
                <c:pt idx="8">
                  <c:v>2442.619</c:v>
                </c:pt>
                <c:pt idx="9">
                  <c:v>2458.324</c:v>
                </c:pt>
                <c:pt idx="10">
                  <c:v>2472.887</c:v>
                </c:pt>
                <c:pt idx="11">
                  <c:v>2485.955</c:v>
                </c:pt>
                <c:pt idx="12">
                  <c:v>2497.715</c:v>
                </c:pt>
                <c:pt idx="13">
                  <c:v>2508.499</c:v>
                </c:pt>
                <c:pt idx="14">
                  <c:v>2518.94</c:v>
                </c:pt>
                <c:pt idx="15">
                  <c:v>2528.678</c:v>
                </c:pt>
                <c:pt idx="16">
                  <c:v>2538.252</c:v>
                </c:pt>
                <c:pt idx="17">
                  <c:v>2547.259</c:v>
                </c:pt>
                <c:pt idx="18">
                  <c:v>2555.585</c:v>
                </c:pt>
                <c:pt idx="19">
                  <c:v>2563.632</c:v>
                </c:pt>
                <c:pt idx="20">
                  <c:v>2570.844</c:v>
                </c:pt>
                <c:pt idx="21">
                  <c:v>2578.198</c:v>
                </c:pt>
                <c:pt idx="22">
                  <c:v>2585.717</c:v>
                </c:pt>
                <c:pt idx="23">
                  <c:v>2593.514</c:v>
                </c:pt>
                <c:pt idx="24">
                  <c:v>2602.194</c:v>
                </c:pt>
                <c:pt idx="25">
                  <c:v>2611.005</c:v>
                </c:pt>
                <c:pt idx="26">
                  <c:v>2620.691</c:v>
                </c:pt>
                <c:pt idx="27">
                  <c:v>2631.13</c:v>
                </c:pt>
                <c:pt idx="28">
                  <c:v>2642.346</c:v>
                </c:pt>
                <c:pt idx="29">
                  <c:v>2654.233</c:v>
                </c:pt>
                <c:pt idx="30">
                  <c:v>2666.664</c:v>
                </c:pt>
                <c:pt idx="31">
                  <c:v>2679.548</c:v>
                </c:pt>
                <c:pt idx="32">
                  <c:v>2692.749</c:v>
                </c:pt>
                <c:pt idx="33">
                  <c:v>2706.071</c:v>
                </c:pt>
                <c:pt idx="34">
                  <c:v>272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70:$AU$70</c:f>
              <c:numCache>
                <c:formatCode>General</c:formatCode>
                <c:ptCount val="35"/>
                <c:pt idx="0">
                  <c:v>2291.536</c:v>
                </c:pt>
                <c:pt idx="1">
                  <c:v>2314.783</c:v>
                </c:pt>
                <c:pt idx="2">
                  <c:v>2340.515</c:v>
                </c:pt>
                <c:pt idx="3">
                  <c:v>2364.557</c:v>
                </c:pt>
                <c:pt idx="4">
                  <c:v>2389.244</c:v>
                </c:pt>
                <c:pt idx="5">
                  <c:v>2413.665</c:v>
                </c:pt>
                <c:pt idx="6">
                  <c:v>2437.867</c:v>
                </c:pt>
                <c:pt idx="7">
                  <c:v>2461.275</c:v>
                </c:pt>
                <c:pt idx="8">
                  <c:v>2483.879</c:v>
                </c:pt>
                <c:pt idx="9">
                  <c:v>2505.892</c:v>
                </c:pt>
                <c:pt idx="10">
                  <c:v>2526.985</c:v>
                </c:pt>
                <c:pt idx="11">
                  <c:v>2546.79</c:v>
                </c:pt>
                <c:pt idx="12">
                  <c:v>2565.502</c:v>
                </c:pt>
                <c:pt idx="13">
                  <c:v>2583.468</c:v>
                </c:pt>
                <c:pt idx="14">
                  <c:v>2601.327</c:v>
                </c:pt>
                <c:pt idx="15">
                  <c:v>2618.687</c:v>
                </c:pt>
                <c:pt idx="16">
                  <c:v>2636.146</c:v>
                </c:pt>
                <c:pt idx="17">
                  <c:v>2653.296</c:v>
                </c:pt>
                <c:pt idx="18">
                  <c:v>2670.031</c:v>
                </c:pt>
                <c:pt idx="19">
                  <c:v>2686.77</c:v>
                </c:pt>
                <c:pt idx="20">
                  <c:v>2702.971</c:v>
                </c:pt>
                <c:pt idx="21">
                  <c:v>2719.662</c:v>
                </c:pt>
                <c:pt idx="22">
                  <c:v>2736.897</c:v>
                </c:pt>
                <c:pt idx="23">
                  <c:v>2754.836</c:v>
                </c:pt>
                <c:pt idx="24">
                  <c:v>2774.119</c:v>
                </c:pt>
                <c:pt idx="25">
                  <c:v>2794.023</c:v>
                </c:pt>
                <c:pt idx="26">
                  <c:v>2815.398</c:v>
                </c:pt>
                <c:pt idx="27">
                  <c:v>2838.174</c:v>
                </c:pt>
                <c:pt idx="28">
                  <c:v>2862.439</c:v>
                </c:pt>
                <c:pt idx="29">
                  <c:v>2888.155</c:v>
                </c:pt>
                <c:pt idx="30">
                  <c:v>2915.161</c:v>
                </c:pt>
                <c:pt idx="31">
                  <c:v>2943.591</c:v>
                </c:pt>
                <c:pt idx="32">
                  <c:v>2973.379</c:v>
                </c:pt>
                <c:pt idx="33">
                  <c:v>3004.412</c:v>
                </c:pt>
                <c:pt idx="34">
                  <c:v>3037.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10285"/>
        <c:axId val="68993534"/>
      </c:lineChart>
      <c:catAx>
        <c:axId val="5401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3534"/>
        <c:crossesAt val="0"/>
        <c:auto val="1"/>
        <c:lblAlgn val="ctr"/>
        <c:lblOffset val="100"/>
        <c:noMultiLvlLbl val="0"/>
      </c:catAx>
      <c:valAx>
        <c:axId val="68993534"/>
        <c:scaling>
          <c:orientation val="minMax"/>
          <c:max val="3200"/>
          <c:min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28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039481105471"/>
          <c:y val="0.172623119015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4242865712572"/>
          <c:w val="0.985877301999774"/>
          <c:h val="0.978575713428743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:$AU$1</c:f>
              <c:strCache>
                <c:ptCount val="36"/>
                <c:pt idx="0">
                  <c:v>Standard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Summary!$B$14:$AU$14</c:f>
              <c:numCache>
                <c:formatCode>General</c:formatCode>
                <c:ptCount val="35"/>
                <c:pt idx="0">
                  <c:v>108.142</c:v>
                </c:pt>
                <c:pt idx="1">
                  <c:v>110.941</c:v>
                </c:pt>
                <c:pt idx="2">
                  <c:v>112.933</c:v>
                </c:pt>
                <c:pt idx="3">
                  <c:v>117.038</c:v>
                </c:pt>
                <c:pt idx="4">
                  <c:v>121.105</c:v>
                </c:pt>
                <c:pt idx="5">
                  <c:v>125.2</c:v>
                </c:pt>
                <c:pt idx="6">
                  <c:v>129.321</c:v>
                </c:pt>
                <c:pt idx="7">
                  <c:v>133.054</c:v>
                </c:pt>
                <c:pt idx="8">
                  <c:v>136.4</c:v>
                </c:pt>
                <c:pt idx="9">
                  <c:v>139.704</c:v>
                </c:pt>
                <c:pt idx="10">
                  <c:v>142.813</c:v>
                </c:pt>
                <c:pt idx="11">
                  <c:v>145.541</c:v>
                </c:pt>
                <c:pt idx="12">
                  <c:v>148.183</c:v>
                </c:pt>
                <c:pt idx="13">
                  <c:v>150.793</c:v>
                </c:pt>
                <c:pt idx="14">
                  <c:v>153.525</c:v>
                </c:pt>
                <c:pt idx="15">
                  <c:v>156.045</c:v>
                </c:pt>
                <c:pt idx="16">
                  <c:v>158.972</c:v>
                </c:pt>
                <c:pt idx="17">
                  <c:v>161.65</c:v>
                </c:pt>
                <c:pt idx="18">
                  <c:v>164.392</c:v>
                </c:pt>
                <c:pt idx="19">
                  <c:v>167.209</c:v>
                </c:pt>
                <c:pt idx="20">
                  <c:v>169.841</c:v>
                </c:pt>
                <c:pt idx="21">
                  <c:v>172.979</c:v>
                </c:pt>
                <c:pt idx="22">
                  <c:v>176.169</c:v>
                </c:pt>
                <c:pt idx="23">
                  <c:v>179.487</c:v>
                </c:pt>
                <c:pt idx="24">
                  <c:v>183.088</c:v>
                </c:pt>
                <c:pt idx="25">
                  <c:v>186.503</c:v>
                </c:pt>
                <c:pt idx="26">
                  <c:v>190.621</c:v>
                </c:pt>
                <c:pt idx="27">
                  <c:v>194.742</c:v>
                </c:pt>
                <c:pt idx="28">
                  <c:v>199.069</c:v>
                </c:pt>
                <c:pt idx="29">
                  <c:v>203.51</c:v>
                </c:pt>
                <c:pt idx="30">
                  <c:v>207.639</c:v>
                </c:pt>
                <c:pt idx="31">
                  <c:v>212.261</c:v>
                </c:pt>
                <c:pt idx="32">
                  <c:v>216.972</c:v>
                </c:pt>
                <c:pt idx="33">
                  <c:v>221.637</c:v>
                </c:pt>
                <c:pt idx="34">
                  <c:v>226.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:$AU$1</c:f>
              <c:strCache>
                <c:ptCount val="36"/>
                <c:pt idx="0">
                  <c:v>Standard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Summary!$B$45:$AU$45</c:f>
              <c:numCache>
                <c:formatCode>General</c:formatCode>
                <c:ptCount val="35"/>
                <c:pt idx="0">
                  <c:v>108.142</c:v>
                </c:pt>
                <c:pt idx="1">
                  <c:v>110.941</c:v>
                </c:pt>
                <c:pt idx="2">
                  <c:v>112.951</c:v>
                </c:pt>
                <c:pt idx="3">
                  <c:v>117.091</c:v>
                </c:pt>
                <c:pt idx="4">
                  <c:v>121.209</c:v>
                </c:pt>
                <c:pt idx="5">
                  <c:v>125.372</c:v>
                </c:pt>
                <c:pt idx="6">
                  <c:v>129.577</c:v>
                </c:pt>
                <c:pt idx="7">
                  <c:v>133.412</c:v>
                </c:pt>
                <c:pt idx="8">
                  <c:v>136.876</c:v>
                </c:pt>
                <c:pt idx="9">
                  <c:v>140.315</c:v>
                </c:pt>
                <c:pt idx="10">
                  <c:v>143.543</c:v>
                </c:pt>
                <c:pt idx="11">
                  <c:v>146.378</c:v>
                </c:pt>
                <c:pt idx="12">
                  <c:v>149.12</c:v>
                </c:pt>
                <c:pt idx="13">
                  <c:v>151.822</c:v>
                </c:pt>
                <c:pt idx="14">
                  <c:v>154.637</c:v>
                </c:pt>
                <c:pt idx="15">
                  <c:v>157.235</c:v>
                </c:pt>
                <c:pt idx="16">
                  <c:v>160.234</c:v>
                </c:pt>
                <c:pt idx="17">
                  <c:v>162.972</c:v>
                </c:pt>
                <c:pt idx="18">
                  <c:v>165.768</c:v>
                </c:pt>
                <c:pt idx="19">
                  <c:v>168.626</c:v>
                </c:pt>
                <c:pt idx="20">
                  <c:v>171.279</c:v>
                </c:pt>
                <c:pt idx="21">
                  <c:v>174.421</c:v>
                </c:pt>
                <c:pt idx="22">
                  <c:v>177.6</c:v>
                </c:pt>
                <c:pt idx="23">
                  <c:v>180.893</c:v>
                </c:pt>
                <c:pt idx="24">
                  <c:v>184.455</c:v>
                </c:pt>
                <c:pt idx="25">
                  <c:v>187.82</c:v>
                </c:pt>
                <c:pt idx="26">
                  <c:v>191.878</c:v>
                </c:pt>
                <c:pt idx="27">
                  <c:v>195.927</c:v>
                </c:pt>
                <c:pt idx="28">
                  <c:v>200.17</c:v>
                </c:pt>
                <c:pt idx="29">
                  <c:v>204.51</c:v>
                </c:pt>
                <c:pt idx="30">
                  <c:v>208.547</c:v>
                </c:pt>
                <c:pt idx="31">
                  <c:v>213.076</c:v>
                </c:pt>
                <c:pt idx="32">
                  <c:v>217.693</c:v>
                </c:pt>
                <c:pt idx="33">
                  <c:v>222.263</c:v>
                </c:pt>
                <c:pt idx="34">
                  <c:v>227.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:$AU$1</c:f>
              <c:strCache>
                <c:ptCount val="36"/>
                <c:pt idx="0">
                  <c:v>Standard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Summary!$B$76:$AU$76</c:f>
              <c:numCache>
                <c:formatCode>General</c:formatCode>
                <c:ptCount val="35"/>
                <c:pt idx="0">
                  <c:v>108.142</c:v>
                </c:pt>
                <c:pt idx="1">
                  <c:v>110.941</c:v>
                </c:pt>
                <c:pt idx="2">
                  <c:v>113.022</c:v>
                </c:pt>
                <c:pt idx="3">
                  <c:v>117.226</c:v>
                </c:pt>
                <c:pt idx="4">
                  <c:v>121.416</c:v>
                </c:pt>
                <c:pt idx="5">
                  <c:v>125.664</c:v>
                </c:pt>
                <c:pt idx="6">
                  <c:v>129.967</c:v>
                </c:pt>
                <c:pt idx="7">
                  <c:v>133.91</c:v>
                </c:pt>
                <c:pt idx="8">
                  <c:v>137.494</c:v>
                </c:pt>
                <c:pt idx="9">
                  <c:v>141.065</c:v>
                </c:pt>
                <c:pt idx="10">
                  <c:v>144.433</c:v>
                </c:pt>
                <c:pt idx="11">
                  <c:v>147.409</c:v>
                </c:pt>
                <c:pt idx="12">
                  <c:v>150.3</c:v>
                </c:pt>
                <c:pt idx="13">
                  <c:v>153.159</c:v>
                </c:pt>
                <c:pt idx="14">
                  <c:v>156.134</c:v>
                </c:pt>
                <c:pt idx="15">
                  <c:v>158.9</c:v>
                </c:pt>
                <c:pt idx="16">
                  <c:v>162.077</c:v>
                </c:pt>
                <c:pt idx="17">
                  <c:v>164.996</c:v>
                </c:pt>
                <c:pt idx="18">
                  <c:v>167.979</c:v>
                </c:pt>
                <c:pt idx="19">
                  <c:v>171.025</c:v>
                </c:pt>
                <c:pt idx="20">
                  <c:v>173.875</c:v>
                </c:pt>
                <c:pt idx="21">
                  <c:v>177.229</c:v>
                </c:pt>
                <c:pt idx="22">
                  <c:v>180.625</c:v>
                </c:pt>
                <c:pt idx="23">
                  <c:v>184.152</c:v>
                </c:pt>
                <c:pt idx="24">
                  <c:v>187.954</c:v>
                </c:pt>
                <c:pt idx="25">
                  <c:v>191.572</c:v>
                </c:pt>
                <c:pt idx="26">
                  <c:v>195.914</c:v>
                </c:pt>
                <c:pt idx="27">
                  <c:v>200.262</c:v>
                </c:pt>
                <c:pt idx="28">
                  <c:v>204.83</c:v>
                </c:pt>
                <c:pt idx="29">
                  <c:v>209.517</c:v>
                </c:pt>
                <c:pt idx="30">
                  <c:v>213.93</c:v>
                </c:pt>
                <c:pt idx="31">
                  <c:v>218.882</c:v>
                </c:pt>
                <c:pt idx="32">
                  <c:v>223.956</c:v>
                </c:pt>
                <c:pt idx="33">
                  <c:v>229.019</c:v>
                </c:pt>
                <c:pt idx="34">
                  <c:v>234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5630"/>
        <c:axId val="79381285"/>
      </c:lineChart>
      <c:catAx>
        <c:axId val="1299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1285"/>
        <c:crossesAt val="0"/>
        <c:auto val="1"/>
        <c:lblAlgn val="ctr"/>
        <c:lblOffset val="100"/>
        <c:noMultiLvlLbl val="0"/>
      </c:catAx>
      <c:valAx>
        <c:axId val="79381285"/>
        <c:scaling>
          <c:orientation val="minMax"/>
          <c:max val="2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56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912326290815"/>
          <c:y val="0.139857742737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3766566908935"/>
          <c:w val="0.985877301999774"/>
          <c:h val="0.978623343309107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16:$AU$16</c:f>
              <c:numCache>
                <c:formatCode>General</c:formatCode>
                <c:ptCount val="35"/>
                <c:pt idx="0">
                  <c:v>0.983</c:v>
                </c:pt>
                <c:pt idx="1">
                  <c:v>0.983</c:v>
                </c:pt>
                <c:pt idx="2">
                  <c:v>0.982</c:v>
                </c:pt>
                <c:pt idx="3">
                  <c:v>0.981</c:v>
                </c:pt>
                <c:pt idx="4">
                  <c:v>0.98</c:v>
                </c:pt>
                <c:pt idx="5">
                  <c:v>0.98</c:v>
                </c:pt>
                <c:pt idx="6">
                  <c:v>0.979</c:v>
                </c:pt>
                <c:pt idx="7">
                  <c:v>0.979</c:v>
                </c:pt>
                <c:pt idx="8">
                  <c:v>0.979</c:v>
                </c:pt>
                <c:pt idx="9">
                  <c:v>0.978</c:v>
                </c:pt>
                <c:pt idx="10">
                  <c:v>0.978</c:v>
                </c:pt>
                <c:pt idx="11">
                  <c:v>0.978</c:v>
                </c:pt>
                <c:pt idx="12">
                  <c:v>0.977</c:v>
                </c:pt>
                <c:pt idx="13">
                  <c:v>0.977</c:v>
                </c:pt>
                <c:pt idx="14">
                  <c:v>0.976</c:v>
                </c:pt>
                <c:pt idx="15">
                  <c:v>0.976</c:v>
                </c:pt>
                <c:pt idx="16">
                  <c:v>0.976</c:v>
                </c:pt>
                <c:pt idx="17">
                  <c:v>0.975</c:v>
                </c:pt>
                <c:pt idx="18">
                  <c:v>0.975</c:v>
                </c:pt>
                <c:pt idx="19">
                  <c:v>0.975</c:v>
                </c:pt>
                <c:pt idx="20">
                  <c:v>0.975</c:v>
                </c:pt>
                <c:pt idx="21">
                  <c:v>0.974</c:v>
                </c:pt>
                <c:pt idx="22">
                  <c:v>0.974</c:v>
                </c:pt>
                <c:pt idx="23">
                  <c:v>0.974</c:v>
                </c:pt>
                <c:pt idx="24">
                  <c:v>0.974</c:v>
                </c:pt>
                <c:pt idx="25">
                  <c:v>0.974</c:v>
                </c:pt>
                <c:pt idx="26">
                  <c:v>0.974</c:v>
                </c:pt>
                <c:pt idx="27">
                  <c:v>0.974</c:v>
                </c:pt>
                <c:pt idx="28">
                  <c:v>0.974</c:v>
                </c:pt>
                <c:pt idx="29">
                  <c:v>0.974</c:v>
                </c:pt>
                <c:pt idx="30">
                  <c:v>0.973</c:v>
                </c:pt>
                <c:pt idx="31">
                  <c:v>0.973</c:v>
                </c:pt>
                <c:pt idx="32">
                  <c:v>0.973</c:v>
                </c:pt>
                <c:pt idx="33">
                  <c:v>0.973</c:v>
                </c:pt>
                <c:pt idx="34">
                  <c:v>0.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47:$AU$47</c:f>
              <c:numCache>
                <c:formatCode>General</c:formatCode>
                <c:ptCount val="35"/>
                <c:pt idx="0">
                  <c:v>0.983</c:v>
                </c:pt>
                <c:pt idx="1">
                  <c:v>0.983</c:v>
                </c:pt>
                <c:pt idx="2">
                  <c:v>0.982</c:v>
                </c:pt>
                <c:pt idx="3">
                  <c:v>0.981</c:v>
                </c:pt>
                <c:pt idx="4">
                  <c:v>0.98</c:v>
                </c:pt>
                <c:pt idx="5">
                  <c:v>0.98</c:v>
                </c:pt>
                <c:pt idx="6">
                  <c:v>0.979</c:v>
                </c:pt>
                <c:pt idx="7">
                  <c:v>0.978</c:v>
                </c:pt>
                <c:pt idx="8">
                  <c:v>0.978</c:v>
                </c:pt>
                <c:pt idx="9">
                  <c:v>0.977</c:v>
                </c:pt>
                <c:pt idx="10">
                  <c:v>0.976</c:v>
                </c:pt>
                <c:pt idx="11">
                  <c:v>0.976</c:v>
                </c:pt>
                <c:pt idx="12">
                  <c:v>0.975</c:v>
                </c:pt>
                <c:pt idx="13">
                  <c:v>0.974</c:v>
                </c:pt>
                <c:pt idx="14">
                  <c:v>0.973</c:v>
                </c:pt>
                <c:pt idx="15">
                  <c:v>0.972</c:v>
                </c:pt>
                <c:pt idx="16">
                  <c:v>0.972</c:v>
                </c:pt>
                <c:pt idx="17">
                  <c:v>0.971</c:v>
                </c:pt>
                <c:pt idx="18">
                  <c:v>0.971</c:v>
                </c:pt>
                <c:pt idx="19">
                  <c:v>0.97</c:v>
                </c:pt>
                <c:pt idx="20">
                  <c:v>0.97</c:v>
                </c:pt>
                <c:pt idx="21">
                  <c:v>0.969</c:v>
                </c:pt>
                <c:pt idx="22">
                  <c:v>0.969</c:v>
                </c:pt>
                <c:pt idx="23">
                  <c:v>0.968</c:v>
                </c:pt>
                <c:pt idx="24">
                  <c:v>0.968</c:v>
                </c:pt>
                <c:pt idx="25">
                  <c:v>0.968</c:v>
                </c:pt>
                <c:pt idx="26">
                  <c:v>0.968</c:v>
                </c:pt>
                <c:pt idx="27">
                  <c:v>0.968</c:v>
                </c:pt>
                <c:pt idx="28">
                  <c:v>0.968</c:v>
                </c:pt>
                <c:pt idx="29">
                  <c:v>0.968</c:v>
                </c:pt>
                <c:pt idx="30">
                  <c:v>0.968</c:v>
                </c:pt>
                <c:pt idx="31">
                  <c:v>0.969</c:v>
                </c:pt>
                <c:pt idx="32">
                  <c:v>0.969</c:v>
                </c:pt>
                <c:pt idx="33">
                  <c:v>0.969</c:v>
                </c:pt>
                <c:pt idx="34">
                  <c:v>0.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16:$AU$16</c:f>
              <c:numCache>
                <c:formatCode>General</c:formatCode>
                <c:ptCount val="35"/>
                <c:pt idx="0">
                  <c:v>0.983</c:v>
                </c:pt>
                <c:pt idx="1">
                  <c:v>0.983</c:v>
                </c:pt>
                <c:pt idx="2">
                  <c:v>0.982</c:v>
                </c:pt>
                <c:pt idx="3">
                  <c:v>0.981</c:v>
                </c:pt>
                <c:pt idx="4">
                  <c:v>0.98</c:v>
                </c:pt>
                <c:pt idx="5">
                  <c:v>0.98</c:v>
                </c:pt>
                <c:pt idx="6">
                  <c:v>0.979</c:v>
                </c:pt>
                <c:pt idx="7">
                  <c:v>0.979</c:v>
                </c:pt>
                <c:pt idx="8">
                  <c:v>0.979</c:v>
                </c:pt>
                <c:pt idx="9">
                  <c:v>0.978</c:v>
                </c:pt>
                <c:pt idx="10">
                  <c:v>0.978</c:v>
                </c:pt>
                <c:pt idx="11">
                  <c:v>0.978</c:v>
                </c:pt>
                <c:pt idx="12">
                  <c:v>0.977</c:v>
                </c:pt>
                <c:pt idx="13">
                  <c:v>0.977</c:v>
                </c:pt>
                <c:pt idx="14">
                  <c:v>0.976</c:v>
                </c:pt>
                <c:pt idx="15">
                  <c:v>0.976</c:v>
                </c:pt>
                <c:pt idx="16">
                  <c:v>0.976</c:v>
                </c:pt>
                <c:pt idx="17">
                  <c:v>0.975</c:v>
                </c:pt>
                <c:pt idx="18">
                  <c:v>0.975</c:v>
                </c:pt>
                <c:pt idx="19">
                  <c:v>0.975</c:v>
                </c:pt>
                <c:pt idx="20">
                  <c:v>0.975</c:v>
                </c:pt>
                <c:pt idx="21">
                  <c:v>0.974</c:v>
                </c:pt>
                <c:pt idx="22">
                  <c:v>0.974</c:v>
                </c:pt>
                <c:pt idx="23">
                  <c:v>0.974</c:v>
                </c:pt>
                <c:pt idx="24">
                  <c:v>0.974</c:v>
                </c:pt>
                <c:pt idx="25">
                  <c:v>0.974</c:v>
                </c:pt>
                <c:pt idx="26">
                  <c:v>0.974</c:v>
                </c:pt>
                <c:pt idx="27">
                  <c:v>0.974</c:v>
                </c:pt>
                <c:pt idx="28">
                  <c:v>0.974</c:v>
                </c:pt>
                <c:pt idx="29">
                  <c:v>0.974</c:v>
                </c:pt>
                <c:pt idx="30">
                  <c:v>0.973</c:v>
                </c:pt>
                <c:pt idx="31">
                  <c:v>0.973</c:v>
                </c:pt>
                <c:pt idx="32">
                  <c:v>0.973</c:v>
                </c:pt>
                <c:pt idx="33">
                  <c:v>0.973</c:v>
                </c:pt>
                <c:pt idx="34">
                  <c:v>0.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0321"/>
        <c:axId val="37302499"/>
      </c:lineChart>
      <c:catAx>
        <c:axId val="5180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2499"/>
        <c:crossesAt val="0"/>
        <c:auto val="1"/>
        <c:lblAlgn val="ctr"/>
        <c:lblOffset val="100"/>
        <c:noMultiLvlLbl val="0"/>
      </c:catAx>
      <c:valAx>
        <c:axId val="3730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0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414416450119"/>
          <c:y val="0.141256947413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4224507283633"/>
          <c:w val="0.985877301999774"/>
          <c:h val="0.978577549271637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M$18:$AU$18</c:f>
              <c:numCache>
                <c:formatCode>General</c:formatCode>
                <c:ptCount val="35"/>
                <c:pt idx="0">
                  <c:v>1.037</c:v>
                </c:pt>
                <c:pt idx="1">
                  <c:v>1.038</c:v>
                </c:pt>
                <c:pt idx="2">
                  <c:v>1.037</c:v>
                </c:pt>
                <c:pt idx="3">
                  <c:v>1.036</c:v>
                </c:pt>
                <c:pt idx="4">
                  <c:v>1.036</c:v>
                </c:pt>
                <c:pt idx="5">
                  <c:v>1.035</c:v>
                </c:pt>
                <c:pt idx="6">
                  <c:v>1.035</c:v>
                </c:pt>
                <c:pt idx="7">
                  <c:v>1.034</c:v>
                </c:pt>
                <c:pt idx="8">
                  <c:v>1.033</c:v>
                </c:pt>
                <c:pt idx="9">
                  <c:v>1.032</c:v>
                </c:pt>
                <c:pt idx="10">
                  <c:v>1.032</c:v>
                </c:pt>
                <c:pt idx="11">
                  <c:v>1.031</c:v>
                </c:pt>
                <c:pt idx="12">
                  <c:v>1.03</c:v>
                </c:pt>
                <c:pt idx="13">
                  <c:v>1.03</c:v>
                </c:pt>
                <c:pt idx="14">
                  <c:v>1.029</c:v>
                </c:pt>
                <c:pt idx="15">
                  <c:v>1.028</c:v>
                </c:pt>
                <c:pt idx="16">
                  <c:v>1.028</c:v>
                </c:pt>
                <c:pt idx="17">
                  <c:v>1.027</c:v>
                </c:pt>
                <c:pt idx="18">
                  <c:v>1.026</c:v>
                </c:pt>
                <c:pt idx="19">
                  <c:v>1.026</c:v>
                </c:pt>
                <c:pt idx="20">
                  <c:v>1.025</c:v>
                </c:pt>
                <c:pt idx="21">
                  <c:v>1.025</c:v>
                </c:pt>
                <c:pt idx="22">
                  <c:v>1.024</c:v>
                </c:pt>
                <c:pt idx="23">
                  <c:v>1.024</c:v>
                </c:pt>
                <c:pt idx="24">
                  <c:v>1.023</c:v>
                </c:pt>
                <c:pt idx="25">
                  <c:v>1.023</c:v>
                </c:pt>
                <c:pt idx="26">
                  <c:v>1.023</c:v>
                </c:pt>
                <c:pt idx="27">
                  <c:v>1.023</c:v>
                </c:pt>
                <c:pt idx="28">
                  <c:v>1.023</c:v>
                </c:pt>
                <c:pt idx="29">
                  <c:v>1.023</c:v>
                </c:pt>
                <c:pt idx="30">
                  <c:v>1.023</c:v>
                </c:pt>
                <c:pt idx="31">
                  <c:v>1.023</c:v>
                </c:pt>
                <c:pt idx="32">
                  <c:v>1.023</c:v>
                </c:pt>
                <c:pt idx="33">
                  <c:v>1.022</c:v>
                </c:pt>
                <c:pt idx="34">
                  <c:v>1.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M$49:$AU$49</c:f>
              <c:numCache>
                <c:formatCode>General</c:formatCode>
                <c:ptCount val="35"/>
                <c:pt idx="0">
                  <c:v>1.037</c:v>
                </c:pt>
                <c:pt idx="1">
                  <c:v>1.038</c:v>
                </c:pt>
                <c:pt idx="2">
                  <c:v>1.037</c:v>
                </c:pt>
                <c:pt idx="3">
                  <c:v>1.036</c:v>
                </c:pt>
                <c:pt idx="4">
                  <c:v>1.036</c:v>
                </c:pt>
                <c:pt idx="5">
                  <c:v>1.035</c:v>
                </c:pt>
                <c:pt idx="6">
                  <c:v>1.035</c:v>
                </c:pt>
                <c:pt idx="7">
                  <c:v>1.034</c:v>
                </c:pt>
                <c:pt idx="8">
                  <c:v>1.034</c:v>
                </c:pt>
                <c:pt idx="9">
                  <c:v>1.033</c:v>
                </c:pt>
                <c:pt idx="10">
                  <c:v>1.033</c:v>
                </c:pt>
                <c:pt idx="11">
                  <c:v>1.032</c:v>
                </c:pt>
                <c:pt idx="12">
                  <c:v>1.031</c:v>
                </c:pt>
                <c:pt idx="13">
                  <c:v>1.03</c:v>
                </c:pt>
                <c:pt idx="14">
                  <c:v>1.03</c:v>
                </c:pt>
                <c:pt idx="15">
                  <c:v>1.029</c:v>
                </c:pt>
                <c:pt idx="16">
                  <c:v>1.028</c:v>
                </c:pt>
                <c:pt idx="17">
                  <c:v>1.028</c:v>
                </c:pt>
                <c:pt idx="18">
                  <c:v>1.027</c:v>
                </c:pt>
                <c:pt idx="19">
                  <c:v>1.026</c:v>
                </c:pt>
                <c:pt idx="20">
                  <c:v>1.026</c:v>
                </c:pt>
                <c:pt idx="21">
                  <c:v>1.025</c:v>
                </c:pt>
                <c:pt idx="22">
                  <c:v>1.024</c:v>
                </c:pt>
                <c:pt idx="23">
                  <c:v>1.024</c:v>
                </c:pt>
                <c:pt idx="24">
                  <c:v>1.023</c:v>
                </c:pt>
                <c:pt idx="25">
                  <c:v>1.023</c:v>
                </c:pt>
                <c:pt idx="26">
                  <c:v>1.022</c:v>
                </c:pt>
                <c:pt idx="27">
                  <c:v>1.022</c:v>
                </c:pt>
                <c:pt idx="28">
                  <c:v>1.022</c:v>
                </c:pt>
                <c:pt idx="29">
                  <c:v>1.022</c:v>
                </c:pt>
                <c:pt idx="30">
                  <c:v>1.022</c:v>
                </c:pt>
                <c:pt idx="31">
                  <c:v>1.021</c:v>
                </c:pt>
                <c:pt idx="32">
                  <c:v>1.021</c:v>
                </c:pt>
                <c:pt idx="33">
                  <c:v>1.021</c:v>
                </c:pt>
                <c:pt idx="34">
                  <c:v>1.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M$80:$AU$80</c:f>
              <c:numCache>
                <c:formatCode>General</c:formatCode>
                <c:ptCount val="35"/>
                <c:pt idx="0">
                  <c:v>1.037</c:v>
                </c:pt>
                <c:pt idx="1">
                  <c:v>1.038</c:v>
                </c:pt>
                <c:pt idx="2">
                  <c:v>1.037</c:v>
                </c:pt>
                <c:pt idx="3">
                  <c:v>1.037</c:v>
                </c:pt>
                <c:pt idx="4">
                  <c:v>1.036</c:v>
                </c:pt>
                <c:pt idx="5">
                  <c:v>1.036</c:v>
                </c:pt>
                <c:pt idx="6">
                  <c:v>1.035</c:v>
                </c:pt>
                <c:pt idx="7">
                  <c:v>1.035</c:v>
                </c:pt>
                <c:pt idx="8">
                  <c:v>1.034</c:v>
                </c:pt>
                <c:pt idx="9">
                  <c:v>1.034</c:v>
                </c:pt>
                <c:pt idx="10">
                  <c:v>1.033</c:v>
                </c:pt>
                <c:pt idx="11">
                  <c:v>1.033</c:v>
                </c:pt>
                <c:pt idx="12">
                  <c:v>1.032</c:v>
                </c:pt>
                <c:pt idx="13">
                  <c:v>1.032</c:v>
                </c:pt>
                <c:pt idx="14">
                  <c:v>1.031</c:v>
                </c:pt>
                <c:pt idx="15">
                  <c:v>1.03</c:v>
                </c:pt>
                <c:pt idx="16">
                  <c:v>1.03</c:v>
                </c:pt>
                <c:pt idx="17">
                  <c:v>1.029</c:v>
                </c:pt>
                <c:pt idx="18">
                  <c:v>1.029</c:v>
                </c:pt>
                <c:pt idx="19">
                  <c:v>1.028</c:v>
                </c:pt>
                <c:pt idx="20">
                  <c:v>1.028</c:v>
                </c:pt>
                <c:pt idx="21">
                  <c:v>1.027</c:v>
                </c:pt>
                <c:pt idx="22">
                  <c:v>1.026</c:v>
                </c:pt>
                <c:pt idx="23">
                  <c:v>1.026</c:v>
                </c:pt>
                <c:pt idx="24">
                  <c:v>1.026</c:v>
                </c:pt>
                <c:pt idx="25">
                  <c:v>1.025</c:v>
                </c:pt>
                <c:pt idx="26">
                  <c:v>1.025</c:v>
                </c:pt>
                <c:pt idx="27">
                  <c:v>1.025</c:v>
                </c:pt>
                <c:pt idx="28">
                  <c:v>1.025</c:v>
                </c:pt>
                <c:pt idx="29">
                  <c:v>1.025</c:v>
                </c:pt>
                <c:pt idx="30">
                  <c:v>1.025</c:v>
                </c:pt>
                <c:pt idx="31">
                  <c:v>1.025</c:v>
                </c:pt>
                <c:pt idx="32">
                  <c:v>1.025</c:v>
                </c:pt>
                <c:pt idx="33">
                  <c:v>1.025</c:v>
                </c:pt>
                <c:pt idx="34">
                  <c:v>1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73517"/>
        <c:axId val="74744413"/>
      </c:lineChart>
      <c:catAx>
        <c:axId val="4127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4413"/>
        <c:crossesAt val="0"/>
        <c:auto val="1"/>
        <c:lblAlgn val="ctr"/>
        <c:lblOffset val="100"/>
        <c:noMultiLvlLbl val="0"/>
      </c:catAx>
      <c:valAx>
        <c:axId val="7474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3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414416450119"/>
          <c:y val="0.139588688946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374829001368"/>
          <c:w val="0.985877301999774"/>
          <c:h val="0.978625170998632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M$17:$AU$17</c:f>
              <c:numCache>
                <c:formatCode>General</c:formatCode>
                <c:ptCount val="35"/>
                <c:pt idx="0">
                  <c:v>0.92</c:v>
                </c:pt>
                <c:pt idx="1">
                  <c:v>0.919</c:v>
                </c:pt>
                <c:pt idx="2">
                  <c:v>0.918</c:v>
                </c:pt>
                <c:pt idx="3">
                  <c:v>0.917</c:v>
                </c:pt>
                <c:pt idx="4">
                  <c:v>0.917</c:v>
                </c:pt>
                <c:pt idx="5">
                  <c:v>0.916</c:v>
                </c:pt>
                <c:pt idx="6">
                  <c:v>0.916</c:v>
                </c:pt>
                <c:pt idx="7">
                  <c:v>0.916</c:v>
                </c:pt>
                <c:pt idx="8">
                  <c:v>0.917</c:v>
                </c:pt>
                <c:pt idx="9">
                  <c:v>0.917</c:v>
                </c:pt>
                <c:pt idx="10">
                  <c:v>0.917</c:v>
                </c:pt>
                <c:pt idx="11">
                  <c:v>0.917</c:v>
                </c:pt>
                <c:pt idx="12">
                  <c:v>0.917</c:v>
                </c:pt>
                <c:pt idx="13">
                  <c:v>0.917</c:v>
                </c:pt>
                <c:pt idx="14">
                  <c:v>0.917</c:v>
                </c:pt>
                <c:pt idx="15">
                  <c:v>0.917</c:v>
                </c:pt>
                <c:pt idx="16">
                  <c:v>0.917</c:v>
                </c:pt>
                <c:pt idx="17">
                  <c:v>0.918</c:v>
                </c:pt>
                <c:pt idx="18">
                  <c:v>0.918</c:v>
                </c:pt>
                <c:pt idx="19">
                  <c:v>0.918</c:v>
                </c:pt>
                <c:pt idx="20">
                  <c:v>0.918</c:v>
                </c:pt>
                <c:pt idx="21">
                  <c:v>0.918</c:v>
                </c:pt>
                <c:pt idx="22">
                  <c:v>0.919</c:v>
                </c:pt>
                <c:pt idx="23">
                  <c:v>0.919</c:v>
                </c:pt>
                <c:pt idx="24">
                  <c:v>0.919</c:v>
                </c:pt>
                <c:pt idx="25">
                  <c:v>0.919</c:v>
                </c:pt>
                <c:pt idx="26">
                  <c:v>0.919</c:v>
                </c:pt>
                <c:pt idx="27">
                  <c:v>0.92</c:v>
                </c:pt>
                <c:pt idx="28">
                  <c:v>0.92</c:v>
                </c:pt>
                <c:pt idx="29">
                  <c:v>0.92</c:v>
                </c:pt>
                <c:pt idx="30">
                  <c:v>0.92</c:v>
                </c:pt>
                <c:pt idx="31">
                  <c:v>0.92</c:v>
                </c:pt>
                <c:pt idx="32">
                  <c:v>0.919</c:v>
                </c:pt>
                <c:pt idx="33">
                  <c:v>0.919</c:v>
                </c:pt>
                <c:pt idx="34">
                  <c:v>0.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M$48:$AU$48</c:f>
              <c:numCache>
                <c:formatCode>General</c:formatCode>
                <c:ptCount val="35"/>
                <c:pt idx="0">
                  <c:v>0.92</c:v>
                </c:pt>
                <c:pt idx="1">
                  <c:v>0.919</c:v>
                </c:pt>
                <c:pt idx="2">
                  <c:v>0.918</c:v>
                </c:pt>
                <c:pt idx="3">
                  <c:v>0.917</c:v>
                </c:pt>
                <c:pt idx="4">
                  <c:v>0.916</c:v>
                </c:pt>
                <c:pt idx="5">
                  <c:v>0.916</c:v>
                </c:pt>
                <c:pt idx="6">
                  <c:v>0.915</c:v>
                </c:pt>
                <c:pt idx="7">
                  <c:v>0.914</c:v>
                </c:pt>
                <c:pt idx="8">
                  <c:v>0.914</c:v>
                </c:pt>
                <c:pt idx="9">
                  <c:v>0.913</c:v>
                </c:pt>
                <c:pt idx="10">
                  <c:v>0.912</c:v>
                </c:pt>
                <c:pt idx="11">
                  <c:v>0.911</c:v>
                </c:pt>
                <c:pt idx="12">
                  <c:v>0.91</c:v>
                </c:pt>
                <c:pt idx="13">
                  <c:v>0.909</c:v>
                </c:pt>
                <c:pt idx="14">
                  <c:v>0.909</c:v>
                </c:pt>
                <c:pt idx="15">
                  <c:v>0.908</c:v>
                </c:pt>
                <c:pt idx="16">
                  <c:v>0.908</c:v>
                </c:pt>
                <c:pt idx="17">
                  <c:v>0.907</c:v>
                </c:pt>
                <c:pt idx="18">
                  <c:v>0.907</c:v>
                </c:pt>
                <c:pt idx="19">
                  <c:v>0.906</c:v>
                </c:pt>
                <c:pt idx="20">
                  <c:v>0.906</c:v>
                </c:pt>
                <c:pt idx="21">
                  <c:v>0.906</c:v>
                </c:pt>
                <c:pt idx="22">
                  <c:v>0.906</c:v>
                </c:pt>
                <c:pt idx="23">
                  <c:v>0.906</c:v>
                </c:pt>
                <c:pt idx="24">
                  <c:v>0.906</c:v>
                </c:pt>
                <c:pt idx="25">
                  <c:v>0.906</c:v>
                </c:pt>
                <c:pt idx="26">
                  <c:v>0.907</c:v>
                </c:pt>
                <c:pt idx="27">
                  <c:v>0.907</c:v>
                </c:pt>
                <c:pt idx="28">
                  <c:v>0.908</c:v>
                </c:pt>
                <c:pt idx="29">
                  <c:v>0.909</c:v>
                </c:pt>
                <c:pt idx="30">
                  <c:v>0.909</c:v>
                </c:pt>
                <c:pt idx="31">
                  <c:v>0.91</c:v>
                </c:pt>
                <c:pt idx="32">
                  <c:v>0.91</c:v>
                </c:pt>
                <c:pt idx="33">
                  <c:v>0.911</c:v>
                </c:pt>
                <c:pt idx="34">
                  <c:v>0.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M$79:$AU$79</c:f>
              <c:numCache>
                <c:formatCode>General</c:formatCode>
                <c:ptCount val="35"/>
                <c:pt idx="0">
                  <c:v>0.92</c:v>
                </c:pt>
                <c:pt idx="1">
                  <c:v>0.919</c:v>
                </c:pt>
                <c:pt idx="2">
                  <c:v>0.918</c:v>
                </c:pt>
                <c:pt idx="3">
                  <c:v>0.916</c:v>
                </c:pt>
                <c:pt idx="4">
                  <c:v>0.915</c:v>
                </c:pt>
                <c:pt idx="5">
                  <c:v>0.914</c:v>
                </c:pt>
                <c:pt idx="6">
                  <c:v>0.913</c:v>
                </c:pt>
                <c:pt idx="7">
                  <c:v>0.912</c:v>
                </c:pt>
                <c:pt idx="8">
                  <c:v>0.911</c:v>
                </c:pt>
                <c:pt idx="9">
                  <c:v>0.91</c:v>
                </c:pt>
                <c:pt idx="10">
                  <c:v>0.909</c:v>
                </c:pt>
                <c:pt idx="11">
                  <c:v>0.908</c:v>
                </c:pt>
                <c:pt idx="12">
                  <c:v>0.906</c:v>
                </c:pt>
                <c:pt idx="13">
                  <c:v>0.905</c:v>
                </c:pt>
                <c:pt idx="14">
                  <c:v>0.904</c:v>
                </c:pt>
                <c:pt idx="15">
                  <c:v>0.903</c:v>
                </c:pt>
                <c:pt idx="16">
                  <c:v>0.902</c:v>
                </c:pt>
                <c:pt idx="17">
                  <c:v>0.901</c:v>
                </c:pt>
                <c:pt idx="18">
                  <c:v>0.9</c:v>
                </c:pt>
                <c:pt idx="19">
                  <c:v>0.899</c:v>
                </c:pt>
                <c:pt idx="20">
                  <c:v>0.898</c:v>
                </c:pt>
                <c:pt idx="21">
                  <c:v>0.897</c:v>
                </c:pt>
                <c:pt idx="22">
                  <c:v>0.896</c:v>
                </c:pt>
                <c:pt idx="23">
                  <c:v>0.896</c:v>
                </c:pt>
                <c:pt idx="24">
                  <c:v>0.895</c:v>
                </c:pt>
                <c:pt idx="25">
                  <c:v>0.895</c:v>
                </c:pt>
                <c:pt idx="26">
                  <c:v>0.894</c:v>
                </c:pt>
                <c:pt idx="27">
                  <c:v>0.894</c:v>
                </c:pt>
                <c:pt idx="28">
                  <c:v>0.894</c:v>
                </c:pt>
                <c:pt idx="29">
                  <c:v>0.893</c:v>
                </c:pt>
                <c:pt idx="30">
                  <c:v>0.893</c:v>
                </c:pt>
                <c:pt idx="31">
                  <c:v>0.893</c:v>
                </c:pt>
                <c:pt idx="32">
                  <c:v>0.892</c:v>
                </c:pt>
                <c:pt idx="33">
                  <c:v>0.892</c:v>
                </c:pt>
                <c:pt idx="34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2839"/>
        <c:axId val="23335798"/>
      </c:lineChart>
      <c:catAx>
        <c:axId val="19702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5798"/>
        <c:crossesAt val="0"/>
        <c:auto val="1"/>
        <c:lblAlgn val="ctr"/>
        <c:lblOffset val="100"/>
        <c:noMultiLvlLbl val="0"/>
      </c:catAx>
      <c:valAx>
        <c:axId val="2333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2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49745791436"/>
          <c:y val="0.519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4242865712572"/>
          <c:w val="0.985877301999774"/>
          <c:h val="0.978575713428743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6:$AU$6</c:f>
              <c:numCache>
                <c:formatCode>General</c:formatCode>
                <c:ptCount val="35"/>
                <c:pt idx="0">
                  <c:v>109.682</c:v>
                </c:pt>
                <c:pt idx="1">
                  <c:v>111.211</c:v>
                </c:pt>
                <c:pt idx="2">
                  <c:v>113.051</c:v>
                </c:pt>
                <c:pt idx="3">
                  <c:v>114.924</c:v>
                </c:pt>
                <c:pt idx="4">
                  <c:v>116.855</c:v>
                </c:pt>
                <c:pt idx="5">
                  <c:v>118.849</c:v>
                </c:pt>
                <c:pt idx="6">
                  <c:v>120.881</c:v>
                </c:pt>
                <c:pt idx="7">
                  <c:v>122.95</c:v>
                </c:pt>
                <c:pt idx="8">
                  <c:v>125.048</c:v>
                </c:pt>
                <c:pt idx="9">
                  <c:v>127.184</c:v>
                </c:pt>
                <c:pt idx="10">
                  <c:v>129.341</c:v>
                </c:pt>
                <c:pt idx="11">
                  <c:v>131.524</c:v>
                </c:pt>
                <c:pt idx="12">
                  <c:v>133.731</c:v>
                </c:pt>
                <c:pt idx="13">
                  <c:v>135.975</c:v>
                </c:pt>
                <c:pt idx="14">
                  <c:v>138.266</c:v>
                </c:pt>
                <c:pt idx="15">
                  <c:v>140.599</c:v>
                </c:pt>
                <c:pt idx="16">
                  <c:v>142.976</c:v>
                </c:pt>
                <c:pt idx="17">
                  <c:v>145.398</c:v>
                </c:pt>
                <c:pt idx="18">
                  <c:v>147.856</c:v>
                </c:pt>
                <c:pt idx="19">
                  <c:v>150.359</c:v>
                </c:pt>
                <c:pt idx="20">
                  <c:v>152.897</c:v>
                </c:pt>
                <c:pt idx="21">
                  <c:v>155.48</c:v>
                </c:pt>
                <c:pt idx="22">
                  <c:v>158.117</c:v>
                </c:pt>
                <c:pt idx="23">
                  <c:v>160.802</c:v>
                </c:pt>
                <c:pt idx="24">
                  <c:v>163.543</c:v>
                </c:pt>
                <c:pt idx="25">
                  <c:v>166.328</c:v>
                </c:pt>
                <c:pt idx="26">
                  <c:v>169.161</c:v>
                </c:pt>
                <c:pt idx="27">
                  <c:v>172.051</c:v>
                </c:pt>
                <c:pt idx="28">
                  <c:v>174.991</c:v>
                </c:pt>
                <c:pt idx="29">
                  <c:v>177.987</c:v>
                </c:pt>
                <c:pt idx="30">
                  <c:v>181.023</c:v>
                </c:pt>
                <c:pt idx="31">
                  <c:v>184.104</c:v>
                </c:pt>
                <c:pt idx="32">
                  <c:v>187.239</c:v>
                </c:pt>
                <c:pt idx="33">
                  <c:v>190.423</c:v>
                </c:pt>
                <c:pt idx="34">
                  <c:v>193.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37:$AU$37</c:f>
              <c:numCache>
                <c:formatCode>General</c:formatCode>
                <c:ptCount val="35"/>
                <c:pt idx="0">
                  <c:v>109.682</c:v>
                </c:pt>
                <c:pt idx="1">
                  <c:v>111.211</c:v>
                </c:pt>
                <c:pt idx="2">
                  <c:v>113.048</c:v>
                </c:pt>
                <c:pt idx="3">
                  <c:v>114.917</c:v>
                </c:pt>
                <c:pt idx="4">
                  <c:v>116.84</c:v>
                </c:pt>
                <c:pt idx="5">
                  <c:v>118.822</c:v>
                </c:pt>
                <c:pt idx="6">
                  <c:v>120.838</c:v>
                </c:pt>
                <c:pt idx="7">
                  <c:v>122.885</c:v>
                </c:pt>
                <c:pt idx="8">
                  <c:v>124.956</c:v>
                </c:pt>
                <c:pt idx="9">
                  <c:v>127.059</c:v>
                </c:pt>
                <c:pt idx="10">
                  <c:v>129.181</c:v>
                </c:pt>
                <c:pt idx="11">
                  <c:v>131.326</c:v>
                </c:pt>
                <c:pt idx="12">
                  <c:v>133.49</c:v>
                </c:pt>
                <c:pt idx="13">
                  <c:v>135.692</c:v>
                </c:pt>
                <c:pt idx="14">
                  <c:v>137.94</c:v>
                </c:pt>
                <c:pt idx="15">
                  <c:v>140.228</c:v>
                </c:pt>
                <c:pt idx="16">
                  <c:v>142.562</c:v>
                </c:pt>
                <c:pt idx="17">
                  <c:v>144.941</c:v>
                </c:pt>
                <c:pt idx="18">
                  <c:v>147.357</c:v>
                </c:pt>
                <c:pt idx="19">
                  <c:v>149.818</c:v>
                </c:pt>
                <c:pt idx="20">
                  <c:v>152.319</c:v>
                </c:pt>
                <c:pt idx="21">
                  <c:v>154.867</c:v>
                </c:pt>
                <c:pt idx="22">
                  <c:v>157.473</c:v>
                </c:pt>
                <c:pt idx="23">
                  <c:v>160.132</c:v>
                </c:pt>
                <c:pt idx="24">
                  <c:v>162.853</c:v>
                </c:pt>
                <c:pt idx="25">
                  <c:v>165.624</c:v>
                </c:pt>
                <c:pt idx="26">
                  <c:v>168.45</c:v>
                </c:pt>
                <c:pt idx="27">
                  <c:v>171.339</c:v>
                </c:pt>
                <c:pt idx="28">
                  <c:v>174.284</c:v>
                </c:pt>
                <c:pt idx="29">
                  <c:v>177.291</c:v>
                </c:pt>
                <c:pt idx="30">
                  <c:v>180.342</c:v>
                </c:pt>
                <c:pt idx="31">
                  <c:v>183.441</c:v>
                </c:pt>
                <c:pt idx="32">
                  <c:v>186.596</c:v>
                </c:pt>
                <c:pt idx="33">
                  <c:v>189.8</c:v>
                </c:pt>
                <c:pt idx="34">
                  <c:v>193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68:$AU$68</c:f>
              <c:numCache>
                <c:formatCode>General</c:formatCode>
                <c:ptCount val="35"/>
                <c:pt idx="0">
                  <c:v>109.682</c:v>
                </c:pt>
                <c:pt idx="1">
                  <c:v>111.211</c:v>
                </c:pt>
                <c:pt idx="2">
                  <c:v>113.041</c:v>
                </c:pt>
                <c:pt idx="3">
                  <c:v>114.906</c:v>
                </c:pt>
                <c:pt idx="4">
                  <c:v>116.822</c:v>
                </c:pt>
                <c:pt idx="5">
                  <c:v>118.793</c:v>
                </c:pt>
                <c:pt idx="6">
                  <c:v>120.798</c:v>
                </c:pt>
                <c:pt idx="7">
                  <c:v>122.833</c:v>
                </c:pt>
                <c:pt idx="8">
                  <c:v>124.892</c:v>
                </c:pt>
                <c:pt idx="9">
                  <c:v>126.983</c:v>
                </c:pt>
                <c:pt idx="10">
                  <c:v>129.093</c:v>
                </c:pt>
                <c:pt idx="11">
                  <c:v>131.225</c:v>
                </c:pt>
                <c:pt idx="12">
                  <c:v>133.376</c:v>
                </c:pt>
                <c:pt idx="13">
                  <c:v>135.564</c:v>
                </c:pt>
                <c:pt idx="14">
                  <c:v>137.796</c:v>
                </c:pt>
                <c:pt idx="15">
                  <c:v>140.068</c:v>
                </c:pt>
                <c:pt idx="16">
                  <c:v>142.384</c:v>
                </c:pt>
                <c:pt idx="17">
                  <c:v>144.743</c:v>
                </c:pt>
                <c:pt idx="18">
                  <c:v>147.136</c:v>
                </c:pt>
                <c:pt idx="19">
                  <c:v>149.574</c:v>
                </c:pt>
                <c:pt idx="20">
                  <c:v>152.047</c:v>
                </c:pt>
                <c:pt idx="21">
                  <c:v>154.565</c:v>
                </c:pt>
                <c:pt idx="22">
                  <c:v>157.139</c:v>
                </c:pt>
                <c:pt idx="23">
                  <c:v>159.763</c:v>
                </c:pt>
                <c:pt idx="24">
                  <c:v>162.447</c:v>
                </c:pt>
                <c:pt idx="25">
                  <c:v>165.176</c:v>
                </c:pt>
                <c:pt idx="26">
                  <c:v>167.958</c:v>
                </c:pt>
                <c:pt idx="27">
                  <c:v>170.799</c:v>
                </c:pt>
                <c:pt idx="28">
                  <c:v>173.694</c:v>
                </c:pt>
                <c:pt idx="29">
                  <c:v>176.648</c:v>
                </c:pt>
                <c:pt idx="30">
                  <c:v>179.642</c:v>
                </c:pt>
                <c:pt idx="31">
                  <c:v>182.683</c:v>
                </c:pt>
                <c:pt idx="32">
                  <c:v>185.777</c:v>
                </c:pt>
                <c:pt idx="33">
                  <c:v>188.918</c:v>
                </c:pt>
                <c:pt idx="34">
                  <c:v>192.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2468"/>
        <c:axId val="45448583"/>
      </c:lineChart>
      <c:catAx>
        <c:axId val="5390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8583"/>
        <c:crossesAt val="0"/>
        <c:auto val="1"/>
        <c:lblAlgn val="ctr"/>
        <c:lblOffset val="100"/>
        <c:noMultiLvlLbl val="0"/>
      </c:catAx>
      <c:valAx>
        <c:axId val="45448583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2468"/>
        <c:crossesAt val="1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992769178624"/>
          <c:y val="0.14559945153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03948110547"/>
          <c:y val="0.0256519880290723"/>
          <c:w val="0.985899605188945"/>
          <c:h val="0.974348011970928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10:$AU$10</c:f>
              <c:numCache>
                <c:formatCode>General</c:formatCode>
                <c:ptCount val="35"/>
                <c:pt idx="0">
                  <c:v>54.441</c:v>
                </c:pt>
                <c:pt idx="1">
                  <c:v>54.419</c:v>
                </c:pt>
                <c:pt idx="2">
                  <c:v>52.179</c:v>
                </c:pt>
                <c:pt idx="3">
                  <c:v>49.977</c:v>
                </c:pt>
                <c:pt idx="4">
                  <c:v>47.825</c:v>
                </c:pt>
                <c:pt idx="5">
                  <c:v>45.702</c:v>
                </c:pt>
                <c:pt idx="6">
                  <c:v>43.609</c:v>
                </c:pt>
                <c:pt idx="7">
                  <c:v>41.526</c:v>
                </c:pt>
                <c:pt idx="8">
                  <c:v>39.489</c:v>
                </c:pt>
                <c:pt idx="9">
                  <c:v>37.467</c:v>
                </c:pt>
                <c:pt idx="10">
                  <c:v>37.71</c:v>
                </c:pt>
                <c:pt idx="11">
                  <c:v>37.931</c:v>
                </c:pt>
                <c:pt idx="12">
                  <c:v>38.151</c:v>
                </c:pt>
                <c:pt idx="13">
                  <c:v>38.367</c:v>
                </c:pt>
                <c:pt idx="14">
                  <c:v>38.577</c:v>
                </c:pt>
                <c:pt idx="15">
                  <c:v>38.764</c:v>
                </c:pt>
                <c:pt idx="16">
                  <c:v>38.953</c:v>
                </c:pt>
                <c:pt idx="17">
                  <c:v>39.131</c:v>
                </c:pt>
                <c:pt idx="18">
                  <c:v>39.311</c:v>
                </c:pt>
                <c:pt idx="19">
                  <c:v>39.47</c:v>
                </c:pt>
                <c:pt idx="20">
                  <c:v>40.999</c:v>
                </c:pt>
                <c:pt idx="21">
                  <c:v>42.515</c:v>
                </c:pt>
                <c:pt idx="22">
                  <c:v>43.988</c:v>
                </c:pt>
                <c:pt idx="23">
                  <c:v>45.435</c:v>
                </c:pt>
                <c:pt idx="24">
                  <c:v>46.866</c:v>
                </c:pt>
                <c:pt idx="25">
                  <c:v>48.266</c:v>
                </c:pt>
                <c:pt idx="26">
                  <c:v>49.659</c:v>
                </c:pt>
                <c:pt idx="27">
                  <c:v>51.014</c:v>
                </c:pt>
                <c:pt idx="28">
                  <c:v>52.379</c:v>
                </c:pt>
                <c:pt idx="29">
                  <c:v>53.706</c:v>
                </c:pt>
                <c:pt idx="30">
                  <c:v>53.382</c:v>
                </c:pt>
                <c:pt idx="31">
                  <c:v>53.061</c:v>
                </c:pt>
                <c:pt idx="32">
                  <c:v>52.779</c:v>
                </c:pt>
                <c:pt idx="33">
                  <c:v>52.51</c:v>
                </c:pt>
                <c:pt idx="34">
                  <c:v>52.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41:$AU$41</c:f>
              <c:numCache>
                <c:formatCode>General</c:formatCode>
                <c:ptCount val="35"/>
                <c:pt idx="0">
                  <c:v>54.441</c:v>
                </c:pt>
                <c:pt idx="1">
                  <c:v>54.419</c:v>
                </c:pt>
                <c:pt idx="2">
                  <c:v>54.067</c:v>
                </c:pt>
                <c:pt idx="3">
                  <c:v>54.071</c:v>
                </c:pt>
                <c:pt idx="4">
                  <c:v>54.075</c:v>
                </c:pt>
                <c:pt idx="5">
                  <c:v>54.078</c:v>
                </c:pt>
                <c:pt idx="6">
                  <c:v>54.08</c:v>
                </c:pt>
                <c:pt idx="7">
                  <c:v>54.081</c:v>
                </c:pt>
                <c:pt idx="8">
                  <c:v>54.083</c:v>
                </c:pt>
                <c:pt idx="9">
                  <c:v>54.083</c:v>
                </c:pt>
                <c:pt idx="10">
                  <c:v>54.081</c:v>
                </c:pt>
                <c:pt idx="11">
                  <c:v>54.079</c:v>
                </c:pt>
                <c:pt idx="12">
                  <c:v>54.078</c:v>
                </c:pt>
                <c:pt idx="13">
                  <c:v>54.076</c:v>
                </c:pt>
                <c:pt idx="14">
                  <c:v>54.075</c:v>
                </c:pt>
                <c:pt idx="15">
                  <c:v>54.073</c:v>
                </c:pt>
                <c:pt idx="16">
                  <c:v>54.071</c:v>
                </c:pt>
                <c:pt idx="17">
                  <c:v>54.071</c:v>
                </c:pt>
                <c:pt idx="18">
                  <c:v>54.069</c:v>
                </c:pt>
                <c:pt idx="19">
                  <c:v>54.068</c:v>
                </c:pt>
                <c:pt idx="20">
                  <c:v>54.066</c:v>
                </c:pt>
                <c:pt idx="21">
                  <c:v>54.065</c:v>
                </c:pt>
                <c:pt idx="22">
                  <c:v>54.065</c:v>
                </c:pt>
                <c:pt idx="23">
                  <c:v>54.064</c:v>
                </c:pt>
                <c:pt idx="24">
                  <c:v>54.063</c:v>
                </c:pt>
                <c:pt idx="25">
                  <c:v>54.062</c:v>
                </c:pt>
                <c:pt idx="26">
                  <c:v>54.062</c:v>
                </c:pt>
                <c:pt idx="27">
                  <c:v>54.062</c:v>
                </c:pt>
                <c:pt idx="28">
                  <c:v>54.063</c:v>
                </c:pt>
                <c:pt idx="29">
                  <c:v>53.706</c:v>
                </c:pt>
                <c:pt idx="30">
                  <c:v>53.706</c:v>
                </c:pt>
                <c:pt idx="31">
                  <c:v>53.705</c:v>
                </c:pt>
                <c:pt idx="32">
                  <c:v>53.706</c:v>
                </c:pt>
                <c:pt idx="33">
                  <c:v>53.705</c:v>
                </c:pt>
                <c:pt idx="34">
                  <c:v>53.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72:$AU$72</c:f>
              <c:numCache>
                <c:formatCode>General</c:formatCode>
                <c:ptCount val="35"/>
                <c:pt idx="0">
                  <c:v>54.441</c:v>
                </c:pt>
                <c:pt idx="1">
                  <c:v>54.419</c:v>
                </c:pt>
                <c:pt idx="2">
                  <c:v>54.067</c:v>
                </c:pt>
                <c:pt idx="3">
                  <c:v>54.071</c:v>
                </c:pt>
                <c:pt idx="4">
                  <c:v>54.075</c:v>
                </c:pt>
                <c:pt idx="5">
                  <c:v>54.078</c:v>
                </c:pt>
                <c:pt idx="6">
                  <c:v>54.08</c:v>
                </c:pt>
                <c:pt idx="7">
                  <c:v>54.081</c:v>
                </c:pt>
                <c:pt idx="8">
                  <c:v>54.083</c:v>
                </c:pt>
                <c:pt idx="9">
                  <c:v>54.083</c:v>
                </c:pt>
                <c:pt idx="10">
                  <c:v>54.081</c:v>
                </c:pt>
                <c:pt idx="11">
                  <c:v>54.079</c:v>
                </c:pt>
                <c:pt idx="12">
                  <c:v>54.078</c:v>
                </c:pt>
                <c:pt idx="13">
                  <c:v>54.076</c:v>
                </c:pt>
                <c:pt idx="14">
                  <c:v>54.075</c:v>
                </c:pt>
                <c:pt idx="15">
                  <c:v>54.073</c:v>
                </c:pt>
                <c:pt idx="16">
                  <c:v>54.071</c:v>
                </c:pt>
                <c:pt idx="17">
                  <c:v>54.071</c:v>
                </c:pt>
                <c:pt idx="18">
                  <c:v>54.069</c:v>
                </c:pt>
                <c:pt idx="19">
                  <c:v>54.068</c:v>
                </c:pt>
                <c:pt idx="20">
                  <c:v>54.066</c:v>
                </c:pt>
                <c:pt idx="21">
                  <c:v>54.065</c:v>
                </c:pt>
                <c:pt idx="22">
                  <c:v>54.065</c:v>
                </c:pt>
                <c:pt idx="23">
                  <c:v>54.064</c:v>
                </c:pt>
                <c:pt idx="24">
                  <c:v>54.063</c:v>
                </c:pt>
                <c:pt idx="25">
                  <c:v>54.062</c:v>
                </c:pt>
                <c:pt idx="26">
                  <c:v>54.062</c:v>
                </c:pt>
                <c:pt idx="27">
                  <c:v>54.062</c:v>
                </c:pt>
                <c:pt idx="28">
                  <c:v>54.063</c:v>
                </c:pt>
                <c:pt idx="29">
                  <c:v>53.706</c:v>
                </c:pt>
                <c:pt idx="30">
                  <c:v>53.706</c:v>
                </c:pt>
                <c:pt idx="31">
                  <c:v>53.705</c:v>
                </c:pt>
                <c:pt idx="32">
                  <c:v>53.706</c:v>
                </c:pt>
                <c:pt idx="33">
                  <c:v>53.705</c:v>
                </c:pt>
                <c:pt idx="34">
                  <c:v>53.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3442"/>
        <c:axId val="69673516"/>
      </c:lineChart>
      <c:catAx>
        <c:axId val="9382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3516"/>
        <c:crossesAt val="0"/>
        <c:auto val="1"/>
        <c:lblAlgn val="ctr"/>
        <c:lblOffset val="100"/>
        <c:noMultiLvlLbl val="0"/>
      </c:catAx>
      <c:valAx>
        <c:axId val="6967351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34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865764241399"/>
          <c:y val="0.330055579307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4242865712572"/>
          <c:w val="0.985877301999774"/>
          <c:h val="0.978575713428743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9:$AU$9</c:f>
              <c:numCache>
                <c:formatCode>General</c:formatCode>
                <c:ptCount val="35"/>
                <c:pt idx="0">
                  <c:v>-44.718</c:v>
                </c:pt>
                <c:pt idx="1">
                  <c:v>-48.709</c:v>
                </c:pt>
                <c:pt idx="2">
                  <c:v>-52.071</c:v>
                </c:pt>
                <c:pt idx="3">
                  <c:v>-53.046</c:v>
                </c:pt>
                <c:pt idx="4">
                  <c:v>-51.943</c:v>
                </c:pt>
                <c:pt idx="5">
                  <c:v>-51.784</c:v>
                </c:pt>
                <c:pt idx="6">
                  <c:v>-51.498</c:v>
                </c:pt>
                <c:pt idx="7">
                  <c:v>-51.661</c:v>
                </c:pt>
                <c:pt idx="8">
                  <c:v>-51.692</c:v>
                </c:pt>
                <c:pt idx="9">
                  <c:v>-51.455</c:v>
                </c:pt>
                <c:pt idx="10">
                  <c:v>-51.112</c:v>
                </c:pt>
                <c:pt idx="11">
                  <c:v>-51.612</c:v>
                </c:pt>
                <c:pt idx="12">
                  <c:v>-51.903</c:v>
                </c:pt>
                <c:pt idx="13">
                  <c:v>-51.9</c:v>
                </c:pt>
                <c:pt idx="14">
                  <c:v>-51.279</c:v>
                </c:pt>
                <c:pt idx="15">
                  <c:v>-51.241</c:v>
                </c:pt>
                <c:pt idx="16">
                  <c:v>-50.513</c:v>
                </c:pt>
                <c:pt idx="17">
                  <c:v>-50.282</c:v>
                </c:pt>
                <c:pt idx="18">
                  <c:v>-50.188</c:v>
                </c:pt>
                <c:pt idx="19">
                  <c:v>-49.797</c:v>
                </c:pt>
                <c:pt idx="20">
                  <c:v>-50.186</c:v>
                </c:pt>
                <c:pt idx="21">
                  <c:v>-49.867</c:v>
                </c:pt>
                <c:pt idx="22">
                  <c:v>-49.721</c:v>
                </c:pt>
                <c:pt idx="23">
                  <c:v>-49.653</c:v>
                </c:pt>
                <c:pt idx="24">
                  <c:v>-49.163</c:v>
                </c:pt>
                <c:pt idx="25">
                  <c:v>-49.66</c:v>
                </c:pt>
                <c:pt idx="26">
                  <c:v>-49.497</c:v>
                </c:pt>
                <c:pt idx="27">
                  <c:v>-49.607</c:v>
                </c:pt>
                <c:pt idx="28">
                  <c:v>-49.768</c:v>
                </c:pt>
                <c:pt idx="29">
                  <c:v>-49.812</c:v>
                </c:pt>
                <c:pt idx="30">
                  <c:v>-50.721</c:v>
                </c:pt>
                <c:pt idx="31">
                  <c:v>-51.104</c:v>
                </c:pt>
                <c:pt idx="32">
                  <c:v>-51.501</c:v>
                </c:pt>
                <c:pt idx="33">
                  <c:v>-51.998</c:v>
                </c:pt>
                <c:pt idx="34">
                  <c:v>-51.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40:$AU$40</c:f>
              <c:numCache>
                <c:formatCode>General</c:formatCode>
                <c:ptCount val="35"/>
                <c:pt idx="0">
                  <c:v>-44.718</c:v>
                </c:pt>
                <c:pt idx="1">
                  <c:v>-48.709</c:v>
                </c:pt>
                <c:pt idx="2">
                  <c:v>-52.247</c:v>
                </c:pt>
                <c:pt idx="3">
                  <c:v>-53.653</c:v>
                </c:pt>
                <c:pt idx="4">
                  <c:v>-53.211</c:v>
                </c:pt>
                <c:pt idx="5">
                  <c:v>-53.914</c:v>
                </c:pt>
                <c:pt idx="6">
                  <c:v>-54.672</c:v>
                </c:pt>
                <c:pt idx="7">
                  <c:v>-56.05</c:v>
                </c:pt>
                <c:pt idx="8">
                  <c:v>-57.442</c:v>
                </c:pt>
                <c:pt idx="9">
                  <c:v>-58.694</c:v>
                </c:pt>
                <c:pt idx="10">
                  <c:v>-59.75</c:v>
                </c:pt>
                <c:pt idx="11">
                  <c:v>-61.533</c:v>
                </c:pt>
                <c:pt idx="12">
                  <c:v>-62.973</c:v>
                </c:pt>
                <c:pt idx="13">
                  <c:v>-63.994</c:v>
                </c:pt>
                <c:pt idx="14">
                  <c:v>-64.289</c:v>
                </c:pt>
                <c:pt idx="15">
                  <c:v>-65.07</c:v>
                </c:pt>
                <c:pt idx="16">
                  <c:v>-65.051</c:v>
                </c:pt>
                <c:pt idx="17">
                  <c:v>-65.479</c:v>
                </c:pt>
                <c:pt idx="18">
                  <c:v>-65.952</c:v>
                </c:pt>
                <c:pt idx="19">
                  <c:v>-66.062</c:v>
                </c:pt>
                <c:pt idx="20">
                  <c:v>-66.75</c:v>
                </c:pt>
                <c:pt idx="21">
                  <c:v>-66.484</c:v>
                </c:pt>
                <c:pt idx="22">
                  <c:v>-66.196</c:v>
                </c:pt>
                <c:pt idx="23">
                  <c:v>-65.807</c:v>
                </c:pt>
                <c:pt idx="24">
                  <c:v>-64.844</c:v>
                </c:pt>
                <c:pt idx="25">
                  <c:v>-64.745</c:v>
                </c:pt>
                <c:pt idx="26">
                  <c:v>-63.854</c:v>
                </c:pt>
                <c:pt idx="27">
                  <c:v>-63.152</c:v>
                </c:pt>
                <c:pt idx="28">
                  <c:v>-62.402</c:v>
                </c:pt>
                <c:pt idx="29">
                  <c:v>-61.41</c:v>
                </c:pt>
                <c:pt idx="30">
                  <c:v>-61.379</c:v>
                </c:pt>
                <c:pt idx="31">
                  <c:v>-60.947</c:v>
                </c:pt>
                <c:pt idx="32">
                  <c:v>-60.638</c:v>
                </c:pt>
                <c:pt idx="33">
                  <c:v>-60.529</c:v>
                </c:pt>
                <c:pt idx="34">
                  <c:v>-59.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71:$AU$71</c:f>
              <c:numCache>
                <c:formatCode>General</c:formatCode>
                <c:ptCount val="35"/>
                <c:pt idx="0">
                  <c:v>-44.718</c:v>
                </c:pt>
                <c:pt idx="1">
                  <c:v>-48.709</c:v>
                </c:pt>
                <c:pt idx="2">
                  <c:v>-46.307</c:v>
                </c:pt>
                <c:pt idx="3">
                  <c:v>-47.952</c:v>
                </c:pt>
                <c:pt idx="4">
                  <c:v>-47.659</c:v>
                </c:pt>
                <c:pt idx="5">
                  <c:v>-48.437</c:v>
                </c:pt>
                <c:pt idx="6">
                  <c:v>-49.2</c:v>
                </c:pt>
                <c:pt idx="7">
                  <c:v>-50.541</c:v>
                </c:pt>
                <c:pt idx="8">
                  <c:v>-51.857</c:v>
                </c:pt>
                <c:pt idx="9">
                  <c:v>-53.01</c:v>
                </c:pt>
                <c:pt idx="10">
                  <c:v>-53.944</c:v>
                </c:pt>
                <c:pt idx="11">
                  <c:v>-55.603</c:v>
                </c:pt>
                <c:pt idx="12">
                  <c:v>-56.909</c:v>
                </c:pt>
                <c:pt idx="13">
                  <c:v>-57.781</c:v>
                </c:pt>
                <c:pt idx="14">
                  <c:v>-57.924</c:v>
                </c:pt>
                <c:pt idx="15">
                  <c:v>-58.552</c:v>
                </c:pt>
                <c:pt idx="16">
                  <c:v>-58.357</c:v>
                </c:pt>
                <c:pt idx="17">
                  <c:v>-58.624</c:v>
                </c:pt>
                <c:pt idx="18">
                  <c:v>-58.932</c:v>
                </c:pt>
                <c:pt idx="19">
                  <c:v>-58.868</c:v>
                </c:pt>
                <c:pt idx="20">
                  <c:v>-59.374</c:v>
                </c:pt>
                <c:pt idx="21">
                  <c:v>-58.877</c:v>
                </c:pt>
                <c:pt idx="22">
                  <c:v>-58.335</c:v>
                </c:pt>
                <c:pt idx="23">
                  <c:v>-57.645</c:v>
                </c:pt>
                <c:pt idx="24">
                  <c:v>-56.35</c:v>
                </c:pt>
                <c:pt idx="25">
                  <c:v>-55.898</c:v>
                </c:pt>
                <c:pt idx="26">
                  <c:v>-54.55</c:v>
                </c:pt>
                <c:pt idx="27">
                  <c:v>-53.351</c:v>
                </c:pt>
                <c:pt idx="28">
                  <c:v>-52.037</c:v>
                </c:pt>
                <c:pt idx="29">
                  <c:v>-50.421</c:v>
                </c:pt>
                <c:pt idx="30">
                  <c:v>-49.715</c:v>
                </c:pt>
                <c:pt idx="31">
                  <c:v>-48.477</c:v>
                </c:pt>
                <c:pt idx="32">
                  <c:v>-47.294</c:v>
                </c:pt>
                <c:pt idx="33">
                  <c:v>-46.245</c:v>
                </c:pt>
                <c:pt idx="34">
                  <c:v>-44.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6195"/>
        <c:axId val="81128678"/>
      </c:lineChart>
      <c:catAx>
        <c:axId val="93096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8678"/>
        <c:crossesAt val="0"/>
        <c:auto val="1"/>
        <c:lblAlgn val="ctr"/>
        <c:lblOffset val="100"/>
        <c:noMultiLvlLbl val="0"/>
      </c:catAx>
      <c:valAx>
        <c:axId val="81128678"/>
        <c:scaling>
          <c:orientation val="minMax"/>
          <c:max val="-40"/>
          <c:min val="-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61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603095695402"/>
          <c:y val="0.65052703744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4242865712572"/>
          <c:w val="0.985877301999774"/>
          <c:h val="0.978575713428743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11:$AU$11</c:f>
              <c:numCache>
                <c:formatCode>General</c:formatCode>
                <c:ptCount val="35"/>
                <c:pt idx="0">
                  <c:v>8.726</c:v>
                </c:pt>
                <c:pt idx="1">
                  <c:v>4.81</c:v>
                </c:pt>
                <c:pt idx="2">
                  <c:v>-0.693</c:v>
                </c:pt>
                <c:pt idx="3">
                  <c:v>-3.776</c:v>
                </c:pt>
                <c:pt idx="4">
                  <c:v>-4.735</c:v>
                </c:pt>
                <c:pt idx="5">
                  <c:v>-6.605</c:v>
                </c:pt>
                <c:pt idx="6">
                  <c:v>-8.334</c:v>
                </c:pt>
                <c:pt idx="7">
                  <c:v>-10.5</c:v>
                </c:pt>
                <c:pt idx="8">
                  <c:v>-12.489</c:v>
                </c:pt>
                <c:pt idx="9">
                  <c:v>-14.19</c:v>
                </c:pt>
                <c:pt idx="10">
                  <c:v>-13.623</c:v>
                </c:pt>
                <c:pt idx="11">
                  <c:v>-13.844</c:v>
                </c:pt>
                <c:pt idx="12">
                  <c:v>-13.857</c:v>
                </c:pt>
                <c:pt idx="13">
                  <c:v>-13.58</c:v>
                </c:pt>
                <c:pt idx="14">
                  <c:v>-12.688</c:v>
                </c:pt>
                <c:pt idx="15">
                  <c:v>-12.391</c:v>
                </c:pt>
                <c:pt idx="16">
                  <c:v>-11.423</c:v>
                </c:pt>
                <c:pt idx="17">
                  <c:v>-10.925</c:v>
                </c:pt>
                <c:pt idx="18">
                  <c:v>-10.563</c:v>
                </c:pt>
                <c:pt idx="19">
                  <c:v>-9.914</c:v>
                </c:pt>
                <c:pt idx="20">
                  <c:v>-8.655</c:v>
                </c:pt>
                <c:pt idx="21">
                  <c:v>-6.722</c:v>
                </c:pt>
                <c:pt idx="22">
                  <c:v>-4.993</c:v>
                </c:pt>
                <c:pt idx="23">
                  <c:v>-3.367</c:v>
                </c:pt>
                <c:pt idx="24">
                  <c:v>-1.324</c:v>
                </c:pt>
                <c:pt idx="25">
                  <c:v>-0.274</c:v>
                </c:pt>
                <c:pt idx="26">
                  <c:v>1.365</c:v>
                </c:pt>
                <c:pt idx="27">
                  <c:v>2.733</c:v>
                </c:pt>
                <c:pt idx="28">
                  <c:v>4.055</c:v>
                </c:pt>
                <c:pt idx="29">
                  <c:v>5.455</c:v>
                </c:pt>
                <c:pt idx="30">
                  <c:v>4.36</c:v>
                </c:pt>
                <c:pt idx="31">
                  <c:v>3.752</c:v>
                </c:pt>
                <c:pt idx="32">
                  <c:v>3.172</c:v>
                </c:pt>
                <c:pt idx="33">
                  <c:v>2.501</c:v>
                </c:pt>
                <c:pt idx="34">
                  <c:v>2.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42:$AU$42</c:f>
              <c:numCache>
                <c:formatCode>General</c:formatCode>
                <c:ptCount val="35"/>
                <c:pt idx="0">
                  <c:v>8.726</c:v>
                </c:pt>
                <c:pt idx="1">
                  <c:v>4.81</c:v>
                </c:pt>
                <c:pt idx="2">
                  <c:v>1.014</c:v>
                </c:pt>
                <c:pt idx="3">
                  <c:v>-0.297</c:v>
                </c:pt>
                <c:pt idx="4">
                  <c:v>0.236</c:v>
                </c:pt>
                <c:pt idx="5">
                  <c:v>-0.374</c:v>
                </c:pt>
                <c:pt idx="6">
                  <c:v>-1.053</c:v>
                </c:pt>
                <c:pt idx="7">
                  <c:v>-2.35</c:v>
                </c:pt>
                <c:pt idx="8">
                  <c:v>-3.663</c:v>
                </c:pt>
                <c:pt idx="9">
                  <c:v>-4.83</c:v>
                </c:pt>
                <c:pt idx="10">
                  <c:v>-5.906</c:v>
                </c:pt>
                <c:pt idx="11">
                  <c:v>-7.631</c:v>
                </c:pt>
                <c:pt idx="12">
                  <c:v>-9.012</c:v>
                </c:pt>
                <c:pt idx="13">
                  <c:v>-9.975</c:v>
                </c:pt>
                <c:pt idx="14">
                  <c:v>-10.21</c:v>
                </c:pt>
                <c:pt idx="15">
                  <c:v>-10.918</c:v>
                </c:pt>
                <c:pt idx="16">
                  <c:v>-10.849</c:v>
                </c:pt>
                <c:pt idx="17">
                  <c:v>-11.187</c:v>
                </c:pt>
                <c:pt idx="18">
                  <c:v>-11.572</c:v>
                </c:pt>
                <c:pt idx="19">
                  <c:v>-11.583</c:v>
                </c:pt>
                <c:pt idx="20">
                  <c:v>-12.151</c:v>
                </c:pt>
                <c:pt idx="21">
                  <c:v>-11.789</c:v>
                </c:pt>
                <c:pt idx="22">
                  <c:v>-11.39</c:v>
                </c:pt>
                <c:pt idx="23">
                  <c:v>-10.888</c:v>
                </c:pt>
                <c:pt idx="24">
                  <c:v>-9.801</c:v>
                </c:pt>
                <c:pt idx="25">
                  <c:v>-9.553</c:v>
                </c:pt>
                <c:pt idx="26">
                  <c:v>-8.577</c:v>
                </c:pt>
                <c:pt idx="27">
                  <c:v>-7.748</c:v>
                </c:pt>
                <c:pt idx="28">
                  <c:v>-6.875</c:v>
                </c:pt>
                <c:pt idx="29">
                  <c:v>-6.119</c:v>
                </c:pt>
                <c:pt idx="30">
                  <c:v>-5.946</c:v>
                </c:pt>
                <c:pt idx="31">
                  <c:v>-5.413</c:v>
                </c:pt>
                <c:pt idx="32">
                  <c:v>-4.998</c:v>
                </c:pt>
                <c:pt idx="33">
                  <c:v>-4.788</c:v>
                </c:pt>
                <c:pt idx="34">
                  <c:v>-4.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73:$AU$73</c:f>
              <c:numCache>
                <c:formatCode>General</c:formatCode>
                <c:ptCount val="35"/>
                <c:pt idx="0">
                  <c:v>8.726</c:v>
                </c:pt>
                <c:pt idx="1">
                  <c:v>4.81</c:v>
                </c:pt>
                <c:pt idx="2">
                  <c:v>6.955</c:v>
                </c:pt>
                <c:pt idx="3">
                  <c:v>5.404</c:v>
                </c:pt>
                <c:pt idx="4">
                  <c:v>5.786</c:v>
                </c:pt>
                <c:pt idx="5">
                  <c:v>5.101</c:v>
                </c:pt>
                <c:pt idx="6">
                  <c:v>4.415</c:v>
                </c:pt>
                <c:pt idx="7">
                  <c:v>3.154</c:v>
                </c:pt>
                <c:pt idx="8">
                  <c:v>1.917</c:v>
                </c:pt>
                <c:pt idx="9">
                  <c:v>0.849</c:v>
                </c:pt>
                <c:pt idx="10">
                  <c:v>-0.109</c:v>
                </c:pt>
                <c:pt idx="11">
                  <c:v>-1.71</c:v>
                </c:pt>
                <c:pt idx="12">
                  <c:v>-2.959</c:v>
                </c:pt>
                <c:pt idx="13">
                  <c:v>-3.775</c:v>
                </c:pt>
                <c:pt idx="14">
                  <c:v>-3.861</c:v>
                </c:pt>
                <c:pt idx="15">
                  <c:v>-4.417</c:v>
                </c:pt>
                <c:pt idx="16">
                  <c:v>-4.175</c:v>
                </c:pt>
                <c:pt idx="17">
                  <c:v>-4.355</c:v>
                </c:pt>
                <c:pt idx="18">
                  <c:v>-4.577</c:v>
                </c:pt>
                <c:pt idx="19">
                  <c:v>-4.417</c:v>
                </c:pt>
                <c:pt idx="20">
                  <c:v>-4.807</c:v>
                </c:pt>
                <c:pt idx="21">
                  <c:v>-4.22</c:v>
                </c:pt>
                <c:pt idx="22">
                  <c:v>-3.572</c:v>
                </c:pt>
                <c:pt idx="23">
                  <c:v>-2.774</c:v>
                </c:pt>
                <c:pt idx="24">
                  <c:v>-1.362</c:v>
                </c:pt>
                <c:pt idx="25">
                  <c:v>-0.767</c:v>
                </c:pt>
                <c:pt idx="26">
                  <c:v>0.657</c:v>
                </c:pt>
                <c:pt idx="27">
                  <c:v>1.977</c:v>
                </c:pt>
                <c:pt idx="28">
                  <c:v>3.405</c:v>
                </c:pt>
                <c:pt idx="29">
                  <c:v>4.778</c:v>
                </c:pt>
                <c:pt idx="30">
                  <c:v>5.618</c:v>
                </c:pt>
                <c:pt idx="31">
                  <c:v>6.947</c:v>
                </c:pt>
                <c:pt idx="32">
                  <c:v>8.225</c:v>
                </c:pt>
                <c:pt idx="33">
                  <c:v>9.366</c:v>
                </c:pt>
                <c:pt idx="34">
                  <c:v>11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279"/>
        <c:axId val="91830494"/>
      </c:lineChart>
      <c:catAx>
        <c:axId val="806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0494"/>
        <c:crossesAt val="0"/>
        <c:auto val="1"/>
        <c:lblAlgn val="ctr"/>
        <c:lblOffset val="100"/>
        <c:noMultiLvlLbl val="0"/>
      </c:catAx>
      <c:valAx>
        <c:axId val="91830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581855157609"/>
          <c:y val="0.186734081755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4224507283633"/>
          <c:w val="0.985877301999774"/>
          <c:h val="0.978577549271637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2:$AU$2</c:f>
              <c:numCache>
                <c:formatCode>General</c:formatCode>
                <c:ptCount val="35"/>
                <c:pt idx="0">
                  <c:v>1316.5</c:v>
                </c:pt>
                <c:pt idx="1">
                  <c:v>1313.491</c:v>
                </c:pt>
                <c:pt idx="2">
                  <c:v>1312.893</c:v>
                </c:pt>
                <c:pt idx="3">
                  <c:v>1319.041</c:v>
                </c:pt>
                <c:pt idx="4">
                  <c:v>1342.407</c:v>
                </c:pt>
                <c:pt idx="5">
                  <c:v>1359.873</c:v>
                </c:pt>
                <c:pt idx="6">
                  <c:v>1377.62</c:v>
                </c:pt>
                <c:pt idx="7">
                  <c:v>1390.973</c:v>
                </c:pt>
                <c:pt idx="8">
                  <c:v>1400.938</c:v>
                </c:pt>
                <c:pt idx="9">
                  <c:v>1408.184</c:v>
                </c:pt>
                <c:pt idx="10">
                  <c:v>1415.35</c:v>
                </c:pt>
                <c:pt idx="11">
                  <c:v>1417.112</c:v>
                </c:pt>
                <c:pt idx="12">
                  <c:v>1417.802</c:v>
                </c:pt>
                <c:pt idx="13">
                  <c:v>1417.804</c:v>
                </c:pt>
                <c:pt idx="14">
                  <c:v>1418.659</c:v>
                </c:pt>
                <c:pt idx="15">
                  <c:v>1417.485</c:v>
                </c:pt>
                <c:pt idx="16">
                  <c:v>1418.825</c:v>
                </c:pt>
                <c:pt idx="17">
                  <c:v>1418.934</c:v>
                </c:pt>
                <c:pt idx="18">
                  <c:v>1419.02</c:v>
                </c:pt>
                <c:pt idx="19">
                  <c:v>1419.893</c:v>
                </c:pt>
                <c:pt idx="20">
                  <c:v>1419.066</c:v>
                </c:pt>
                <c:pt idx="21">
                  <c:v>1421.412</c:v>
                </c:pt>
                <c:pt idx="22">
                  <c:v>1424.784</c:v>
                </c:pt>
                <c:pt idx="23">
                  <c:v>1428.855</c:v>
                </c:pt>
                <c:pt idx="24">
                  <c:v>1435.065</c:v>
                </c:pt>
                <c:pt idx="25">
                  <c:v>1439.845</c:v>
                </c:pt>
                <c:pt idx="26">
                  <c:v>1448.457</c:v>
                </c:pt>
                <c:pt idx="27">
                  <c:v>1458.174</c:v>
                </c:pt>
                <c:pt idx="28">
                  <c:v>1468.699</c:v>
                </c:pt>
                <c:pt idx="29">
                  <c:v>1480.196</c:v>
                </c:pt>
                <c:pt idx="30">
                  <c:v>1489.462</c:v>
                </c:pt>
                <c:pt idx="31">
                  <c:v>1500.569</c:v>
                </c:pt>
                <c:pt idx="32">
                  <c:v>1512.792</c:v>
                </c:pt>
                <c:pt idx="33">
                  <c:v>1524.555</c:v>
                </c:pt>
                <c:pt idx="34">
                  <c:v>1537.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33:$AU$33</c:f>
              <c:numCache>
                <c:formatCode>General</c:formatCode>
                <c:ptCount val="35"/>
                <c:pt idx="0">
                  <c:v>1316.5</c:v>
                </c:pt>
                <c:pt idx="1">
                  <c:v>1313.491</c:v>
                </c:pt>
                <c:pt idx="2">
                  <c:v>1313.146</c:v>
                </c:pt>
                <c:pt idx="3">
                  <c:v>1319.776</c:v>
                </c:pt>
                <c:pt idx="4">
                  <c:v>1343.839</c:v>
                </c:pt>
                <c:pt idx="5">
                  <c:v>1362.212</c:v>
                </c:pt>
                <c:pt idx="6">
                  <c:v>1381.073</c:v>
                </c:pt>
                <c:pt idx="7">
                  <c:v>1395.718</c:v>
                </c:pt>
                <c:pt idx="8">
                  <c:v>1407.148</c:v>
                </c:pt>
                <c:pt idx="9">
                  <c:v>1416.009</c:v>
                </c:pt>
                <c:pt idx="10">
                  <c:v>1424.584</c:v>
                </c:pt>
                <c:pt idx="11">
                  <c:v>1427.569</c:v>
                </c:pt>
                <c:pt idx="12">
                  <c:v>1429.343</c:v>
                </c:pt>
                <c:pt idx="13">
                  <c:v>1430.309</c:v>
                </c:pt>
                <c:pt idx="14">
                  <c:v>1431.975</c:v>
                </c:pt>
                <c:pt idx="15">
                  <c:v>1431.506</c:v>
                </c:pt>
                <c:pt idx="16">
                  <c:v>1433.447</c:v>
                </c:pt>
                <c:pt idx="17">
                  <c:v>1434.02</c:v>
                </c:pt>
                <c:pt idx="18">
                  <c:v>1434.466</c:v>
                </c:pt>
                <c:pt idx="19">
                  <c:v>1435.562</c:v>
                </c:pt>
                <c:pt idx="20">
                  <c:v>1434.732</c:v>
                </c:pt>
                <c:pt idx="21">
                  <c:v>1436.892</c:v>
                </c:pt>
                <c:pt idx="22">
                  <c:v>1439.916</c:v>
                </c:pt>
                <c:pt idx="23">
                  <c:v>1443.51</c:v>
                </c:pt>
                <c:pt idx="24">
                  <c:v>1449.098</c:v>
                </c:pt>
                <c:pt idx="25">
                  <c:v>1453.163</c:v>
                </c:pt>
                <c:pt idx="26">
                  <c:v>1460.977</c:v>
                </c:pt>
                <c:pt idx="27">
                  <c:v>1469.805</c:v>
                </c:pt>
                <c:pt idx="28">
                  <c:v>1479.36</c:v>
                </c:pt>
                <c:pt idx="29">
                  <c:v>1489.768</c:v>
                </c:pt>
                <c:pt idx="30">
                  <c:v>1498.043</c:v>
                </c:pt>
                <c:pt idx="31">
                  <c:v>1508.198</c:v>
                </c:pt>
                <c:pt idx="32">
                  <c:v>1519.501</c:v>
                </c:pt>
                <c:pt idx="33">
                  <c:v>1530.386</c:v>
                </c:pt>
                <c:pt idx="34">
                  <c:v>1542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64:$AU$64</c:f>
              <c:numCache>
                <c:formatCode>General</c:formatCode>
                <c:ptCount val="35"/>
                <c:pt idx="0">
                  <c:v>1316.5</c:v>
                </c:pt>
                <c:pt idx="1">
                  <c:v>1313.491</c:v>
                </c:pt>
                <c:pt idx="2">
                  <c:v>1314.133</c:v>
                </c:pt>
                <c:pt idx="3">
                  <c:v>1321.645</c:v>
                </c:pt>
                <c:pt idx="4">
                  <c:v>1346.689</c:v>
                </c:pt>
                <c:pt idx="5">
                  <c:v>1366.153</c:v>
                </c:pt>
                <c:pt idx="6">
                  <c:v>1386.228</c:v>
                </c:pt>
                <c:pt idx="7">
                  <c:v>1402.188</c:v>
                </c:pt>
                <c:pt idx="8">
                  <c:v>1415.036</c:v>
                </c:pt>
                <c:pt idx="9">
                  <c:v>1425.399</c:v>
                </c:pt>
                <c:pt idx="10">
                  <c:v>1435.546</c:v>
                </c:pt>
                <c:pt idx="11">
                  <c:v>1440.082</c:v>
                </c:pt>
                <c:pt idx="12">
                  <c:v>1443.452</c:v>
                </c:pt>
                <c:pt idx="13">
                  <c:v>1446.059</c:v>
                </c:pt>
                <c:pt idx="14">
                  <c:v>1449.376</c:v>
                </c:pt>
                <c:pt idx="15">
                  <c:v>1450.597</c:v>
                </c:pt>
                <c:pt idx="16">
                  <c:v>1454.29</c:v>
                </c:pt>
                <c:pt idx="17">
                  <c:v>1456.615</c:v>
                </c:pt>
                <c:pt idx="18">
                  <c:v>1458.84</c:v>
                </c:pt>
                <c:pt idx="19">
                  <c:v>1461.703</c:v>
                </c:pt>
                <c:pt idx="20">
                  <c:v>1462.69</c:v>
                </c:pt>
                <c:pt idx="21">
                  <c:v>1466.75</c:v>
                </c:pt>
                <c:pt idx="22">
                  <c:v>1471.722</c:v>
                </c:pt>
                <c:pt idx="23">
                  <c:v>1477.368</c:v>
                </c:pt>
                <c:pt idx="24">
                  <c:v>1485.047</c:v>
                </c:pt>
                <c:pt idx="25">
                  <c:v>1491.282</c:v>
                </c:pt>
                <c:pt idx="26">
                  <c:v>1501.48</c:v>
                </c:pt>
                <c:pt idx="27">
                  <c:v>1512.825</c:v>
                </c:pt>
                <c:pt idx="28">
                  <c:v>1525.072</c:v>
                </c:pt>
                <c:pt idx="29">
                  <c:v>1538.339</c:v>
                </c:pt>
                <c:pt idx="30">
                  <c:v>1549.669</c:v>
                </c:pt>
                <c:pt idx="31">
                  <c:v>1563.193</c:v>
                </c:pt>
                <c:pt idx="32">
                  <c:v>1578.138</c:v>
                </c:pt>
                <c:pt idx="33">
                  <c:v>1592.911</c:v>
                </c:pt>
                <c:pt idx="34">
                  <c:v>160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0499"/>
        <c:axId val="29239623"/>
      </c:lineChart>
      <c:catAx>
        <c:axId val="5958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9623"/>
        <c:crossesAt val="0"/>
        <c:auto val="1"/>
        <c:lblAlgn val="ctr"/>
        <c:lblOffset val="100"/>
        <c:noMultiLvlLbl val="0"/>
      </c:catAx>
      <c:valAx>
        <c:axId val="29239623"/>
        <c:scaling>
          <c:orientation val="minMax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049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17602530787"/>
          <c:y val="0.14798628963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4242865712572"/>
          <c:w val="0.985877301999774"/>
          <c:h val="0.978575713428743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12:$AU$12</c:f>
              <c:numCache>
                <c:formatCode>General</c:formatCode>
                <c:ptCount val="35"/>
                <c:pt idx="0">
                  <c:v>1151.169</c:v>
                </c:pt>
                <c:pt idx="1">
                  <c:v>1166.999</c:v>
                </c:pt>
                <c:pt idx="2">
                  <c:v>1180.036</c:v>
                </c:pt>
                <c:pt idx="3">
                  <c:v>1192.341</c:v>
                </c:pt>
                <c:pt idx="4">
                  <c:v>1204.897</c:v>
                </c:pt>
                <c:pt idx="5">
                  <c:v>1218.473</c:v>
                </c:pt>
                <c:pt idx="6">
                  <c:v>1231.222</c:v>
                </c:pt>
                <c:pt idx="7">
                  <c:v>1241.93</c:v>
                </c:pt>
                <c:pt idx="8">
                  <c:v>1249.504</c:v>
                </c:pt>
                <c:pt idx="9">
                  <c:v>1254.734</c:v>
                </c:pt>
                <c:pt idx="10">
                  <c:v>1260.713</c:v>
                </c:pt>
                <c:pt idx="11">
                  <c:v>1264.635</c:v>
                </c:pt>
                <c:pt idx="12">
                  <c:v>1267.055</c:v>
                </c:pt>
                <c:pt idx="13">
                  <c:v>1268.154</c:v>
                </c:pt>
                <c:pt idx="14">
                  <c:v>1268.04</c:v>
                </c:pt>
                <c:pt idx="15">
                  <c:v>1268.095</c:v>
                </c:pt>
                <c:pt idx="16">
                  <c:v>1268.522</c:v>
                </c:pt>
                <c:pt idx="17">
                  <c:v>1268.517</c:v>
                </c:pt>
                <c:pt idx="18">
                  <c:v>1269.309</c:v>
                </c:pt>
                <c:pt idx="19">
                  <c:v>1269.365</c:v>
                </c:pt>
                <c:pt idx="20">
                  <c:v>1270.559</c:v>
                </c:pt>
                <c:pt idx="21">
                  <c:v>1272.48</c:v>
                </c:pt>
                <c:pt idx="22">
                  <c:v>1275.063</c:v>
                </c:pt>
                <c:pt idx="23">
                  <c:v>1278.488</c:v>
                </c:pt>
                <c:pt idx="24">
                  <c:v>1282.139</c:v>
                </c:pt>
                <c:pt idx="25">
                  <c:v>1287.625</c:v>
                </c:pt>
                <c:pt idx="26">
                  <c:v>1294.939</c:v>
                </c:pt>
                <c:pt idx="27">
                  <c:v>1302.841</c:v>
                </c:pt>
                <c:pt idx="28">
                  <c:v>1311.827</c:v>
                </c:pt>
                <c:pt idx="29">
                  <c:v>1320.826</c:v>
                </c:pt>
                <c:pt idx="30">
                  <c:v>1330.699</c:v>
                </c:pt>
                <c:pt idx="31">
                  <c:v>1341.101</c:v>
                </c:pt>
                <c:pt idx="32">
                  <c:v>1351.789</c:v>
                </c:pt>
                <c:pt idx="33">
                  <c:v>1362.25</c:v>
                </c:pt>
                <c:pt idx="34">
                  <c:v>1371.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43:$AU$43</c:f>
              <c:numCache>
                <c:formatCode>General</c:formatCode>
                <c:ptCount val="35"/>
                <c:pt idx="0">
                  <c:v>1151.169</c:v>
                </c:pt>
                <c:pt idx="1">
                  <c:v>1166.999</c:v>
                </c:pt>
                <c:pt idx="2">
                  <c:v>1180.855</c:v>
                </c:pt>
                <c:pt idx="3">
                  <c:v>1194.824</c:v>
                </c:pt>
                <c:pt idx="4">
                  <c:v>1209.76</c:v>
                </c:pt>
                <c:pt idx="5">
                  <c:v>1226.359</c:v>
                </c:pt>
                <c:pt idx="6">
                  <c:v>1242.693</c:v>
                </c:pt>
                <c:pt idx="7">
                  <c:v>1257.487</c:v>
                </c:pt>
                <c:pt idx="8">
                  <c:v>1269.568</c:v>
                </c:pt>
                <c:pt idx="9">
                  <c:v>1279.694</c:v>
                </c:pt>
                <c:pt idx="10">
                  <c:v>1289.963</c:v>
                </c:pt>
                <c:pt idx="11">
                  <c:v>1297.629</c:v>
                </c:pt>
                <c:pt idx="12">
                  <c:v>1303.348</c:v>
                </c:pt>
                <c:pt idx="13">
                  <c:v>1307.35</c:v>
                </c:pt>
                <c:pt idx="14">
                  <c:v>1309.798</c:v>
                </c:pt>
                <c:pt idx="15">
                  <c:v>1312.093</c:v>
                </c:pt>
                <c:pt idx="16">
                  <c:v>1314.484</c:v>
                </c:pt>
                <c:pt idx="17">
                  <c:v>1316.178</c:v>
                </c:pt>
                <c:pt idx="18">
                  <c:v>1318.397</c:v>
                </c:pt>
                <c:pt idx="19">
                  <c:v>1319.613</c:v>
                </c:pt>
                <c:pt idx="20">
                  <c:v>1321.167</c:v>
                </c:pt>
                <c:pt idx="21">
                  <c:v>1322.781</c:v>
                </c:pt>
                <c:pt idx="22">
                  <c:v>1324.462</c:v>
                </c:pt>
                <c:pt idx="23">
                  <c:v>1326.487</c:v>
                </c:pt>
                <c:pt idx="24">
                  <c:v>1328.326</c:v>
                </c:pt>
                <c:pt idx="25">
                  <c:v>1331.631</c:v>
                </c:pt>
                <c:pt idx="26">
                  <c:v>1336.477</c:v>
                </c:pt>
                <c:pt idx="27">
                  <c:v>1341.621</c:v>
                </c:pt>
                <c:pt idx="28">
                  <c:v>1347.586</c:v>
                </c:pt>
                <c:pt idx="29">
                  <c:v>1353.154</c:v>
                </c:pt>
                <c:pt idx="30">
                  <c:v>1360.121</c:v>
                </c:pt>
                <c:pt idx="31">
                  <c:v>1368.014</c:v>
                </c:pt>
                <c:pt idx="32">
                  <c:v>1376.498</c:v>
                </c:pt>
                <c:pt idx="33">
                  <c:v>1385.041</c:v>
                </c:pt>
                <c:pt idx="34">
                  <c:v>1392.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74:$AU$74</c:f>
              <c:numCache>
                <c:formatCode>General</c:formatCode>
                <c:ptCount val="35"/>
                <c:pt idx="0">
                  <c:v>1151.169</c:v>
                </c:pt>
                <c:pt idx="1">
                  <c:v>1166.999</c:v>
                </c:pt>
                <c:pt idx="2">
                  <c:v>1183.516</c:v>
                </c:pt>
                <c:pt idx="3">
                  <c:v>1199.925</c:v>
                </c:pt>
                <c:pt idx="4">
                  <c:v>1217.171</c:v>
                </c:pt>
                <c:pt idx="5">
                  <c:v>1236.037</c:v>
                </c:pt>
                <c:pt idx="6">
                  <c:v>1254.643</c:v>
                </c:pt>
                <c:pt idx="7">
                  <c:v>1271.733</c:v>
                </c:pt>
                <c:pt idx="8">
                  <c:v>1286.138</c:v>
                </c:pt>
                <c:pt idx="9">
                  <c:v>1298.642</c:v>
                </c:pt>
                <c:pt idx="10">
                  <c:v>1311.378</c:v>
                </c:pt>
                <c:pt idx="11">
                  <c:v>1321.57</c:v>
                </c:pt>
                <c:pt idx="12">
                  <c:v>1329.888</c:v>
                </c:pt>
                <c:pt idx="13">
                  <c:v>1336.563</c:v>
                </c:pt>
                <c:pt idx="14">
                  <c:v>1341.79</c:v>
                </c:pt>
                <c:pt idx="15">
                  <c:v>1346.97</c:v>
                </c:pt>
                <c:pt idx="16">
                  <c:v>1352.398</c:v>
                </c:pt>
                <c:pt idx="17">
                  <c:v>1357.279</c:v>
                </c:pt>
                <c:pt idx="18">
                  <c:v>1362.83</c:v>
                </c:pt>
                <c:pt idx="19">
                  <c:v>1367.494</c:v>
                </c:pt>
                <c:pt idx="20">
                  <c:v>1372.632</c:v>
                </c:pt>
                <c:pt idx="21">
                  <c:v>1377.983</c:v>
                </c:pt>
                <c:pt idx="22">
                  <c:v>1383.543</c:v>
                </c:pt>
                <c:pt idx="23">
                  <c:v>1389.607</c:v>
                </c:pt>
                <c:pt idx="24">
                  <c:v>1395.676</c:v>
                </c:pt>
                <c:pt idx="25">
                  <c:v>1403.402</c:v>
                </c:pt>
                <c:pt idx="26">
                  <c:v>1412.955</c:v>
                </c:pt>
                <c:pt idx="27">
                  <c:v>1423.072</c:v>
                </c:pt>
                <c:pt idx="28">
                  <c:v>1434.294</c:v>
                </c:pt>
                <c:pt idx="29">
                  <c:v>1445.422</c:v>
                </c:pt>
                <c:pt idx="30">
                  <c:v>1458.221</c:v>
                </c:pt>
                <c:pt idx="31">
                  <c:v>1472.338</c:v>
                </c:pt>
                <c:pt idx="32">
                  <c:v>1487.487</c:v>
                </c:pt>
                <c:pt idx="33">
                  <c:v>1503.119</c:v>
                </c:pt>
                <c:pt idx="34">
                  <c:v>1518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3870"/>
        <c:axId val="47826692"/>
      </c:lineChart>
      <c:catAx>
        <c:axId val="8650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6692"/>
        <c:crossesAt val="0"/>
        <c:auto val="1"/>
        <c:lblAlgn val="ctr"/>
        <c:lblOffset val="100"/>
        <c:noMultiLvlLbl val="0"/>
      </c:catAx>
      <c:valAx>
        <c:axId val="47826692"/>
        <c:scaling>
          <c:orientation val="minMax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387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17602530787"/>
          <c:y val="0.147998971634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3766566908935"/>
          <c:w val="0.985877301999774"/>
          <c:h val="0.978623343309107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30:$AU$30</c:f>
              <c:numCache>
                <c:formatCode>General</c:formatCode>
                <c:ptCount val="35"/>
                <c:pt idx="0">
                  <c:v>28.028</c:v>
                </c:pt>
                <c:pt idx="1">
                  <c:v>28.559</c:v>
                </c:pt>
                <c:pt idx="2">
                  <c:v>29.59</c:v>
                </c:pt>
                <c:pt idx="3">
                  <c:v>30.747</c:v>
                </c:pt>
                <c:pt idx="4">
                  <c:v>31.771</c:v>
                </c:pt>
                <c:pt idx="5">
                  <c:v>32.92</c:v>
                </c:pt>
                <c:pt idx="6">
                  <c:v>34.094</c:v>
                </c:pt>
                <c:pt idx="7">
                  <c:v>35.311</c:v>
                </c:pt>
                <c:pt idx="8">
                  <c:v>36.561</c:v>
                </c:pt>
                <c:pt idx="9">
                  <c:v>37.868</c:v>
                </c:pt>
                <c:pt idx="10">
                  <c:v>39.25</c:v>
                </c:pt>
                <c:pt idx="11">
                  <c:v>40.669</c:v>
                </c:pt>
                <c:pt idx="12">
                  <c:v>42.114</c:v>
                </c:pt>
                <c:pt idx="13">
                  <c:v>43.614</c:v>
                </c:pt>
                <c:pt idx="14">
                  <c:v>45.17</c:v>
                </c:pt>
                <c:pt idx="15">
                  <c:v>46.772</c:v>
                </c:pt>
                <c:pt idx="16">
                  <c:v>48.454</c:v>
                </c:pt>
                <c:pt idx="17">
                  <c:v>50.159</c:v>
                </c:pt>
                <c:pt idx="18">
                  <c:v>51.93</c:v>
                </c:pt>
                <c:pt idx="19">
                  <c:v>53.751</c:v>
                </c:pt>
                <c:pt idx="20">
                  <c:v>55.624</c:v>
                </c:pt>
                <c:pt idx="21">
                  <c:v>57.587</c:v>
                </c:pt>
                <c:pt idx="22">
                  <c:v>59.588</c:v>
                </c:pt>
                <c:pt idx="23">
                  <c:v>61.659</c:v>
                </c:pt>
                <c:pt idx="24">
                  <c:v>63.801</c:v>
                </c:pt>
                <c:pt idx="25">
                  <c:v>65.998</c:v>
                </c:pt>
                <c:pt idx="26">
                  <c:v>68.319</c:v>
                </c:pt>
                <c:pt idx="27">
                  <c:v>70.665</c:v>
                </c:pt>
                <c:pt idx="28">
                  <c:v>73.107</c:v>
                </c:pt>
                <c:pt idx="29">
                  <c:v>75.622</c:v>
                </c:pt>
                <c:pt idx="30">
                  <c:v>78.207</c:v>
                </c:pt>
                <c:pt idx="31">
                  <c:v>80.934</c:v>
                </c:pt>
                <c:pt idx="32">
                  <c:v>83.714</c:v>
                </c:pt>
                <c:pt idx="33">
                  <c:v>86.58</c:v>
                </c:pt>
                <c:pt idx="34">
                  <c:v>89.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61:$AU$61</c:f>
              <c:numCache>
                <c:formatCode>General</c:formatCode>
                <c:ptCount val="35"/>
                <c:pt idx="0">
                  <c:v>28.028</c:v>
                </c:pt>
                <c:pt idx="1">
                  <c:v>28.559</c:v>
                </c:pt>
                <c:pt idx="2">
                  <c:v>29.588</c:v>
                </c:pt>
                <c:pt idx="3">
                  <c:v>30.739</c:v>
                </c:pt>
                <c:pt idx="4">
                  <c:v>31.753</c:v>
                </c:pt>
                <c:pt idx="5">
                  <c:v>32.887</c:v>
                </c:pt>
                <c:pt idx="6">
                  <c:v>34.039</c:v>
                </c:pt>
                <c:pt idx="7">
                  <c:v>35.228</c:v>
                </c:pt>
                <c:pt idx="8">
                  <c:v>36.444</c:v>
                </c:pt>
                <c:pt idx="9">
                  <c:v>37.709</c:v>
                </c:pt>
                <c:pt idx="10">
                  <c:v>39.045</c:v>
                </c:pt>
                <c:pt idx="11">
                  <c:v>40.416</c:v>
                </c:pt>
                <c:pt idx="12">
                  <c:v>41.811</c:v>
                </c:pt>
                <c:pt idx="13">
                  <c:v>43.259</c:v>
                </c:pt>
                <c:pt idx="14">
                  <c:v>44.762</c:v>
                </c:pt>
                <c:pt idx="15">
                  <c:v>46.311</c:v>
                </c:pt>
                <c:pt idx="16">
                  <c:v>47.94</c:v>
                </c:pt>
                <c:pt idx="17">
                  <c:v>49.592</c:v>
                </c:pt>
                <c:pt idx="18">
                  <c:v>51.309</c:v>
                </c:pt>
                <c:pt idx="19">
                  <c:v>53.077</c:v>
                </c:pt>
                <c:pt idx="20">
                  <c:v>54.902</c:v>
                </c:pt>
                <c:pt idx="21">
                  <c:v>56.82</c:v>
                </c:pt>
                <c:pt idx="22">
                  <c:v>58.783</c:v>
                </c:pt>
                <c:pt idx="23">
                  <c:v>60.823</c:v>
                </c:pt>
                <c:pt idx="24">
                  <c:v>62.941</c:v>
                </c:pt>
                <c:pt idx="25">
                  <c:v>65.123</c:v>
                </c:pt>
                <c:pt idx="26">
                  <c:v>67.437</c:v>
                </c:pt>
                <c:pt idx="27">
                  <c:v>69.786</c:v>
                </c:pt>
                <c:pt idx="28">
                  <c:v>72.239</c:v>
                </c:pt>
                <c:pt idx="29">
                  <c:v>74.774</c:v>
                </c:pt>
                <c:pt idx="30">
                  <c:v>77.387</c:v>
                </c:pt>
                <c:pt idx="31">
                  <c:v>80.143</c:v>
                </c:pt>
                <c:pt idx="32">
                  <c:v>82.953</c:v>
                </c:pt>
                <c:pt idx="33">
                  <c:v>85.85</c:v>
                </c:pt>
                <c:pt idx="34">
                  <c:v>88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92:$AU$92</c:f>
              <c:numCache>
                <c:formatCode>General</c:formatCode>
                <c:ptCount val="35"/>
                <c:pt idx="0">
                  <c:v>28.028</c:v>
                </c:pt>
                <c:pt idx="1">
                  <c:v>28.559</c:v>
                </c:pt>
                <c:pt idx="2">
                  <c:v>29.582</c:v>
                </c:pt>
                <c:pt idx="3">
                  <c:v>30.724</c:v>
                </c:pt>
                <c:pt idx="4">
                  <c:v>31.725</c:v>
                </c:pt>
                <c:pt idx="5">
                  <c:v>32.844</c:v>
                </c:pt>
                <c:pt idx="6">
                  <c:v>33.98</c:v>
                </c:pt>
                <c:pt idx="7">
                  <c:v>35.152</c:v>
                </c:pt>
                <c:pt idx="8">
                  <c:v>36.35</c:v>
                </c:pt>
                <c:pt idx="9">
                  <c:v>37.596</c:v>
                </c:pt>
                <c:pt idx="10">
                  <c:v>38.911</c:v>
                </c:pt>
                <c:pt idx="11">
                  <c:v>40.259</c:v>
                </c:pt>
                <c:pt idx="12">
                  <c:v>41.631</c:v>
                </c:pt>
                <c:pt idx="13">
                  <c:v>43.053</c:v>
                </c:pt>
                <c:pt idx="14">
                  <c:v>44.528</c:v>
                </c:pt>
                <c:pt idx="15">
                  <c:v>46.048</c:v>
                </c:pt>
                <c:pt idx="16">
                  <c:v>47.644</c:v>
                </c:pt>
                <c:pt idx="17">
                  <c:v>49.259</c:v>
                </c:pt>
                <c:pt idx="18">
                  <c:v>50.937</c:v>
                </c:pt>
                <c:pt idx="19">
                  <c:v>52.662</c:v>
                </c:pt>
                <c:pt idx="20">
                  <c:v>54.438</c:v>
                </c:pt>
                <c:pt idx="21">
                  <c:v>56.304</c:v>
                </c:pt>
                <c:pt idx="22">
                  <c:v>58.208</c:v>
                </c:pt>
                <c:pt idx="23">
                  <c:v>60.186</c:v>
                </c:pt>
                <c:pt idx="24">
                  <c:v>62.234</c:v>
                </c:pt>
                <c:pt idx="25">
                  <c:v>64.34</c:v>
                </c:pt>
                <c:pt idx="26">
                  <c:v>66.572</c:v>
                </c:pt>
                <c:pt idx="27">
                  <c:v>68.831</c:v>
                </c:pt>
                <c:pt idx="28">
                  <c:v>71.187</c:v>
                </c:pt>
                <c:pt idx="29">
                  <c:v>73.617</c:v>
                </c:pt>
                <c:pt idx="30">
                  <c:v>76.116</c:v>
                </c:pt>
                <c:pt idx="31">
                  <c:v>78.748</c:v>
                </c:pt>
                <c:pt idx="32">
                  <c:v>81.426</c:v>
                </c:pt>
                <c:pt idx="33">
                  <c:v>84.18</c:v>
                </c:pt>
                <c:pt idx="34">
                  <c:v>87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77028"/>
        <c:axId val="27463901"/>
      </c:lineChart>
      <c:catAx>
        <c:axId val="33277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3901"/>
        <c:crossesAt val="0"/>
        <c:auto val="1"/>
        <c:lblAlgn val="ctr"/>
        <c:lblOffset val="100"/>
        <c:noMultiLvlLbl val="0"/>
      </c:catAx>
      <c:valAx>
        <c:axId val="27463901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7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400180770534"/>
          <c:y val="0.14818298418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4242865712572"/>
          <c:w val="0.985877301999774"/>
          <c:h val="0.978575713428743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5:$AU$5</c:f>
              <c:numCache>
                <c:formatCode>General</c:formatCode>
                <c:ptCount val="35"/>
                <c:pt idx="0">
                  <c:v>60.895</c:v>
                </c:pt>
                <c:pt idx="1">
                  <c:v>63.073</c:v>
                </c:pt>
                <c:pt idx="2">
                  <c:v>65.407</c:v>
                </c:pt>
                <c:pt idx="3">
                  <c:v>68.488</c:v>
                </c:pt>
                <c:pt idx="4">
                  <c:v>72.041</c:v>
                </c:pt>
                <c:pt idx="5">
                  <c:v>75.596</c:v>
                </c:pt>
                <c:pt idx="6">
                  <c:v>79.267</c:v>
                </c:pt>
                <c:pt idx="7">
                  <c:v>82.799</c:v>
                </c:pt>
                <c:pt idx="8">
                  <c:v>86.253</c:v>
                </c:pt>
                <c:pt idx="9">
                  <c:v>89.694</c:v>
                </c:pt>
                <c:pt idx="10">
                  <c:v>93.239</c:v>
                </c:pt>
                <c:pt idx="11">
                  <c:v>96.465</c:v>
                </c:pt>
                <c:pt idx="12">
                  <c:v>99.748</c:v>
                </c:pt>
                <c:pt idx="13">
                  <c:v>103.113</c:v>
                </c:pt>
                <c:pt idx="14">
                  <c:v>106.682</c:v>
                </c:pt>
                <c:pt idx="15">
                  <c:v>110.162</c:v>
                </c:pt>
                <c:pt idx="16">
                  <c:v>114.024</c:v>
                </c:pt>
                <c:pt idx="17">
                  <c:v>117.813</c:v>
                </c:pt>
                <c:pt idx="18">
                  <c:v>121.754</c:v>
                </c:pt>
                <c:pt idx="19">
                  <c:v>125.887</c:v>
                </c:pt>
                <c:pt idx="20">
                  <c:v>129.938</c:v>
                </c:pt>
                <c:pt idx="21">
                  <c:v>134.527</c:v>
                </c:pt>
                <c:pt idx="22">
                  <c:v>139.336</c:v>
                </c:pt>
                <c:pt idx="23">
                  <c:v>144.426</c:v>
                </c:pt>
                <c:pt idx="24">
                  <c:v>150.003</c:v>
                </c:pt>
                <c:pt idx="25">
                  <c:v>155.603</c:v>
                </c:pt>
                <c:pt idx="26">
                  <c:v>162.05</c:v>
                </c:pt>
                <c:pt idx="27">
                  <c:v>168.806</c:v>
                </c:pt>
                <c:pt idx="28">
                  <c:v>176.002</c:v>
                </c:pt>
                <c:pt idx="29">
                  <c:v>183.624</c:v>
                </c:pt>
                <c:pt idx="30">
                  <c:v>191.243</c:v>
                </c:pt>
                <c:pt idx="31">
                  <c:v>199.524</c:v>
                </c:pt>
                <c:pt idx="32">
                  <c:v>208.178</c:v>
                </c:pt>
                <c:pt idx="33">
                  <c:v>217.071</c:v>
                </c:pt>
                <c:pt idx="34">
                  <c:v>226.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36:$AU$36</c:f>
              <c:numCache>
                <c:formatCode>General</c:formatCode>
                <c:ptCount val="35"/>
                <c:pt idx="0">
                  <c:v>60.895</c:v>
                </c:pt>
                <c:pt idx="1">
                  <c:v>63.073</c:v>
                </c:pt>
                <c:pt idx="2">
                  <c:v>65.424</c:v>
                </c:pt>
                <c:pt idx="3">
                  <c:v>68.539</c:v>
                </c:pt>
                <c:pt idx="4">
                  <c:v>72.144</c:v>
                </c:pt>
                <c:pt idx="5">
                  <c:v>75.768</c:v>
                </c:pt>
                <c:pt idx="6">
                  <c:v>79.524</c:v>
                </c:pt>
                <c:pt idx="7">
                  <c:v>83.157</c:v>
                </c:pt>
                <c:pt idx="8">
                  <c:v>86.726</c:v>
                </c:pt>
                <c:pt idx="9">
                  <c:v>90.297</c:v>
                </c:pt>
                <c:pt idx="10">
                  <c:v>93.954</c:v>
                </c:pt>
                <c:pt idx="11">
                  <c:v>97.274</c:v>
                </c:pt>
                <c:pt idx="12">
                  <c:v>100.636</c:v>
                </c:pt>
                <c:pt idx="13">
                  <c:v>104.068</c:v>
                </c:pt>
                <c:pt idx="14">
                  <c:v>107.687</c:v>
                </c:pt>
                <c:pt idx="15">
                  <c:v>111.205</c:v>
                </c:pt>
                <c:pt idx="16">
                  <c:v>115.092</c:v>
                </c:pt>
                <c:pt idx="17">
                  <c:v>118.888</c:v>
                </c:pt>
                <c:pt idx="18">
                  <c:v>122.82</c:v>
                </c:pt>
                <c:pt idx="19">
                  <c:v>126.928</c:v>
                </c:pt>
                <c:pt idx="20">
                  <c:v>130.921</c:v>
                </c:pt>
                <c:pt idx="21">
                  <c:v>135.423</c:v>
                </c:pt>
                <c:pt idx="22">
                  <c:v>140.118</c:v>
                </c:pt>
                <c:pt idx="23">
                  <c:v>145.071</c:v>
                </c:pt>
                <c:pt idx="24">
                  <c:v>150.486</c:v>
                </c:pt>
                <c:pt idx="25">
                  <c:v>155.906</c:v>
                </c:pt>
                <c:pt idx="26">
                  <c:v>162.152</c:v>
                </c:pt>
                <c:pt idx="27">
                  <c:v>168.69</c:v>
                </c:pt>
                <c:pt idx="28">
                  <c:v>175.649</c:v>
                </c:pt>
                <c:pt idx="29">
                  <c:v>183.011</c:v>
                </c:pt>
                <c:pt idx="30">
                  <c:v>190.384</c:v>
                </c:pt>
                <c:pt idx="31">
                  <c:v>198.423</c:v>
                </c:pt>
                <c:pt idx="32">
                  <c:v>206.838</c:v>
                </c:pt>
                <c:pt idx="33">
                  <c:v>215.494</c:v>
                </c:pt>
                <c:pt idx="34">
                  <c:v>224.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67:$AU$67</c:f>
              <c:numCache>
                <c:formatCode>General</c:formatCode>
                <c:ptCount val="35"/>
                <c:pt idx="0">
                  <c:v>60.895</c:v>
                </c:pt>
                <c:pt idx="1">
                  <c:v>63.073</c:v>
                </c:pt>
                <c:pt idx="2">
                  <c:v>65.486</c:v>
                </c:pt>
                <c:pt idx="3">
                  <c:v>68.665</c:v>
                </c:pt>
                <c:pt idx="4">
                  <c:v>72.34</c:v>
                </c:pt>
                <c:pt idx="5">
                  <c:v>76.045</c:v>
                </c:pt>
                <c:pt idx="6">
                  <c:v>79.895</c:v>
                </c:pt>
                <c:pt idx="7">
                  <c:v>83.634</c:v>
                </c:pt>
                <c:pt idx="8">
                  <c:v>87.321</c:v>
                </c:pt>
                <c:pt idx="9">
                  <c:v>91.023</c:v>
                </c:pt>
                <c:pt idx="10">
                  <c:v>94.828</c:v>
                </c:pt>
                <c:pt idx="11">
                  <c:v>98.301</c:v>
                </c:pt>
                <c:pt idx="12">
                  <c:v>101.829</c:v>
                </c:pt>
                <c:pt idx="13">
                  <c:v>105.441</c:v>
                </c:pt>
                <c:pt idx="14">
                  <c:v>109.253</c:v>
                </c:pt>
                <c:pt idx="15">
                  <c:v>112.976</c:v>
                </c:pt>
                <c:pt idx="16">
                  <c:v>117.089</c:v>
                </c:pt>
                <c:pt idx="17">
                  <c:v>121.118</c:v>
                </c:pt>
                <c:pt idx="18">
                  <c:v>125.299</c:v>
                </c:pt>
                <c:pt idx="19">
                  <c:v>129.665</c:v>
                </c:pt>
                <c:pt idx="20">
                  <c:v>133.933</c:v>
                </c:pt>
                <c:pt idx="21">
                  <c:v>138.735</c:v>
                </c:pt>
                <c:pt idx="22">
                  <c:v>143.747</c:v>
                </c:pt>
                <c:pt idx="23">
                  <c:v>149.045</c:v>
                </c:pt>
                <c:pt idx="24">
                  <c:v>154.825</c:v>
                </c:pt>
                <c:pt idx="25">
                  <c:v>160.633</c:v>
                </c:pt>
                <c:pt idx="26">
                  <c:v>167.323</c:v>
                </c:pt>
                <c:pt idx="27">
                  <c:v>174.339</c:v>
                </c:pt>
                <c:pt idx="28">
                  <c:v>181.826</c:v>
                </c:pt>
                <c:pt idx="29">
                  <c:v>189.767</c:v>
                </c:pt>
                <c:pt idx="30">
                  <c:v>197.78</c:v>
                </c:pt>
                <c:pt idx="31">
                  <c:v>206.552</c:v>
                </c:pt>
                <c:pt idx="32">
                  <c:v>215.782</c:v>
                </c:pt>
                <c:pt idx="33">
                  <c:v>225.342</c:v>
                </c:pt>
                <c:pt idx="34">
                  <c:v>235.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54100"/>
        <c:axId val="75225267"/>
      </c:lineChart>
      <c:catAx>
        <c:axId val="6945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5267"/>
        <c:crossesAt val="0"/>
        <c:auto val="1"/>
        <c:lblAlgn val="ctr"/>
        <c:lblOffset val="100"/>
        <c:noMultiLvlLbl val="0"/>
      </c:catAx>
      <c:valAx>
        <c:axId val="7522526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4100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992769178624"/>
          <c:y val="0.14559945153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0214242865712572"/>
          <c:w val="0.985877301999774"/>
          <c:h val="0.978575713428743"/>
        </c:manualLayout>
      </c:layout>
      <c:lineChart>
        <c:grouping val="standard"/>
        <c:varyColors val="0"/>
        <c:ser>
          <c:idx val="0"/>
          <c:order val="0"/>
          <c:tx>
            <c:strRef>
              <c:f>Summary!$A$1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4:$AU$4</c:f>
              <c:numCache>
                <c:formatCode>General</c:formatCode>
                <c:ptCount val="35"/>
                <c:pt idx="0">
                  <c:v>74.659</c:v>
                </c:pt>
                <c:pt idx="1">
                  <c:v>76.894</c:v>
                </c:pt>
                <c:pt idx="2">
                  <c:v>78.486</c:v>
                </c:pt>
                <c:pt idx="3">
                  <c:v>81.35</c:v>
                </c:pt>
                <c:pt idx="4">
                  <c:v>84.309</c:v>
                </c:pt>
                <c:pt idx="5">
                  <c:v>87.309</c:v>
                </c:pt>
                <c:pt idx="6">
                  <c:v>90.343</c:v>
                </c:pt>
                <c:pt idx="7">
                  <c:v>93.159</c:v>
                </c:pt>
                <c:pt idx="8">
                  <c:v>95.736</c:v>
                </c:pt>
                <c:pt idx="9">
                  <c:v>98.306</c:v>
                </c:pt>
                <c:pt idx="10">
                  <c:v>100.38</c:v>
                </c:pt>
                <c:pt idx="11">
                  <c:v>102.177</c:v>
                </c:pt>
                <c:pt idx="12">
                  <c:v>103.91</c:v>
                </c:pt>
                <c:pt idx="13">
                  <c:v>105.618</c:v>
                </c:pt>
                <c:pt idx="14">
                  <c:v>107.398</c:v>
                </c:pt>
                <c:pt idx="15">
                  <c:v>109.044</c:v>
                </c:pt>
                <c:pt idx="16">
                  <c:v>110.95</c:v>
                </c:pt>
                <c:pt idx="17">
                  <c:v>112.694</c:v>
                </c:pt>
                <c:pt idx="18">
                  <c:v>114.477</c:v>
                </c:pt>
                <c:pt idx="19">
                  <c:v>116.3</c:v>
                </c:pt>
                <c:pt idx="20">
                  <c:v>118.007</c:v>
                </c:pt>
                <c:pt idx="21">
                  <c:v>120.038</c:v>
                </c:pt>
                <c:pt idx="22">
                  <c:v>122.101</c:v>
                </c:pt>
                <c:pt idx="23">
                  <c:v>124.245</c:v>
                </c:pt>
                <c:pt idx="24">
                  <c:v>126.565</c:v>
                </c:pt>
                <c:pt idx="25">
                  <c:v>128.769</c:v>
                </c:pt>
                <c:pt idx="26">
                  <c:v>131.428</c:v>
                </c:pt>
                <c:pt idx="27">
                  <c:v>134.086</c:v>
                </c:pt>
                <c:pt idx="28">
                  <c:v>136.876</c:v>
                </c:pt>
                <c:pt idx="29">
                  <c:v>139.736</c:v>
                </c:pt>
                <c:pt idx="30">
                  <c:v>142.401</c:v>
                </c:pt>
                <c:pt idx="31">
                  <c:v>145.381</c:v>
                </c:pt>
                <c:pt idx="32">
                  <c:v>148.416</c:v>
                </c:pt>
                <c:pt idx="33">
                  <c:v>151.418</c:v>
                </c:pt>
                <c:pt idx="34">
                  <c:v>154.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2</c:f>
              <c:strCache>
                <c:ptCount val="1"/>
                <c:pt idx="0">
                  <c:v>Alternativ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35:$AU$35</c:f>
              <c:numCache>
                <c:formatCode>General</c:formatCode>
                <c:ptCount val="35"/>
                <c:pt idx="0">
                  <c:v>74.659</c:v>
                </c:pt>
                <c:pt idx="1">
                  <c:v>76.894</c:v>
                </c:pt>
                <c:pt idx="2">
                  <c:v>78.501</c:v>
                </c:pt>
                <c:pt idx="3">
                  <c:v>81.395</c:v>
                </c:pt>
                <c:pt idx="4">
                  <c:v>84.398</c:v>
                </c:pt>
                <c:pt idx="5">
                  <c:v>87.456</c:v>
                </c:pt>
                <c:pt idx="6">
                  <c:v>90.563</c:v>
                </c:pt>
                <c:pt idx="7">
                  <c:v>93.464</c:v>
                </c:pt>
                <c:pt idx="8">
                  <c:v>96.141</c:v>
                </c:pt>
                <c:pt idx="9">
                  <c:v>98.823</c:v>
                </c:pt>
                <c:pt idx="10">
                  <c:v>100.995</c:v>
                </c:pt>
                <c:pt idx="11">
                  <c:v>102.879</c:v>
                </c:pt>
                <c:pt idx="12">
                  <c:v>104.692</c:v>
                </c:pt>
                <c:pt idx="13">
                  <c:v>106.473</c:v>
                </c:pt>
                <c:pt idx="14">
                  <c:v>108.318</c:v>
                </c:pt>
                <c:pt idx="15">
                  <c:v>110.023</c:v>
                </c:pt>
                <c:pt idx="16">
                  <c:v>111.983</c:v>
                </c:pt>
                <c:pt idx="17">
                  <c:v>113.773</c:v>
                </c:pt>
                <c:pt idx="18">
                  <c:v>115.595</c:v>
                </c:pt>
                <c:pt idx="19">
                  <c:v>117.448</c:v>
                </c:pt>
                <c:pt idx="20">
                  <c:v>119.168</c:v>
                </c:pt>
                <c:pt idx="21">
                  <c:v>121.199</c:v>
                </c:pt>
                <c:pt idx="22">
                  <c:v>123.247</c:v>
                </c:pt>
                <c:pt idx="23">
                  <c:v>125.366</c:v>
                </c:pt>
                <c:pt idx="24">
                  <c:v>127.648</c:v>
                </c:pt>
                <c:pt idx="25">
                  <c:v>129.806</c:v>
                </c:pt>
                <c:pt idx="26">
                  <c:v>132.41</c:v>
                </c:pt>
                <c:pt idx="27">
                  <c:v>135.004</c:v>
                </c:pt>
                <c:pt idx="28">
                  <c:v>137.721</c:v>
                </c:pt>
                <c:pt idx="29">
                  <c:v>140.495</c:v>
                </c:pt>
                <c:pt idx="30">
                  <c:v>143.082</c:v>
                </c:pt>
                <c:pt idx="31">
                  <c:v>145.986</c:v>
                </c:pt>
                <c:pt idx="32">
                  <c:v>148.946</c:v>
                </c:pt>
                <c:pt idx="33">
                  <c:v>151.875</c:v>
                </c:pt>
                <c:pt idx="34">
                  <c:v>154.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63</c:f>
              <c:strCache>
                <c:ptCount val="1"/>
                <c:pt idx="0">
                  <c:v>Alternativ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AU$1</c:f>
              <c:strCach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strCache>
            </c:strRef>
          </c:cat>
          <c:val>
            <c:numRef>
              <c:f>Summary!$B$66:$AU$66</c:f>
              <c:numCache>
                <c:formatCode>General</c:formatCode>
                <c:ptCount val="35"/>
                <c:pt idx="0">
                  <c:v>74.659</c:v>
                </c:pt>
                <c:pt idx="1">
                  <c:v>76.894</c:v>
                </c:pt>
                <c:pt idx="2">
                  <c:v>78.56</c:v>
                </c:pt>
                <c:pt idx="3">
                  <c:v>81.506</c:v>
                </c:pt>
                <c:pt idx="4">
                  <c:v>84.568</c:v>
                </c:pt>
                <c:pt idx="5">
                  <c:v>87.693</c:v>
                </c:pt>
                <c:pt idx="6">
                  <c:v>90.875</c:v>
                </c:pt>
                <c:pt idx="7">
                  <c:v>93.859</c:v>
                </c:pt>
                <c:pt idx="8">
                  <c:v>96.627</c:v>
                </c:pt>
                <c:pt idx="9">
                  <c:v>99.408</c:v>
                </c:pt>
                <c:pt idx="10">
                  <c:v>101.683</c:v>
                </c:pt>
                <c:pt idx="11">
                  <c:v>103.672</c:v>
                </c:pt>
                <c:pt idx="12">
                  <c:v>105.595</c:v>
                </c:pt>
                <c:pt idx="13">
                  <c:v>107.49</c:v>
                </c:pt>
                <c:pt idx="14">
                  <c:v>109.454</c:v>
                </c:pt>
                <c:pt idx="15">
                  <c:v>111.282</c:v>
                </c:pt>
                <c:pt idx="16">
                  <c:v>113.372</c:v>
                </c:pt>
                <c:pt idx="17">
                  <c:v>115.293</c:v>
                </c:pt>
                <c:pt idx="18">
                  <c:v>117.252</c:v>
                </c:pt>
                <c:pt idx="19">
                  <c:v>119.244</c:v>
                </c:pt>
                <c:pt idx="20">
                  <c:v>121.108</c:v>
                </c:pt>
                <c:pt idx="21">
                  <c:v>123.293</c:v>
                </c:pt>
                <c:pt idx="22">
                  <c:v>125.501</c:v>
                </c:pt>
                <c:pt idx="23">
                  <c:v>127.79</c:v>
                </c:pt>
                <c:pt idx="24">
                  <c:v>130.248</c:v>
                </c:pt>
                <c:pt idx="25">
                  <c:v>132.589</c:v>
                </c:pt>
                <c:pt idx="26">
                  <c:v>135.399</c:v>
                </c:pt>
                <c:pt idx="27">
                  <c:v>138.211</c:v>
                </c:pt>
                <c:pt idx="28">
                  <c:v>141.162</c:v>
                </c:pt>
                <c:pt idx="29">
                  <c:v>144.188</c:v>
                </c:pt>
                <c:pt idx="30">
                  <c:v>147.044</c:v>
                </c:pt>
                <c:pt idx="31">
                  <c:v>150.252</c:v>
                </c:pt>
                <c:pt idx="32">
                  <c:v>153.539</c:v>
                </c:pt>
                <c:pt idx="33">
                  <c:v>156.819</c:v>
                </c:pt>
                <c:pt idx="34">
                  <c:v>160.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1108"/>
        <c:axId val="79676273"/>
      </c:lineChart>
      <c:catAx>
        <c:axId val="3561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6273"/>
        <c:crossesAt val="0"/>
        <c:auto val="1"/>
        <c:lblAlgn val="ctr"/>
        <c:lblOffset val="100"/>
        <c:noMultiLvlLbl val="0"/>
      </c:catAx>
      <c:valAx>
        <c:axId val="79676273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11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1809964975709"/>
          <c:y val="0.173622418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63824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720</xdr:colOff>
      <xdr:row>51</xdr:row>
      <xdr:rowOff>162000</xdr:rowOff>
    </xdr:to>
    <xdr:graphicFrame>
      <xdr:nvGraphicFramePr>
        <xdr:cNvPr id="2" name="Chart 2"/>
        <xdr:cNvGraphicFramePr/>
      </xdr:nvGraphicFramePr>
      <xdr:xfrm>
        <a:off x="0" y="4210200"/>
        <a:ext cx="6382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9</xdr:col>
      <xdr:colOff>628920</xdr:colOff>
      <xdr:row>77</xdr:row>
      <xdr:rowOff>152280</xdr:rowOff>
    </xdr:to>
    <xdr:graphicFrame>
      <xdr:nvGraphicFramePr>
        <xdr:cNvPr id="4" name="Chart 3"/>
        <xdr:cNvGraphicFramePr/>
      </xdr:nvGraphicFramePr>
      <xdr:xfrm>
        <a:off x="0" y="8420040"/>
        <a:ext cx="6372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9</xdr:col>
      <xdr:colOff>628920</xdr:colOff>
      <xdr:row>103</xdr:row>
      <xdr:rowOff>152280</xdr:rowOff>
    </xdr:to>
    <xdr:graphicFrame>
      <xdr:nvGraphicFramePr>
        <xdr:cNvPr id="6" name="Chart 4"/>
        <xdr:cNvGraphicFramePr/>
      </xdr:nvGraphicFramePr>
      <xdr:xfrm>
        <a:off x="0" y="12630240"/>
        <a:ext cx="6372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9</xdr:col>
      <xdr:colOff>628920</xdr:colOff>
      <xdr:row>129</xdr:row>
      <xdr:rowOff>152640</xdr:rowOff>
    </xdr:to>
    <xdr:graphicFrame>
      <xdr:nvGraphicFramePr>
        <xdr:cNvPr id="8" name="Chart 5"/>
        <xdr:cNvGraphicFramePr/>
      </xdr:nvGraphicFramePr>
      <xdr:xfrm>
        <a:off x="0" y="16840080"/>
        <a:ext cx="63723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9</xdr:col>
      <xdr:colOff>628920</xdr:colOff>
      <xdr:row>155</xdr:row>
      <xdr:rowOff>152280</xdr:rowOff>
    </xdr:to>
    <xdr:graphicFrame>
      <xdr:nvGraphicFramePr>
        <xdr:cNvPr id="10" name="Chart 6"/>
        <xdr:cNvGraphicFramePr/>
      </xdr:nvGraphicFramePr>
      <xdr:xfrm>
        <a:off x="0" y="21050280"/>
        <a:ext cx="6372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9</xdr:col>
      <xdr:colOff>628920</xdr:colOff>
      <xdr:row>181</xdr:row>
      <xdr:rowOff>162000</xdr:rowOff>
    </xdr:to>
    <xdr:graphicFrame>
      <xdr:nvGraphicFramePr>
        <xdr:cNvPr id="12" name="Chart 7"/>
        <xdr:cNvGraphicFramePr/>
      </xdr:nvGraphicFramePr>
      <xdr:xfrm>
        <a:off x="0" y="25260480"/>
        <a:ext cx="63723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2</xdr:row>
      <xdr:rowOff>0</xdr:rowOff>
    </xdr:from>
    <xdr:to>
      <xdr:col>9</xdr:col>
      <xdr:colOff>628920</xdr:colOff>
      <xdr:row>207</xdr:row>
      <xdr:rowOff>152280</xdr:rowOff>
    </xdr:to>
    <xdr:graphicFrame>
      <xdr:nvGraphicFramePr>
        <xdr:cNvPr id="14" name="Chart 8"/>
        <xdr:cNvGraphicFramePr/>
      </xdr:nvGraphicFramePr>
      <xdr:xfrm>
        <a:off x="0" y="29470320"/>
        <a:ext cx="6372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8</xdr:row>
      <xdr:rowOff>0</xdr:rowOff>
    </xdr:from>
    <xdr:to>
      <xdr:col>9</xdr:col>
      <xdr:colOff>628920</xdr:colOff>
      <xdr:row>233</xdr:row>
      <xdr:rowOff>152640</xdr:rowOff>
    </xdr:to>
    <xdr:graphicFrame>
      <xdr:nvGraphicFramePr>
        <xdr:cNvPr id="16" name="Chart 9"/>
        <xdr:cNvGraphicFramePr/>
      </xdr:nvGraphicFramePr>
      <xdr:xfrm>
        <a:off x="0" y="33680520"/>
        <a:ext cx="6372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4</xdr:row>
      <xdr:rowOff>0</xdr:rowOff>
    </xdr:from>
    <xdr:to>
      <xdr:col>9</xdr:col>
      <xdr:colOff>628920</xdr:colOff>
      <xdr:row>259</xdr:row>
      <xdr:rowOff>152280</xdr:rowOff>
    </xdr:to>
    <xdr:graphicFrame>
      <xdr:nvGraphicFramePr>
        <xdr:cNvPr id="18" name="Chart 10"/>
        <xdr:cNvGraphicFramePr/>
      </xdr:nvGraphicFramePr>
      <xdr:xfrm>
        <a:off x="0" y="37890360"/>
        <a:ext cx="6372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60</xdr:row>
      <xdr:rowOff>0</xdr:rowOff>
    </xdr:from>
    <xdr:to>
      <xdr:col>9</xdr:col>
      <xdr:colOff>628920</xdr:colOff>
      <xdr:row>285</xdr:row>
      <xdr:rowOff>161640</xdr:rowOff>
    </xdr:to>
    <xdr:graphicFrame>
      <xdr:nvGraphicFramePr>
        <xdr:cNvPr id="20" name="Chart 11"/>
        <xdr:cNvGraphicFramePr/>
      </xdr:nvGraphicFramePr>
      <xdr:xfrm>
        <a:off x="0" y="42100560"/>
        <a:ext cx="63723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86</xdr:row>
      <xdr:rowOff>0</xdr:rowOff>
    </xdr:from>
    <xdr:to>
      <xdr:col>9</xdr:col>
      <xdr:colOff>628920</xdr:colOff>
      <xdr:row>311</xdr:row>
      <xdr:rowOff>152640</xdr:rowOff>
    </xdr:to>
    <xdr:graphicFrame>
      <xdr:nvGraphicFramePr>
        <xdr:cNvPr id="22" name="Chart 12"/>
        <xdr:cNvGraphicFramePr/>
      </xdr:nvGraphicFramePr>
      <xdr:xfrm>
        <a:off x="0" y="46310400"/>
        <a:ext cx="63723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12</xdr:row>
      <xdr:rowOff>0</xdr:rowOff>
    </xdr:from>
    <xdr:to>
      <xdr:col>9</xdr:col>
      <xdr:colOff>628920</xdr:colOff>
      <xdr:row>337</xdr:row>
      <xdr:rowOff>162000</xdr:rowOff>
    </xdr:to>
    <xdr:graphicFrame>
      <xdr:nvGraphicFramePr>
        <xdr:cNvPr id="24" name="Chart 13"/>
        <xdr:cNvGraphicFramePr/>
      </xdr:nvGraphicFramePr>
      <xdr:xfrm>
        <a:off x="0" y="50520600"/>
        <a:ext cx="6372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38</xdr:row>
      <xdr:rowOff>0</xdr:rowOff>
    </xdr:from>
    <xdr:to>
      <xdr:col>9</xdr:col>
      <xdr:colOff>628920</xdr:colOff>
      <xdr:row>363</xdr:row>
      <xdr:rowOff>152640</xdr:rowOff>
    </xdr:to>
    <xdr:graphicFrame>
      <xdr:nvGraphicFramePr>
        <xdr:cNvPr id="26" name="Chart 14"/>
        <xdr:cNvGraphicFramePr/>
      </xdr:nvGraphicFramePr>
      <xdr:xfrm>
        <a:off x="0" y="54730800"/>
        <a:ext cx="6372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727036493052</cdr:x>
      <cdr:y>0.0185105835975662</cdr:y>
    </cdr:from>
    <cdr:to>
      <cdr:x>0.563269687041012</cdr:x>
      <cdr:y>0.0667580769560374</cdr:y>
    </cdr:to>
    <cdr:sp>
      <cdr:nvSpPr>
        <cdr:cNvPr id="17" name="Text 1"/>
        <cdr:cNvSpPr/>
      </cdr:nvSpPr>
      <cdr:spPr>
        <a:xfrm>
          <a:off x="2012040" y="77760"/>
          <a:ext cx="1577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GRP (Bil Fixed 96$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253756637668</cdr:x>
      <cdr:y>0.0352215271231468</cdr:y>
    </cdr:from>
    <cdr:to>
      <cdr:x>0.62874251497006</cdr:x>
      <cdr:y>0.083469020481618</cdr:y>
    </cdr:to>
    <cdr:sp>
      <cdr:nvSpPr>
        <cdr:cNvPr id="19" name="Text 1"/>
        <cdr:cNvSpPr/>
      </cdr:nvSpPr>
      <cdr:spPr>
        <a:xfrm>
          <a:off x="2257560" y="147960"/>
          <a:ext cx="1749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Output (Bil Fixed 96$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723647045532</cdr:x>
      <cdr:y>0.0257374946558358</cdr:y>
    </cdr:from>
    <cdr:to>
      <cdr:x>0.63625579030618</cdr:x>
      <cdr:y>0.0738777255237281</cdr:y>
    </cdr:to>
    <cdr:sp>
      <cdr:nvSpPr>
        <cdr:cNvPr id="21" name="Text 1"/>
        <cdr:cNvSpPr/>
      </cdr:nvSpPr>
      <cdr:spPr>
        <a:xfrm>
          <a:off x="2203200" y="108360"/>
          <a:ext cx="1851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Rel Cost of Product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723647045532</cdr:x>
      <cdr:y>0.0232219365895458</cdr:y>
    </cdr:from>
    <cdr:to>
      <cdr:x>0.569483674161112</cdr:x>
      <cdr:y>0.0714652956298201</cdr:y>
    </cdr:to>
    <cdr:sp>
      <cdr:nvSpPr>
        <cdr:cNvPr id="23" name="Text 1"/>
        <cdr:cNvSpPr/>
      </cdr:nvSpPr>
      <cdr:spPr>
        <a:xfrm>
          <a:off x="2203200" y="97560"/>
          <a:ext cx="1425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Rel Capital Cos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723647045532</cdr:x>
      <cdr:y>0.0257352941176471</cdr:y>
    </cdr:from>
    <cdr:to>
      <cdr:x>0.63625579030618</cdr:x>
      <cdr:y>0.0738714090287278</cdr:y>
    </cdr:to>
    <cdr:sp>
      <cdr:nvSpPr>
        <cdr:cNvPr id="25" name="Text 1"/>
        <cdr:cNvSpPr/>
      </cdr:nvSpPr>
      <cdr:spPr>
        <a:xfrm>
          <a:off x="2203200" y="108360"/>
          <a:ext cx="1851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Rel Comp Labor Cos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727036493052</cdr:x>
      <cdr:y>0.0185105835975662</cdr:y>
    </cdr:from>
    <cdr:to>
      <cdr:x>0.666478364026664</cdr:x>
      <cdr:y>0.0667580769560374</cdr:y>
    </cdr:to>
    <cdr:sp>
      <cdr:nvSpPr>
        <cdr:cNvPr id="27" name="Text 1"/>
        <cdr:cNvSpPr/>
      </cdr:nvSpPr>
      <cdr:spPr>
        <a:xfrm>
          <a:off x="2012040" y="77760"/>
          <a:ext cx="2235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CE-Price Index (Fixed 96$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508742244783</cdr:x>
      <cdr:y>0.0184678522571819</cdr:y>
    </cdr:from>
    <cdr:to>
      <cdr:x>0.573773265651438</cdr:x>
      <cdr:y>0.0666039671682627</cdr:y>
    </cdr:to>
    <cdr:sp>
      <cdr:nvSpPr>
        <cdr:cNvPr id="1" name="Text 1"/>
        <cdr:cNvSpPr/>
      </cdr:nvSpPr>
      <cdr:spPr>
        <a:xfrm>
          <a:off x="2084040" y="77760"/>
          <a:ext cx="1578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opulation (Thou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772701635646</cdr:x>
      <cdr:y>0.018469431380932</cdr:y>
    </cdr:from>
    <cdr:to>
      <cdr:x>0.580259447264523</cdr:x>
      <cdr:y>0.0666096622488243</cdr:y>
    </cdr:to>
    <cdr:sp>
      <cdr:nvSpPr>
        <cdr:cNvPr id="3" name="Text 1"/>
        <cdr:cNvSpPr/>
      </cdr:nvSpPr>
      <cdr:spPr>
        <a:xfrm>
          <a:off x="1983600" y="77760"/>
          <a:ext cx="1720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Int'l Migrants (Thou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484239069032</cdr:x>
      <cdr:y>0.0185105835975662</cdr:y>
    </cdr:from>
    <cdr:to>
      <cdr:x>0.50502768048808</cdr:x>
      <cdr:y>0.0667580769560374</cdr:y>
    </cdr:to>
    <cdr:sp>
      <cdr:nvSpPr>
        <cdr:cNvPr id="5" name="Text 1"/>
        <cdr:cNvSpPr/>
      </cdr:nvSpPr>
      <cdr:spPr>
        <a:xfrm>
          <a:off x="2004120" y="77760"/>
          <a:ext cx="1214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Econ Migran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484239069032</cdr:x>
      <cdr:y>0.0185105835975662</cdr:y>
    </cdr:from>
    <cdr:to>
      <cdr:x>0.501751214552028</cdr:x>
      <cdr:y>0.0667580769560374</cdr:y>
    </cdr:to>
    <cdr:sp>
      <cdr:nvSpPr>
        <cdr:cNvPr id="7" name="Text 1"/>
        <cdr:cNvSpPr/>
      </cdr:nvSpPr>
      <cdr:spPr>
        <a:xfrm>
          <a:off x="2004120" y="77760"/>
          <a:ext cx="1193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Total Migran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9915263812</cdr:x>
      <cdr:y>0.0207369323050557</cdr:y>
    </cdr:from>
    <cdr:to>
      <cdr:x>0.593266297593492</cdr:x>
      <cdr:y>0.0689802913453299</cdr:y>
    </cdr:to>
    <cdr:sp>
      <cdr:nvSpPr>
        <cdr:cNvPr id="9" name="Text 1"/>
        <cdr:cNvSpPr/>
      </cdr:nvSpPr>
      <cdr:spPr>
        <a:xfrm>
          <a:off x="2071080" y="87120"/>
          <a:ext cx="1709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Employment (Thou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0254208564</cdr:x>
      <cdr:y>0.0375353500728426</cdr:y>
    </cdr:from>
    <cdr:to>
      <cdr:x>0.515986894136256</cdr:x>
      <cdr:y>0.0857828434313137</cdr:y>
    </cdr:to>
    <cdr:sp>
      <cdr:nvSpPr>
        <cdr:cNvPr id="11" name="Text 1"/>
        <cdr:cNvSpPr/>
      </cdr:nvSpPr>
      <cdr:spPr>
        <a:xfrm>
          <a:off x="2246400" y="157680"/>
          <a:ext cx="1041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Labor Forc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239182013332</cdr:x>
      <cdr:y>0.0257374946558358</cdr:y>
    </cdr:from>
    <cdr:to>
      <cdr:x>0.656987910970512</cdr:x>
      <cdr:y>0.0738777255237281</cdr:y>
    </cdr:to>
    <cdr:sp>
      <cdr:nvSpPr>
        <cdr:cNvPr id="13" name="Text 1"/>
        <cdr:cNvSpPr/>
      </cdr:nvSpPr>
      <cdr:spPr>
        <a:xfrm>
          <a:off x="2123640" y="108360"/>
          <a:ext cx="2063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Wage Rate (Thous Nom$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024065077392</cdr:x>
      <cdr:y>0.0232239266432428</cdr:y>
    </cdr:from>
    <cdr:to>
      <cdr:x>0.589481414529432</cdr:x>
      <cdr:y>0.0714714200017139</cdr:y>
    </cdr:to>
    <cdr:sp>
      <cdr:nvSpPr>
        <cdr:cNvPr id="15" name="Text 1"/>
        <cdr:cNvSpPr/>
      </cdr:nvSpPr>
      <cdr:spPr>
        <a:xfrm>
          <a:off x="2147760" y="97560"/>
          <a:ext cx="1608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ers Inc (Bil Nom $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28.99"/>
    <col collapsed="false" customWidth="true" hidden="true" outlineLevel="0" max="12" min="2" style="1" width="7.99"/>
    <col collapsed="false" customWidth="true" hidden="false" outlineLevel="0" max="47" min="13" style="1" width="7.99"/>
    <col collapsed="false" customWidth="false" hidden="false" outlineLevel="0" max="257" min="48" style="1" width="9.28"/>
  </cols>
  <sheetData>
    <row r="1" customFormat="false" ht="11.25" hidden="false" customHeight="false" outlineLevel="0" collapsed="false">
      <c r="A1" s="2" t="s">
        <v>0</v>
      </c>
      <c r="B1" s="3" t="n">
        <v>1990</v>
      </c>
      <c r="C1" s="3" t="n">
        <v>1991</v>
      </c>
      <c r="D1" s="3" t="n">
        <v>1992</v>
      </c>
      <c r="E1" s="3" t="n">
        <v>1993</v>
      </c>
      <c r="F1" s="3" t="n">
        <v>1994</v>
      </c>
      <c r="G1" s="3" t="n">
        <v>1995</v>
      </c>
      <c r="H1" s="3" t="n">
        <v>1996</v>
      </c>
      <c r="I1" s="3" t="n">
        <v>1997</v>
      </c>
      <c r="J1" s="3" t="n">
        <v>1998</v>
      </c>
      <c r="K1" s="3" t="n">
        <v>1999</v>
      </c>
      <c r="L1" s="3" t="n">
        <v>2000</v>
      </c>
      <c r="M1" s="3" t="n">
        <v>2001</v>
      </c>
      <c r="N1" s="3" t="n">
        <v>2002</v>
      </c>
      <c r="O1" s="3" t="n">
        <v>2003</v>
      </c>
      <c r="P1" s="3" t="n">
        <v>2004</v>
      </c>
      <c r="Q1" s="3" t="n">
        <v>2005</v>
      </c>
      <c r="R1" s="3" t="n">
        <v>2006</v>
      </c>
      <c r="S1" s="3" t="n">
        <v>2007</v>
      </c>
      <c r="T1" s="3" t="n">
        <v>2008</v>
      </c>
      <c r="U1" s="3" t="n">
        <v>2009</v>
      </c>
      <c r="V1" s="3" t="n">
        <v>2010</v>
      </c>
      <c r="W1" s="3" t="n">
        <v>2011</v>
      </c>
      <c r="X1" s="3" t="n">
        <v>2012</v>
      </c>
      <c r="Y1" s="3" t="n">
        <v>2013</v>
      </c>
      <c r="Z1" s="3" t="n">
        <v>2014</v>
      </c>
      <c r="AA1" s="3" t="n">
        <v>2015</v>
      </c>
      <c r="AB1" s="3" t="n">
        <v>2016</v>
      </c>
      <c r="AC1" s="3" t="n">
        <v>2017</v>
      </c>
      <c r="AD1" s="3" t="n">
        <v>2018</v>
      </c>
      <c r="AE1" s="3" t="n">
        <v>2019</v>
      </c>
      <c r="AF1" s="3" t="n">
        <v>2020</v>
      </c>
      <c r="AG1" s="3" t="n">
        <v>2021</v>
      </c>
      <c r="AH1" s="3" t="n">
        <v>2022</v>
      </c>
      <c r="AI1" s="3" t="n">
        <v>2023</v>
      </c>
      <c r="AJ1" s="3" t="n">
        <v>2024</v>
      </c>
      <c r="AK1" s="3" t="n">
        <v>2025</v>
      </c>
      <c r="AL1" s="3" t="n">
        <v>2026</v>
      </c>
      <c r="AM1" s="3" t="n">
        <v>2027</v>
      </c>
      <c r="AN1" s="3" t="n">
        <v>2028</v>
      </c>
      <c r="AO1" s="3" t="n">
        <v>2029</v>
      </c>
      <c r="AP1" s="3" t="n">
        <v>2030</v>
      </c>
      <c r="AQ1" s="3" t="n">
        <v>2031</v>
      </c>
      <c r="AR1" s="3" t="n">
        <v>2032</v>
      </c>
      <c r="AS1" s="3" t="n">
        <v>2033</v>
      </c>
      <c r="AT1" s="3" t="n">
        <v>2034</v>
      </c>
      <c r="AU1" s="3" t="n">
        <v>2035</v>
      </c>
    </row>
    <row r="2" customFormat="false" ht="11.25" hidden="false" customHeight="false" outlineLevel="0" collapsed="false">
      <c r="A2" s="4" t="s">
        <v>1</v>
      </c>
      <c r="B2" s="4" t="n">
        <v>1072.999</v>
      </c>
      <c r="C2" s="4" t="n">
        <v>1055.873</v>
      </c>
      <c r="D2" s="4" t="n">
        <v>1050.916</v>
      </c>
      <c r="E2" s="4" t="n">
        <v>1086.147</v>
      </c>
      <c r="F2" s="4" t="n">
        <v>1103.816</v>
      </c>
      <c r="G2" s="4" t="n">
        <v>1128.998</v>
      </c>
      <c r="H2" s="4" t="n">
        <v>1156.283</v>
      </c>
      <c r="I2" s="4" t="n">
        <v>1183.633</v>
      </c>
      <c r="J2" s="4" t="n">
        <v>1210.35</v>
      </c>
      <c r="K2" s="4" t="n">
        <v>1244.132</v>
      </c>
      <c r="L2" s="4" t="n">
        <v>1271.026</v>
      </c>
      <c r="M2" s="4" t="n">
        <v>1316.5</v>
      </c>
      <c r="N2" s="4" t="n">
        <v>1313.491</v>
      </c>
      <c r="O2" s="4" t="n">
        <v>1312.893</v>
      </c>
      <c r="P2" s="4" t="n">
        <v>1319.041</v>
      </c>
      <c r="Q2" s="4" t="n">
        <v>1342.407</v>
      </c>
      <c r="R2" s="4" t="n">
        <v>1359.873</v>
      </c>
      <c r="S2" s="4" t="n">
        <v>1377.62</v>
      </c>
      <c r="T2" s="4" t="n">
        <v>1390.973</v>
      </c>
      <c r="U2" s="4" t="n">
        <v>1400.938</v>
      </c>
      <c r="V2" s="4" t="n">
        <v>1408.184</v>
      </c>
      <c r="W2" s="4" t="n">
        <v>1415.35</v>
      </c>
      <c r="X2" s="4" t="n">
        <v>1417.112</v>
      </c>
      <c r="Y2" s="4" t="n">
        <v>1417.802</v>
      </c>
      <c r="Z2" s="4" t="n">
        <v>1417.804</v>
      </c>
      <c r="AA2" s="4" t="n">
        <v>1418.659</v>
      </c>
      <c r="AB2" s="4" t="n">
        <v>1417.485</v>
      </c>
      <c r="AC2" s="4" t="n">
        <v>1418.825</v>
      </c>
      <c r="AD2" s="4" t="n">
        <v>1418.934</v>
      </c>
      <c r="AE2" s="4" t="n">
        <v>1419.02</v>
      </c>
      <c r="AF2" s="4" t="n">
        <v>1419.893</v>
      </c>
      <c r="AG2" s="4" t="n">
        <v>1419.066</v>
      </c>
      <c r="AH2" s="4" t="n">
        <v>1421.412</v>
      </c>
      <c r="AI2" s="4" t="n">
        <v>1424.784</v>
      </c>
      <c r="AJ2" s="4" t="n">
        <v>1428.855</v>
      </c>
      <c r="AK2" s="4" t="n">
        <v>1435.065</v>
      </c>
      <c r="AL2" s="4" t="n">
        <v>1439.845</v>
      </c>
      <c r="AM2" s="4" t="n">
        <v>1448.457</v>
      </c>
      <c r="AN2" s="4" t="n">
        <v>1458.174</v>
      </c>
      <c r="AO2" s="4" t="n">
        <v>1468.699</v>
      </c>
      <c r="AP2" s="4" t="n">
        <v>1480.196</v>
      </c>
      <c r="AQ2" s="4" t="n">
        <v>1489.462</v>
      </c>
      <c r="AR2" s="4" t="n">
        <v>1500.569</v>
      </c>
      <c r="AS2" s="4" t="n">
        <v>1512.792</v>
      </c>
      <c r="AT2" s="4" t="n">
        <v>1524.555</v>
      </c>
      <c r="AU2" s="4" t="n">
        <v>1537.903</v>
      </c>
    </row>
    <row r="3" customFormat="false" ht="11.25" hidden="false" customHeight="false" outlineLevel="0" collapsed="false">
      <c r="A3" s="4" t="s">
        <v>2</v>
      </c>
      <c r="B3" s="4" t="n">
        <v>52.93</v>
      </c>
      <c r="C3" s="4" t="n">
        <v>52.065</v>
      </c>
      <c r="D3" s="4" t="n">
        <v>53.023</v>
      </c>
      <c r="E3" s="4" t="n">
        <v>55.134</v>
      </c>
      <c r="F3" s="4" t="n">
        <v>56.961</v>
      </c>
      <c r="G3" s="4" t="n">
        <v>58.529</v>
      </c>
      <c r="H3" s="4" t="n">
        <v>60.724</v>
      </c>
      <c r="I3" s="4" t="n">
        <v>62.959</v>
      </c>
      <c r="J3" s="4" t="n">
        <v>65.799</v>
      </c>
      <c r="K3" s="4" t="n">
        <v>68.118</v>
      </c>
      <c r="L3" s="4" t="n">
        <v>70.286</v>
      </c>
      <c r="M3" s="4" t="n">
        <v>72.561</v>
      </c>
      <c r="N3" s="4" t="n">
        <v>74.489</v>
      </c>
      <c r="O3" s="4" t="n">
        <v>75.763</v>
      </c>
      <c r="P3" s="4" t="n">
        <v>78.225</v>
      </c>
      <c r="Q3" s="4" t="n">
        <v>80.746</v>
      </c>
      <c r="R3" s="4" t="n">
        <v>83.266</v>
      </c>
      <c r="S3" s="4" t="n">
        <v>85.783</v>
      </c>
      <c r="T3" s="4" t="n">
        <v>88.062</v>
      </c>
      <c r="U3" s="4" t="n">
        <v>90.106</v>
      </c>
      <c r="V3" s="4" t="n">
        <v>92.117</v>
      </c>
      <c r="W3" s="4" t="n">
        <v>93.856</v>
      </c>
      <c r="X3" s="4" t="n">
        <v>95.208</v>
      </c>
      <c r="Y3" s="4" t="n">
        <v>96.501</v>
      </c>
      <c r="Z3" s="4" t="n">
        <v>97.771</v>
      </c>
      <c r="AA3" s="4" t="n">
        <v>99.108</v>
      </c>
      <c r="AB3" s="4" t="n">
        <v>100.322</v>
      </c>
      <c r="AC3" s="4" t="n">
        <v>101.775</v>
      </c>
      <c r="AD3" s="4" t="n">
        <v>103.079</v>
      </c>
      <c r="AE3" s="4" t="n">
        <v>104.419</v>
      </c>
      <c r="AF3" s="4" t="n">
        <v>105.797</v>
      </c>
      <c r="AG3" s="4" t="n">
        <v>107.07</v>
      </c>
      <c r="AH3" s="4" t="n">
        <v>108.635</v>
      </c>
      <c r="AI3" s="4" t="n">
        <v>110.229</v>
      </c>
      <c r="AJ3" s="4" t="n">
        <v>111.896</v>
      </c>
      <c r="AK3" s="4" t="n">
        <v>113.719</v>
      </c>
      <c r="AL3" s="4" t="n">
        <v>115.437</v>
      </c>
      <c r="AM3" s="4" t="n">
        <v>117.559</v>
      </c>
      <c r="AN3" s="4" t="n">
        <v>119.68</v>
      </c>
      <c r="AO3" s="4" t="n">
        <v>121.915</v>
      </c>
      <c r="AP3" s="4" t="n">
        <v>124.211</v>
      </c>
      <c r="AQ3" s="4" t="n">
        <v>126.332</v>
      </c>
      <c r="AR3" s="4" t="n">
        <v>128.727</v>
      </c>
      <c r="AS3" s="4" t="n">
        <v>131.168</v>
      </c>
      <c r="AT3" s="4" t="n">
        <v>133.576</v>
      </c>
      <c r="AU3" s="4" t="n">
        <v>136.115</v>
      </c>
    </row>
    <row r="4" customFormat="false" ht="11.25" hidden="false" customHeight="false" outlineLevel="0" collapsed="false">
      <c r="A4" s="4" t="s">
        <v>3</v>
      </c>
      <c r="B4" s="4" t="n">
        <v>53.167</v>
      </c>
      <c r="C4" s="4" t="n">
        <v>52.42</v>
      </c>
      <c r="D4" s="4" t="n">
        <v>53.458</v>
      </c>
      <c r="E4" s="4" t="n">
        <v>55.337</v>
      </c>
      <c r="F4" s="4" t="n">
        <v>57.141</v>
      </c>
      <c r="G4" s="4" t="n">
        <v>58.586</v>
      </c>
      <c r="H4" s="4" t="n">
        <v>60.726</v>
      </c>
      <c r="I4" s="4" t="n">
        <v>62.968</v>
      </c>
      <c r="J4" s="4" t="n">
        <v>66.196</v>
      </c>
      <c r="K4" s="4" t="n">
        <v>68.846</v>
      </c>
      <c r="L4" s="4" t="n">
        <v>72.137</v>
      </c>
      <c r="M4" s="4" t="n">
        <v>74.659</v>
      </c>
      <c r="N4" s="4" t="n">
        <v>76.894</v>
      </c>
      <c r="O4" s="4" t="n">
        <v>78.486</v>
      </c>
      <c r="P4" s="4" t="n">
        <v>81.35</v>
      </c>
      <c r="Q4" s="4" t="n">
        <v>84.309</v>
      </c>
      <c r="R4" s="4" t="n">
        <v>87.309</v>
      </c>
      <c r="S4" s="4" t="n">
        <v>90.343</v>
      </c>
      <c r="T4" s="4" t="n">
        <v>93.159</v>
      </c>
      <c r="U4" s="4" t="n">
        <v>95.736</v>
      </c>
      <c r="V4" s="4" t="n">
        <v>98.306</v>
      </c>
      <c r="W4" s="4" t="n">
        <v>100.38</v>
      </c>
      <c r="X4" s="4" t="n">
        <v>102.177</v>
      </c>
      <c r="Y4" s="4" t="n">
        <v>103.91</v>
      </c>
      <c r="Z4" s="4" t="n">
        <v>105.618</v>
      </c>
      <c r="AA4" s="4" t="n">
        <v>107.398</v>
      </c>
      <c r="AB4" s="4" t="n">
        <v>109.044</v>
      </c>
      <c r="AC4" s="4" t="n">
        <v>110.95</v>
      </c>
      <c r="AD4" s="4" t="n">
        <v>112.694</v>
      </c>
      <c r="AE4" s="4" t="n">
        <v>114.477</v>
      </c>
      <c r="AF4" s="4" t="n">
        <v>116.3</v>
      </c>
      <c r="AG4" s="4" t="n">
        <v>118.007</v>
      </c>
      <c r="AH4" s="4" t="n">
        <v>120.038</v>
      </c>
      <c r="AI4" s="4" t="n">
        <v>122.101</v>
      </c>
      <c r="AJ4" s="4" t="n">
        <v>124.245</v>
      </c>
      <c r="AK4" s="4" t="n">
        <v>126.565</v>
      </c>
      <c r="AL4" s="4" t="n">
        <v>128.769</v>
      </c>
      <c r="AM4" s="4" t="n">
        <v>131.428</v>
      </c>
      <c r="AN4" s="4" t="n">
        <v>134.086</v>
      </c>
      <c r="AO4" s="4" t="n">
        <v>136.876</v>
      </c>
      <c r="AP4" s="4" t="n">
        <v>139.736</v>
      </c>
      <c r="AQ4" s="4" t="n">
        <v>142.401</v>
      </c>
      <c r="AR4" s="4" t="n">
        <v>145.381</v>
      </c>
      <c r="AS4" s="4" t="n">
        <v>148.416</v>
      </c>
      <c r="AT4" s="4" t="n">
        <v>151.418</v>
      </c>
      <c r="AU4" s="4" t="n">
        <v>154.571</v>
      </c>
    </row>
    <row r="5" customFormat="false" ht="11.25" hidden="false" customHeight="false" outlineLevel="0" collapsed="false">
      <c r="A5" s="4" t="s">
        <v>4</v>
      </c>
      <c r="B5" s="4" t="n">
        <v>36.199</v>
      </c>
      <c r="C5" s="4" t="n">
        <v>37.072</v>
      </c>
      <c r="D5" s="4" t="n">
        <v>35.383</v>
      </c>
      <c r="E5" s="4" t="n">
        <v>40.596</v>
      </c>
      <c r="F5" s="4" t="n">
        <v>42.081</v>
      </c>
      <c r="G5" s="4" t="n">
        <v>44.628</v>
      </c>
      <c r="H5" s="4" t="n">
        <v>47.015</v>
      </c>
      <c r="I5" s="4" t="n">
        <v>49.172</v>
      </c>
      <c r="J5" s="4" t="n">
        <v>52.282</v>
      </c>
      <c r="K5" s="4" t="n">
        <v>54.506</v>
      </c>
      <c r="L5" s="4" t="n">
        <v>57.437</v>
      </c>
      <c r="M5" s="4" t="n">
        <v>60.895</v>
      </c>
      <c r="N5" s="4" t="n">
        <v>63.073</v>
      </c>
      <c r="O5" s="4" t="n">
        <v>65.407</v>
      </c>
      <c r="P5" s="4" t="n">
        <v>68.488</v>
      </c>
      <c r="Q5" s="4" t="n">
        <v>72.041</v>
      </c>
      <c r="R5" s="4" t="n">
        <v>75.596</v>
      </c>
      <c r="S5" s="4" t="n">
        <v>79.267</v>
      </c>
      <c r="T5" s="4" t="n">
        <v>82.799</v>
      </c>
      <c r="U5" s="4" t="n">
        <v>86.253</v>
      </c>
      <c r="V5" s="4" t="n">
        <v>89.694</v>
      </c>
      <c r="W5" s="4" t="n">
        <v>93.239</v>
      </c>
      <c r="X5" s="4" t="n">
        <v>96.465</v>
      </c>
      <c r="Y5" s="4" t="n">
        <v>99.748</v>
      </c>
      <c r="Z5" s="4" t="n">
        <v>103.113</v>
      </c>
      <c r="AA5" s="4" t="n">
        <v>106.682</v>
      </c>
      <c r="AB5" s="4" t="n">
        <v>110.162</v>
      </c>
      <c r="AC5" s="4" t="n">
        <v>114.024</v>
      </c>
      <c r="AD5" s="4" t="n">
        <v>117.813</v>
      </c>
      <c r="AE5" s="4" t="n">
        <v>121.754</v>
      </c>
      <c r="AF5" s="4" t="n">
        <v>125.887</v>
      </c>
      <c r="AG5" s="4" t="n">
        <v>129.938</v>
      </c>
      <c r="AH5" s="4" t="n">
        <v>134.527</v>
      </c>
      <c r="AI5" s="4" t="n">
        <v>139.336</v>
      </c>
      <c r="AJ5" s="4" t="n">
        <v>144.426</v>
      </c>
      <c r="AK5" s="4" t="n">
        <v>150.003</v>
      </c>
      <c r="AL5" s="4" t="n">
        <v>155.603</v>
      </c>
      <c r="AM5" s="4" t="n">
        <v>162.05</v>
      </c>
      <c r="AN5" s="4" t="n">
        <v>168.806</v>
      </c>
      <c r="AO5" s="4" t="n">
        <v>176.002</v>
      </c>
      <c r="AP5" s="4" t="n">
        <v>183.624</v>
      </c>
      <c r="AQ5" s="4" t="n">
        <v>191.243</v>
      </c>
      <c r="AR5" s="4" t="n">
        <v>199.524</v>
      </c>
      <c r="AS5" s="4" t="n">
        <v>208.178</v>
      </c>
      <c r="AT5" s="4" t="n">
        <v>217.071</v>
      </c>
      <c r="AU5" s="4" t="n">
        <v>226.633</v>
      </c>
    </row>
    <row r="6" customFormat="false" ht="11.25" hidden="false" customHeight="false" outlineLevel="0" collapsed="false">
      <c r="A6" s="4" t="s">
        <v>5</v>
      </c>
      <c r="B6" s="4" t="n">
        <v>86.918</v>
      </c>
      <c r="C6" s="4" t="n">
        <v>90.055</v>
      </c>
      <c r="D6" s="4" t="n">
        <v>92.721</v>
      </c>
      <c r="E6" s="4" t="n">
        <v>95.236</v>
      </c>
      <c r="F6" s="4" t="n">
        <v>97.168</v>
      </c>
      <c r="G6" s="4" t="n">
        <v>99.305</v>
      </c>
      <c r="H6" s="4" t="n">
        <v>101.044</v>
      </c>
      <c r="I6" s="4" t="n">
        <v>102.688</v>
      </c>
      <c r="J6" s="4" t="n">
        <v>103.407</v>
      </c>
      <c r="K6" s="4" t="n">
        <v>105.184</v>
      </c>
      <c r="L6" s="4" t="n">
        <v>107.607</v>
      </c>
      <c r="M6" s="4" t="n">
        <v>109.682</v>
      </c>
      <c r="N6" s="4" t="n">
        <v>111.211</v>
      </c>
      <c r="O6" s="4" t="n">
        <v>113.051</v>
      </c>
      <c r="P6" s="4" t="n">
        <v>114.924</v>
      </c>
      <c r="Q6" s="4" t="n">
        <v>116.855</v>
      </c>
      <c r="R6" s="4" t="n">
        <v>118.849</v>
      </c>
      <c r="S6" s="4" t="n">
        <v>120.881</v>
      </c>
      <c r="T6" s="4" t="n">
        <v>122.95</v>
      </c>
      <c r="U6" s="4" t="n">
        <v>125.048</v>
      </c>
      <c r="V6" s="4" t="n">
        <v>127.184</v>
      </c>
      <c r="W6" s="4" t="n">
        <v>129.341</v>
      </c>
      <c r="X6" s="4" t="n">
        <v>131.524</v>
      </c>
      <c r="Y6" s="4" t="n">
        <v>133.731</v>
      </c>
      <c r="Z6" s="4" t="n">
        <v>135.975</v>
      </c>
      <c r="AA6" s="4" t="n">
        <v>138.266</v>
      </c>
      <c r="AB6" s="4" t="n">
        <v>140.599</v>
      </c>
      <c r="AC6" s="4" t="n">
        <v>142.976</v>
      </c>
      <c r="AD6" s="4" t="n">
        <v>145.398</v>
      </c>
      <c r="AE6" s="4" t="n">
        <v>147.856</v>
      </c>
      <c r="AF6" s="4" t="n">
        <v>150.359</v>
      </c>
      <c r="AG6" s="4" t="n">
        <v>152.897</v>
      </c>
      <c r="AH6" s="4" t="n">
        <v>155.48</v>
      </c>
      <c r="AI6" s="4" t="n">
        <v>158.117</v>
      </c>
      <c r="AJ6" s="4" t="n">
        <v>160.802</v>
      </c>
      <c r="AK6" s="4" t="n">
        <v>163.543</v>
      </c>
      <c r="AL6" s="4" t="n">
        <v>166.328</v>
      </c>
      <c r="AM6" s="4" t="n">
        <v>169.161</v>
      </c>
      <c r="AN6" s="4" t="n">
        <v>172.051</v>
      </c>
      <c r="AO6" s="4" t="n">
        <v>174.991</v>
      </c>
      <c r="AP6" s="4" t="n">
        <v>177.987</v>
      </c>
      <c r="AQ6" s="4" t="n">
        <v>181.023</v>
      </c>
      <c r="AR6" s="4" t="n">
        <v>184.104</v>
      </c>
      <c r="AS6" s="4" t="n">
        <v>187.239</v>
      </c>
      <c r="AT6" s="4" t="n">
        <v>190.423</v>
      </c>
      <c r="AU6" s="4" t="n">
        <v>193.668</v>
      </c>
    </row>
    <row r="7" customFormat="false" ht="11.25" hidden="false" customHeight="false" outlineLevel="0" collapsed="false">
      <c r="A7" s="4" t="s">
        <v>6</v>
      </c>
      <c r="B7" s="4" t="n">
        <v>37.196</v>
      </c>
      <c r="C7" s="4" t="n">
        <v>37.008</v>
      </c>
      <c r="D7" s="4" t="n">
        <v>34.206</v>
      </c>
      <c r="E7" s="4" t="n">
        <v>38.157</v>
      </c>
      <c r="F7" s="4" t="n">
        <v>38.659</v>
      </c>
      <c r="G7" s="4" t="n">
        <v>40.024</v>
      </c>
      <c r="H7" s="4" t="n">
        <v>40.993</v>
      </c>
      <c r="I7" s="4" t="n">
        <v>41.811</v>
      </c>
      <c r="J7" s="4" t="n">
        <v>43.921</v>
      </c>
      <c r="K7" s="4" t="n">
        <v>44.84</v>
      </c>
      <c r="L7" s="4" t="n">
        <v>45.86</v>
      </c>
      <c r="M7" s="4" t="n">
        <v>47.89</v>
      </c>
      <c r="N7" s="4" t="n">
        <v>50.203</v>
      </c>
      <c r="O7" s="4" t="n">
        <v>51.77</v>
      </c>
      <c r="P7" s="4" t="n">
        <v>53.628</v>
      </c>
      <c r="Q7" s="4" t="n">
        <v>55.396</v>
      </c>
      <c r="R7" s="4" t="n">
        <v>57.07</v>
      </c>
      <c r="S7" s="4" t="n">
        <v>58.751</v>
      </c>
      <c r="T7" s="4" t="n">
        <v>60.254</v>
      </c>
      <c r="U7" s="4" t="n">
        <v>61.636</v>
      </c>
      <c r="V7" s="4" t="n">
        <v>62.944</v>
      </c>
      <c r="W7" s="4" t="n">
        <v>64.262</v>
      </c>
      <c r="X7" s="4" t="n">
        <v>65.303</v>
      </c>
      <c r="Y7" s="4" t="n">
        <v>66.339</v>
      </c>
      <c r="Z7" s="4" t="n">
        <v>67.374</v>
      </c>
      <c r="AA7" s="4" t="n">
        <v>68.483</v>
      </c>
      <c r="AB7" s="4" t="n">
        <v>69.476</v>
      </c>
      <c r="AC7" s="4" t="n">
        <v>70.65</v>
      </c>
      <c r="AD7" s="4" t="n">
        <v>71.715</v>
      </c>
      <c r="AE7" s="4" t="n">
        <v>72.818</v>
      </c>
      <c r="AF7" s="4" t="n">
        <v>73.975</v>
      </c>
      <c r="AG7" s="4" t="n">
        <v>75.025</v>
      </c>
      <c r="AH7" s="4" t="n">
        <v>76.324</v>
      </c>
      <c r="AI7" s="4" t="n">
        <v>77.677</v>
      </c>
      <c r="AJ7" s="4" t="n">
        <v>79.114</v>
      </c>
      <c r="AK7" s="4" t="n">
        <v>80.742</v>
      </c>
      <c r="AL7" s="4" t="n">
        <v>82.303</v>
      </c>
      <c r="AM7" s="4" t="n">
        <v>84.231</v>
      </c>
      <c r="AN7" s="4" t="n">
        <v>86.226</v>
      </c>
      <c r="AO7" s="4" t="n">
        <v>88.349</v>
      </c>
      <c r="AP7" s="4" t="n">
        <v>90.585</v>
      </c>
      <c r="AQ7" s="4" t="n">
        <v>92.723</v>
      </c>
      <c r="AR7" s="4" t="n">
        <v>95.079</v>
      </c>
      <c r="AS7" s="4" t="n">
        <v>97.504</v>
      </c>
      <c r="AT7" s="4" t="n">
        <v>99.93</v>
      </c>
      <c r="AU7" s="4" t="n">
        <v>102.549</v>
      </c>
    </row>
    <row r="8" customFormat="false" ht="11.25" hidden="false" customHeight="false" outlineLevel="0" collapsed="false">
      <c r="A8" s="5" t="s">
        <v>7</v>
      </c>
      <c r="B8" s="5" t="n">
        <v>1943.717</v>
      </c>
      <c r="C8" s="5" t="n">
        <v>1981.618</v>
      </c>
      <c r="D8" s="5" t="n">
        <v>2011.174</v>
      </c>
      <c r="E8" s="5" t="n">
        <v>2010.635</v>
      </c>
      <c r="F8" s="5" t="n">
        <v>2044.512</v>
      </c>
      <c r="G8" s="5" t="n">
        <v>2086.286</v>
      </c>
      <c r="H8" s="5" t="n">
        <v>2130.937</v>
      </c>
      <c r="I8" s="5" t="n">
        <v>2158.352</v>
      </c>
      <c r="J8" s="5" t="n">
        <v>2180.081</v>
      </c>
      <c r="K8" s="5" t="n">
        <v>2220.961</v>
      </c>
      <c r="L8" s="5" t="n">
        <v>2265.208</v>
      </c>
      <c r="M8" s="5" t="n">
        <v>2291.536</v>
      </c>
      <c r="N8" s="5" t="n">
        <v>2314.783</v>
      </c>
      <c r="O8" s="5" t="n">
        <v>2332.813</v>
      </c>
      <c r="P8" s="5" t="n">
        <v>2347.464</v>
      </c>
      <c r="Q8" s="5" t="n">
        <v>2361.231</v>
      </c>
      <c r="R8" s="5" t="n">
        <v>2373.277</v>
      </c>
      <c r="S8" s="5" t="n">
        <v>2383.736</v>
      </c>
      <c r="T8" s="5" t="n">
        <v>2392.146</v>
      </c>
      <c r="U8" s="5" t="n">
        <v>2398.615</v>
      </c>
      <c r="V8" s="5" t="n">
        <v>2403.437</v>
      </c>
      <c r="W8" s="5" t="n">
        <v>2408.352</v>
      </c>
      <c r="X8" s="5" t="n">
        <v>2412.941</v>
      </c>
      <c r="Y8" s="5" t="n">
        <v>2417.295</v>
      </c>
      <c r="Z8" s="5" t="n">
        <v>2421.646</v>
      </c>
      <c r="AA8" s="5" t="n">
        <v>2426.549</v>
      </c>
      <c r="AB8" s="5" t="n">
        <v>2431.618</v>
      </c>
      <c r="AC8" s="5" t="n">
        <v>2437.258</v>
      </c>
      <c r="AD8" s="5" t="n">
        <v>2443.028</v>
      </c>
      <c r="AE8" s="5" t="n">
        <v>2448.76</v>
      </c>
      <c r="AF8" s="5" t="n">
        <v>2454.792</v>
      </c>
      <c r="AG8" s="5" t="n">
        <v>2461.776</v>
      </c>
      <c r="AH8" s="5" t="n">
        <v>2470.49</v>
      </c>
      <c r="AI8" s="5" t="n">
        <v>2480.77</v>
      </c>
      <c r="AJ8" s="5" t="n">
        <v>2492.571</v>
      </c>
      <c r="AK8" s="5" t="n">
        <v>2506.369</v>
      </c>
      <c r="AL8" s="5" t="n">
        <v>2521.294</v>
      </c>
      <c r="AM8" s="5" t="n">
        <v>2537.984</v>
      </c>
      <c r="AN8" s="5" t="n">
        <v>2556.218</v>
      </c>
      <c r="AO8" s="5" t="n">
        <v>2575.954</v>
      </c>
      <c r="AP8" s="5" t="n">
        <v>2597.306</v>
      </c>
      <c r="AQ8" s="5" t="n">
        <v>2618.25</v>
      </c>
      <c r="AR8" s="5" t="n">
        <v>2638.775</v>
      </c>
      <c r="AS8" s="5" t="n">
        <v>2658.874</v>
      </c>
      <c r="AT8" s="5" t="n">
        <v>2678.39</v>
      </c>
      <c r="AU8" s="5" t="n">
        <v>2697.95</v>
      </c>
    </row>
    <row r="9" customFormat="false" ht="11.25" hidden="false" customHeight="false" outlineLevel="0" collapsed="false">
      <c r="A9" s="5" t="s">
        <v>8</v>
      </c>
      <c r="B9" s="5" t="n">
        <v>-8.785</v>
      </c>
      <c r="C9" s="5" t="n">
        <v>-11.94</v>
      </c>
      <c r="D9" s="5" t="n">
        <v>-18.242</v>
      </c>
      <c r="E9" s="5" t="n">
        <v>-8.189</v>
      </c>
      <c r="F9" s="5" t="n">
        <v>-12.77</v>
      </c>
      <c r="G9" s="5" t="n">
        <v>-19.7</v>
      </c>
      <c r="H9" s="5" t="n">
        <v>-28.073</v>
      </c>
      <c r="I9" s="5" t="n">
        <v>-34.888</v>
      </c>
      <c r="J9" s="5" t="n">
        <v>-36.113</v>
      </c>
      <c r="K9" s="5" t="n">
        <v>-40.725</v>
      </c>
      <c r="L9" s="5" t="n">
        <v>-51.546</v>
      </c>
      <c r="M9" s="5" t="n">
        <v>-44.718</v>
      </c>
      <c r="N9" s="5" t="n">
        <v>-48.709</v>
      </c>
      <c r="O9" s="5" t="n">
        <v>-52.071</v>
      </c>
      <c r="P9" s="5" t="n">
        <v>-53.046</v>
      </c>
      <c r="Q9" s="5" t="n">
        <v>-51.943</v>
      </c>
      <c r="R9" s="5" t="n">
        <v>-51.784</v>
      </c>
      <c r="S9" s="5" t="n">
        <v>-51.498</v>
      </c>
      <c r="T9" s="5" t="n">
        <v>-51.661</v>
      </c>
      <c r="U9" s="5" t="n">
        <v>-51.692</v>
      </c>
      <c r="V9" s="5" t="n">
        <v>-51.455</v>
      </c>
      <c r="W9" s="5" t="n">
        <v>-51.112</v>
      </c>
      <c r="X9" s="5" t="n">
        <v>-51.612</v>
      </c>
      <c r="Y9" s="5" t="n">
        <v>-51.903</v>
      </c>
      <c r="Z9" s="5" t="n">
        <v>-51.9</v>
      </c>
      <c r="AA9" s="5" t="n">
        <v>-51.279</v>
      </c>
      <c r="AB9" s="5" t="n">
        <v>-51.241</v>
      </c>
      <c r="AC9" s="5" t="n">
        <v>-50.513</v>
      </c>
      <c r="AD9" s="5" t="n">
        <v>-50.282</v>
      </c>
      <c r="AE9" s="5" t="n">
        <v>-50.188</v>
      </c>
      <c r="AF9" s="5" t="n">
        <v>-49.797</v>
      </c>
      <c r="AG9" s="5" t="n">
        <v>-50.186</v>
      </c>
      <c r="AH9" s="5" t="n">
        <v>-49.867</v>
      </c>
      <c r="AI9" s="5" t="n">
        <v>-49.721</v>
      </c>
      <c r="AJ9" s="5" t="n">
        <v>-49.653</v>
      </c>
      <c r="AK9" s="5" t="n">
        <v>-49.163</v>
      </c>
      <c r="AL9" s="5" t="n">
        <v>-49.66</v>
      </c>
      <c r="AM9" s="5" t="n">
        <v>-49.497</v>
      </c>
      <c r="AN9" s="5" t="n">
        <v>-49.607</v>
      </c>
      <c r="AO9" s="5" t="n">
        <v>-49.768</v>
      </c>
      <c r="AP9" s="5" t="n">
        <v>-49.812</v>
      </c>
      <c r="AQ9" s="5" t="n">
        <v>-50.721</v>
      </c>
      <c r="AR9" s="5" t="n">
        <v>-51.104</v>
      </c>
      <c r="AS9" s="5" t="n">
        <v>-51.501</v>
      </c>
      <c r="AT9" s="5" t="n">
        <v>-51.998</v>
      </c>
      <c r="AU9" s="5" t="n">
        <v>-51.854</v>
      </c>
    </row>
    <row r="10" customFormat="false" ht="11.25" hidden="false" customHeight="false" outlineLevel="0" collapsed="false">
      <c r="A10" s="6" t="s">
        <v>9</v>
      </c>
      <c r="B10" s="6" t="n">
        <v>9.541</v>
      </c>
      <c r="C10" s="6" t="n">
        <v>27.392</v>
      </c>
      <c r="D10" s="6" t="n">
        <v>26.345</v>
      </c>
      <c r="E10" s="6" t="n">
        <v>27.564</v>
      </c>
      <c r="F10" s="6" t="n">
        <v>31.167</v>
      </c>
      <c r="G10" s="6" t="n">
        <v>48.148</v>
      </c>
      <c r="H10" s="6" t="n">
        <v>55.143</v>
      </c>
      <c r="I10" s="6" t="n">
        <v>41.058</v>
      </c>
      <c r="J10" s="6" t="n">
        <v>32.839</v>
      </c>
      <c r="K10" s="6" t="n">
        <v>41.156</v>
      </c>
      <c r="L10" s="6" t="n">
        <v>50.335</v>
      </c>
      <c r="M10" s="6" t="n">
        <v>54.441</v>
      </c>
      <c r="N10" s="6" t="n">
        <v>54.419</v>
      </c>
      <c r="O10" s="6" t="n">
        <v>52.179</v>
      </c>
      <c r="P10" s="6" t="n">
        <v>49.977</v>
      </c>
      <c r="Q10" s="6" t="n">
        <v>47.825</v>
      </c>
      <c r="R10" s="6" t="n">
        <v>45.702</v>
      </c>
      <c r="S10" s="6" t="n">
        <v>43.609</v>
      </c>
      <c r="T10" s="6" t="n">
        <v>41.526</v>
      </c>
      <c r="U10" s="6" t="n">
        <v>39.489</v>
      </c>
      <c r="V10" s="6" t="n">
        <v>37.467</v>
      </c>
      <c r="W10" s="6" t="n">
        <v>37.71</v>
      </c>
      <c r="X10" s="6" t="n">
        <v>37.931</v>
      </c>
      <c r="Y10" s="6" t="n">
        <v>38.151</v>
      </c>
      <c r="Z10" s="6" t="n">
        <v>38.367</v>
      </c>
      <c r="AA10" s="6" t="n">
        <v>38.577</v>
      </c>
      <c r="AB10" s="6" t="n">
        <v>38.764</v>
      </c>
      <c r="AC10" s="6" t="n">
        <v>38.953</v>
      </c>
      <c r="AD10" s="6" t="n">
        <v>39.131</v>
      </c>
      <c r="AE10" s="6" t="n">
        <v>39.311</v>
      </c>
      <c r="AF10" s="6" t="n">
        <v>39.47</v>
      </c>
      <c r="AG10" s="6" t="n">
        <v>40.999</v>
      </c>
      <c r="AH10" s="6" t="n">
        <v>42.515</v>
      </c>
      <c r="AI10" s="6" t="n">
        <v>43.988</v>
      </c>
      <c r="AJ10" s="6" t="n">
        <v>45.435</v>
      </c>
      <c r="AK10" s="6" t="n">
        <v>46.866</v>
      </c>
      <c r="AL10" s="6" t="n">
        <v>48.266</v>
      </c>
      <c r="AM10" s="6" t="n">
        <v>49.659</v>
      </c>
      <c r="AN10" s="6" t="n">
        <v>51.014</v>
      </c>
      <c r="AO10" s="6" t="n">
        <v>52.379</v>
      </c>
      <c r="AP10" s="6" t="n">
        <v>53.706</v>
      </c>
      <c r="AQ10" s="6" t="n">
        <v>53.382</v>
      </c>
      <c r="AR10" s="6" t="n">
        <v>53.061</v>
      </c>
      <c r="AS10" s="6" t="n">
        <v>52.779</v>
      </c>
      <c r="AT10" s="6" t="n">
        <v>52.51</v>
      </c>
      <c r="AU10" s="6" t="n">
        <v>52.267</v>
      </c>
    </row>
    <row r="11" customFormat="false" ht="11.25" hidden="false" customHeight="false" outlineLevel="0" collapsed="false">
      <c r="A11" s="4" t="s">
        <v>10</v>
      </c>
      <c r="B11" s="4" t="n">
        <v>0.254</v>
      </c>
      <c r="C11" s="4" t="n">
        <v>15.623</v>
      </c>
      <c r="D11" s="4" t="n">
        <v>10.158</v>
      </c>
      <c r="E11" s="4" t="n">
        <v>20.081</v>
      </c>
      <c r="F11" s="4" t="n">
        <v>18.887</v>
      </c>
      <c r="G11" s="4" t="n">
        <v>29.095</v>
      </c>
      <c r="H11" s="4" t="n">
        <v>26.903</v>
      </c>
      <c r="I11" s="4" t="n">
        <v>5.743</v>
      </c>
      <c r="J11" s="4" t="n">
        <v>-3.644</v>
      </c>
      <c r="K11" s="4" t="n">
        <v>0.12</v>
      </c>
      <c r="L11" s="4" t="n">
        <v>-1.956</v>
      </c>
      <c r="M11" s="4" t="n">
        <v>8.726</v>
      </c>
      <c r="N11" s="4" t="n">
        <v>4.81</v>
      </c>
      <c r="O11" s="4" t="n">
        <v>-0.693</v>
      </c>
      <c r="P11" s="4" t="n">
        <v>-3.776</v>
      </c>
      <c r="Q11" s="4" t="n">
        <v>-4.735</v>
      </c>
      <c r="R11" s="4" t="n">
        <v>-6.605</v>
      </c>
      <c r="S11" s="4" t="n">
        <v>-8.334</v>
      </c>
      <c r="T11" s="4" t="n">
        <v>-10.5</v>
      </c>
      <c r="U11" s="4" t="n">
        <v>-12.489</v>
      </c>
      <c r="V11" s="4" t="n">
        <v>-14.19</v>
      </c>
      <c r="W11" s="4" t="n">
        <v>-13.623</v>
      </c>
      <c r="X11" s="4" t="n">
        <v>-13.844</v>
      </c>
      <c r="Y11" s="4" t="n">
        <v>-13.857</v>
      </c>
      <c r="Z11" s="4" t="n">
        <v>-13.58</v>
      </c>
      <c r="AA11" s="4" t="n">
        <v>-12.688</v>
      </c>
      <c r="AB11" s="4" t="n">
        <v>-12.391</v>
      </c>
      <c r="AC11" s="4" t="n">
        <v>-11.423</v>
      </c>
      <c r="AD11" s="4" t="n">
        <v>-10.925</v>
      </c>
      <c r="AE11" s="4" t="n">
        <v>-10.563</v>
      </c>
      <c r="AF11" s="4" t="n">
        <v>-9.914</v>
      </c>
      <c r="AG11" s="4" t="n">
        <v>-8.655</v>
      </c>
      <c r="AH11" s="4" t="n">
        <v>-6.722</v>
      </c>
      <c r="AI11" s="4" t="n">
        <v>-4.993</v>
      </c>
      <c r="AJ11" s="4" t="n">
        <v>-3.367</v>
      </c>
      <c r="AK11" s="4" t="n">
        <v>-1.324</v>
      </c>
      <c r="AL11" s="4" t="n">
        <v>-0.274</v>
      </c>
      <c r="AM11" s="4" t="n">
        <v>1.365</v>
      </c>
      <c r="AN11" s="4" t="n">
        <v>2.733</v>
      </c>
      <c r="AO11" s="4" t="n">
        <v>4.055</v>
      </c>
      <c r="AP11" s="4" t="n">
        <v>5.455</v>
      </c>
      <c r="AQ11" s="4" t="n">
        <v>4.36</v>
      </c>
      <c r="AR11" s="4" t="n">
        <v>3.752</v>
      </c>
      <c r="AS11" s="4" t="n">
        <v>3.172</v>
      </c>
      <c r="AT11" s="4" t="n">
        <v>2.501</v>
      </c>
      <c r="AU11" s="4" t="n">
        <v>2.479</v>
      </c>
    </row>
    <row r="12" customFormat="false" ht="11.25" hidden="false" customHeight="false" outlineLevel="0" collapsed="false">
      <c r="A12" s="4" t="s">
        <v>11</v>
      </c>
      <c r="B12" s="4" t="n">
        <v>950.19</v>
      </c>
      <c r="C12" s="4" t="n">
        <v>956.258</v>
      </c>
      <c r="D12" s="4" t="n">
        <v>973.667</v>
      </c>
      <c r="E12" s="4" t="n">
        <v>969.498</v>
      </c>
      <c r="F12" s="4" t="n">
        <v>987.557</v>
      </c>
      <c r="G12" s="4" t="n">
        <v>1005.267</v>
      </c>
      <c r="H12" s="4" t="n">
        <v>1036.358</v>
      </c>
      <c r="I12" s="4" t="n">
        <v>1060.022</v>
      </c>
      <c r="J12" s="4" t="n">
        <v>1070.823</v>
      </c>
      <c r="K12" s="4" t="n">
        <v>1094.335</v>
      </c>
      <c r="L12" s="4" t="n">
        <v>1133.73</v>
      </c>
      <c r="M12" s="4" t="n">
        <v>1151.169</v>
      </c>
      <c r="N12" s="4" t="n">
        <v>1166.999</v>
      </c>
      <c r="O12" s="4" t="n">
        <v>1180.036</v>
      </c>
      <c r="P12" s="4" t="n">
        <v>1192.341</v>
      </c>
      <c r="Q12" s="4" t="n">
        <v>1204.897</v>
      </c>
      <c r="R12" s="4" t="n">
        <v>1218.473</v>
      </c>
      <c r="S12" s="4" t="n">
        <v>1231.222</v>
      </c>
      <c r="T12" s="4" t="n">
        <v>1241.93</v>
      </c>
      <c r="U12" s="4" t="n">
        <v>1249.504</v>
      </c>
      <c r="V12" s="4" t="n">
        <v>1254.734</v>
      </c>
      <c r="W12" s="4" t="n">
        <v>1260.713</v>
      </c>
      <c r="X12" s="4" t="n">
        <v>1264.635</v>
      </c>
      <c r="Y12" s="4" t="n">
        <v>1267.055</v>
      </c>
      <c r="Z12" s="4" t="n">
        <v>1268.154</v>
      </c>
      <c r="AA12" s="4" t="n">
        <v>1268.04</v>
      </c>
      <c r="AB12" s="4" t="n">
        <v>1268.095</v>
      </c>
      <c r="AC12" s="4" t="n">
        <v>1268.522</v>
      </c>
      <c r="AD12" s="4" t="n">
        <v>1268.517</v>
      </c>
      <c r="AE12" s="4" t="n">
        <v>1269.309</v>
      </c>
      <c r="AF12" s="4" t="n">
        <v>1269.365</v>
      </c>
      <c r="AG12" s="4" t="n">
        <v>1270.559</v>
      </c>
      <c r="AH12" s="4" t="n">
        <v>1272.48</v>
      </c>
      <c r="AI12" s="4" t="n">
        <v>1275.063</v>
      </c>
      <c r="AJ12" s="4" t="n">
        <v>1278.488</v>
      </c>
      <c r="AK12" s="4" t="n">
        <v>1282.139</v>
      </c>
      <c r="AL12" s="4" t="n">
        <v>1287.625</v>
      </c>
      <c r="AM12" s="4" t="n">
        <v>1294.939</v>
      </c>
      <c r="AN12" s="4" t="n">
        <v>1302.841</v>
      </c>
      <c r="AO12" s="4" t="n">
        <v>1311.827</v>
      </c>
      <c r="AP12" s="4" t="n">
        <v>1320.826</v>
      </c>
      <c r="AQ12" s="4" t="n">
        <v>1330.699</v>
      </c>
      <c r="AR12" s="4" t="n">
        <v>1341.101</v>
      </c>
      <c r="AS12" s="4" t="n">
        <v>1351.789</v>
      </c>
      <c r="AT12" s="4" t="n">
        <v>1362.25</v>
      </c>
      <c r="AU12" s="4" t="n">
        <v>1371.882</v>
      </c>
    </row>
    <row r="13" customFormat="false" ht="11.25" hidden="false" customHeight="false" outlineLevel="0" collapsed="false">
      <c r="A13" s="4" t="s">
        <v>12</v>
      </c>
      <c r="B13" s="4" t="n">
        <v>72.255</v>
      </c>
      <c r="C13" s="4" t="n">
        <v>70.097</v>
      </c>
      <c r="D13" s="4" t="n">
        <v>69.048</v>
      </c>
      <c r="E13" s="4" t="n">
        <v>75.268</v>
      </c>
      <c r="F13" s="4" t="n">
        <v>76.89</v>
      </c>
      <c r="G13" s="4" t="n">
        <v>79.417</v>
      </c>
      <c r="H13" s="4" t="n">
        <v>82.36</v>
      </c>
      <c r="I13" s="4" t="n">
        <v>84.46</v>
      </c>
      <c r="J13" s="4" t="n">
        <v>88.804</v>
      </c>
      <c r="K13" s="4" t="n">
        <v>93.605</v>
      </c>
      <c r="L13" s="4" t="n">
        <v>98.624</v>
      </c>
      <c r="M13" s="4" t="n">
        <v>104.184</v>
      </c>
      <c r="N13" s="4" t="n">
        <v>107.387</v>
      </c>
      <c r="O13" s="4" t="n">
        <v>109.632</v>
      </c>
      <c r="P13" s="4" t="n">
        <v>113.615</v>
      </c>
      <c r="Q13" s="4" t="n">
        <v>118.004</v>
      </c>
      <c r="R13" s="4" t="n">
        <v>122.346</v>
      </c>
      <c r="S13" s="4" t="n">
        <v>126.711</v>
      </c>
      <c r="T13" s="4" t="n">
        <v>130.588</v>
      </c>
      <c r="U13" s="4" t="n">
        <v>134.044</v>
      </c>
      <c r="V13" s="4" t="n">
        <v>137.422</v>
      </c>
      <c r="W13" s="4" t="n">
        <v>140.413</v>
      </c>
      <c r="X13" s="4" t="n">
        <v>142.661</v>
      </c>
      <c r="Y13" s="4" t="n">
        <v>144.786</v>
      </c>
      <c r="Z13" s="4" t="n">
        <v>146.85</v>
      </c>
      <c r="AA13" s="4" t="n">
        <v>149.065</v>
      </c>
      <c r="AB13" s="4" t="n">
        <v>150.947</v>
      </c>
      <c r="AC13" s="4" t="n">
        <v>153.276</v>
      </c>
      <c r="AD13" s="4" t="n">
        <v>155.285</v>
      </c>
      <c r="AE13" s="4" t="n">
        <v>157.342</v>
      </c>
      <c r="AF13" s="4" t="n">
        <v>159.494</v>
      </c>
      <c r="AG13" s="4" t="n">
        <v>161.355</v>
      </c>
      <c r="AH13" s="4" t="n">
        <v>163.798</v>
      </c>
      <c r="AI13" s="4" t="n">
        <v>166.292</v>
      </c>
      <c r="AJ13" s="4" t="n">
        <v>168.93</v>
      </c>
      <c r="AK13" s="4" t="n">
        <v>171.938</v>
      </c>
      <c r="AL13" s="4" t="n">
        <v>174.693</v>
      </c>
      <c r="AM13" s="4" t="n">
        <v>178.219</v>
      </c>
      <c r="AN13" s="4" t="n">
        <v>181.76</v>
      </c>
      <c r="AO13" s="4" t="n">
        <v>185.523</v>
      </c>
      <c r="AP13" s="4" t="n">
        <v>189.422</v>
      </c>
      <c r="AQ13" s="4" t="n">
        <v>192.916</v>
      </c>
      <c r="AR13" s="4" t="n">
        <v>196.868</v>
      </c>
      <c r="AS13" s="4" t="n">
        <v>200.889</v>
      </c>
      <c r="AT13" s="4" t="n">
        <v>204.813</v>
      </c>
      <c r="AU13" s="4" t="n">
        <v>209.077</v>
      </c>
    </row>
    <row r="14" customFormat="false" ht="11.25" hidden="false" customHeight="false" outlineLevel="0" collapsed="false">
      <c r="A14" s="4" t="s">
        <v>13</v>
      </c>
      <c r="B14" s="4" t="n">
        <v>77.847</v>
      </c>
      <c r="C14" s="4" t="n">
        <v>75.779</v>
      </c>
      <c r="D14" s="4" t="n">
        <v>77.748</v>
      </c>
      <c r="E14" s="4" t="n">
        <v>81.155</v>
      </c>
      <c r="F14" s="4" t="n">
        <v>83.248</v>
      </c>
      <c r="G14" s="4" t="n">
        <v>85.639</v>
      </c>
      <c r="H14" s="4" t="n">
        <v>89.111</v>
      </c>
      <c r="I14" s="4" t="n">
        <v>91.81</v>
      </c>
      <c r="J14" s="4" t="n">
        <v>96.325</v>
      </c>
      <c r="K14" s="4" t="n">
        <v>100.492</v>
      </c>
      <c r="L14" s="4" t="n">
        <v>104.854</v>
      </c>
      <c r="M14" s="4" t="n">
        <v>108.142</v>
      </c>
      <c r="N14" s="4" t="n">
        <v>110.941</v>
      </c>
      <c r="O14" s="4" t="n">
        <v>112.933</v>
      </c>
      <c r="P14" s="4" t="n">
        <v>117.038</v>
      </c>
      <c r="Q14" s="4" t="n">
        <v>121.105</v>
      </c>
      <c r="R14" s="4" t="n">
        <v>125.2</v>
      </c>
      <c r="S14" s="4" t="n">
        <v>129.321</v>
      </c>
      <c r="T14" s="4" t="n">
        <v>133.054</v>
      </c>
      <c r="U14" s="4" t="n">
        <v>136.4</v>
      </c>
      <c r="V14" s="4" t="n">
        <v>139.704</v>
      </c>
      <c r="W14" s="4" t="n">
        <v>142.813</v>
      </c>
      <c r="X14" s="4" t="n">
        <v>145.541</v>
      </c>
      <c r="Y14" s="4" t="n">
        <v>148.183</v>
      </c>
      <c r="Z14" s="4" t="n">
        <v>150.793</v>
      </c>
      <c r="AA14" s="4" t="n">
        <v>153.525</v>
      </c>
      <c r="AB14" s="4" t="n">
        <v>156.045</v>
      </c>
      <c r="AC14" s="4" t="n">
        <v>158.972</v>
      </c>
      <c r="AD14" s="4" t="n">
        <v>161.65</v>
      </c>
      <c r="AE14" s="4" t="n">
        <v>164.392</v>
      </c>
      <c r="AF14" s="4" t="n">
        <v>167.209</v>
      </c>
      <c r="AG14" s="4" t="n">
        <v>169.841</v>
      </c>
      <c r="AH14" s="4" t="n">
        <v>172.979</v>
      </c>
      <c r="AI14" s="4" t="n">
        <v>176.169</v>
      </c>
      <c r="AJ14" s="4" t="n">
        <v>179.487</v>
      </c>
      <c r="AK14" s="4" t="n">
        <v>183.088</v>
      </c>
      <c r="AL14" s="4" t="n">
        <v>186.503</v>
      </c>
      <c r="AM14" s="4" t="n">
        <v>190.621</v>
      </c>
      <c r="AN14" s="4" t="n">
        <v>194.742</v>
      </c>
      <c r="AO14" s="4" t="n">
        <v>199.069</v>
      </c>
      <c r="AP14" s="4" t="n">
        <v>203.51</v>
      </c>
      <c r="AQ14" s="4" t="n">
        <v>207.639</v>
      </c>
      <c r="AR14" s="4" t="n">
        <v>212.261</v>
      </c>
      <c r="AS14" s="4" t="n">
        <v>216.972</v>
      </c>
      <c r="AT14" s="4" t="n">
        <v>221.637</v>
      </c>
      <c r="AU14" s="4" t="n">
        <v>226.562</v>
      </c>
    </row>
    <row r="15" customFormat="false" ht="11.25" hidden="false" customHeight="false" outlineLevel="0" collapsed="false">
      <c r="A15" s="4" t="s">
        <v>14</v>
      </c>
      <c r="B15" s="4" t="n">
        <v>1.005</v>
      </c>
      <c r="C15" s="4" t="n">
        <v>1.005</v>
      </c>
      <c r="D15" s="4" t="n">
        <v>1.005</v>
      </c>
      <c r="E15" s="4" t="n">
        <v>1.004</v>
      </c>
      <c r="F15" s="4" t="n">
        <v>1.007</v>
      </c>
      <c r="G15" s="4" t="n">
        <v>1.003</v>
      </c>
      <c r="H15" s="4" t="n">
        <v>0.999</v>
      </c>
      <c r="I15" s="4" t="n">
        <v>0.996</v>
      </c>
      <c r="J15" s="4" t="n">
        <v>0.994</v>
      </c>
      <c r="K15" s="4" t="n">
        <v>0.992</v>
      </c>
      <c r="L15" s="4" t="n">
        <v>0.991</v>
      </c>
      <c r="M15" s="4" t="n">
        <v>0.99</v>
      </c>
      <c r="N15" s="4" t="n">
        <v>0.99</v>
      </c>
      <c r="O15" s="4" t="n">
        <v>0.989</v>
      </c>
      <c r="P15" s="4" t="n">
        <v>0.989</v>
      </c>
      <c r="Q15" s="4" t="n">
        <v>0.988</v>
      </c>
      <c r="R15" s="4" t="n">
        <v>0.988</v>
      </c>
      <c r="S15" s="4" t="n">
        <v>0.987</v>
      </c>
      <c r="T15" s="4" t="n">
        <v>0.987</v>
      </c>
      <c r="U15" s="4" t="n">
        <v>0.987</v>
      </c>
      <c r="V15" s="4" t="n">
        <v>0.986</v>
      </c>
      <c r="W15" s="4" t="n">
        <v>0.986</v>
      </c>
      <c r="X15" s="4" t="n">
        <v>0.986</v>
      </c>
      <c r="Y15" s="4" t="n">
        <v>0.985</v>
      </c>
      <c r="Z15" s="4" t="n">
        <v>0.985</v>
      </c>
      <c r="AA15" s="4" t="n">
        <v>0.985</v>
      </c>
      <c r="AB15" s="4" t="n">
        <v>0.985</v>
      </c>
      <c r="AC15" s="4" t="n">
        <v>0.984</v>
      </c>
      <c r="AD15" s="4" t="n">
        <v>0.984</v>
      </c>
      <c r="AE15" s="4" t="n">
        <v>0.984</v>
      </c>
      <c r="AF15" s="4" t="n">
        <v>0.984</v>
      </c>
      <c r="AG15" s="4" t="n">
        <v>0.983</v>
      </c>
      <c r="AH15" s="4" t="n">
        <v>0.983</v>
      </c>
      <c r="AI15" s="4" t="n">
        <v>0.983</v>
      </c>
      <c r="AJ15" s="4" t="n">
        <v>0.983</v>
      </c>
      <c r="AK15" s="4" t="n">
        <v>0.983</v>
      </c>
      <c r="AL15" s="4" t="n">
        <v>0.983</v>
      </c>
      <c r="AM15" s="4" t="n">
        <v>0.983</v>
      </c>
      <c r="AN15" s="4" t="n">
        <v>0.983</v>
      </c>
      <c r="AO15" s="4" t="n">
        <v>0.983</v>
      </c>
      <c r="AP15" s="4" t="n">
        <v>0.982</v>
      </c>
      <c r="AQ15" s="4" t="n">
        <v>0.982</v>
      </c>
      <c r="AR15" s="4" t="n">
        <v>0.982</v>
      </c>
      <c r="AS15" s="4" t="n">
        <v>0.982</v>
      </c>
      <c r="AT15" s="4" t="n">
        <v>0.982</v>
      </c>
      <c r="AU15" s="4" t="n">
        <v>0.982</v>
      </c>
    </row>
    <row r="16" customFormat="false" ht="11.25" hidden="false" customHeight="false" outlineLevel="0" collapsed="false">
      <c r="A16" s="4" t="s">
        <v>15</v>
      </c>
      <c r="B16" s="4" t="n">
        <v>1</v>
      </c>
      <c r="C16" s="4" t="n">
        <v>1</v>
      </c>
      <c r="D16" s="4" t="n">
        <v>1.001</v>
      </c>
      <c r="E16" s="4" t="n">
        <v>1.001</v>
      </c>
      <c r="F16" s="4" t="n">
        <v>1.003</v>
      </c>
      <c r="G16" s="4" t="n">
        <v>0.999</v>
      </c>
      <c r="H16" s="4" t="n">
        <v>0.995</v>
      </c>
      <c r="I16" s="4" t="n">
        <v>0.99</v>
      </c>
      <c r="J16" s="4" t="n">
        <v>0.988</v>
      </c>
      <c r="K16" s="4" t="n">
        <v>0.986</v>
      </c>
      <c r="L16" s="4" t="n">
        <v>0.984</v>
      </c>
      <c r="M16" s="4" t="n">
        <v>0.983</v>
      </c>
      <c r="N16" s="4" t="n">
        <v>0.983</v>
      </c>
      <c r="O16" s="4" t="n">
        <v>0.982</v>
      </c>
      <c r="P16" s="4" t="n">
        <v>0.981</v>
      </c>
      <c r="Q16" s="4" t="n">
        <v>0.98</v>
      </c>
      <c r="R16" s="4" t="n">
        <v>0.98</v>
      </c>
      <c r="S16" s="4" t="n">
        <v>0.979</v>
      </c>
      <c r="T16" s="4" t="n">
        <v>0.979</v>
      </c>
      <c r="U16" s="4" t="n">
        <v>0.979</v>
      </c>
      <c r="V16" s="4" t="n">
        <v>0.978</v>
      </c>
      <c r="W16" s="4" t="n">
        <v>0.978</v>
      </c>
      <c r="X16" s="4" t="n">
        <v>0.978</v>
      </c>
      <c r="Y16" s="4" t="n">
        <v>0.977</v>
      </c>
      <c r="Z16" s="4" t="n">
        <v>0.977</v>
      </c>
      <c r="AA16" s="4" t="n">
        <v>0.976</v>
      </c>
      <c r="AB16" s="4" t="n">
        <v>0.976</v>
      </c>
      <c r="AC16" s="4" t="n">
        <v>0.976</v>
      </c>
      <c r="AD16" s="4" t="n">
        <v>0.975</v>
      </c>
      <c r="AE16" s="4" t="n">
        <v>0.975</v>
      </c>
      <c r="AF16" s="4" t="n">
        <v>0.975</v>
      </c>
      <c r="AG16" s="4" t="n">
        <v>0.975</v>
      </c>
      <c r="AH16" s="4" t="n">
        <v>0.974</v>
      </c>
      <c r="AI16" s="4" t="n">
        <v>0.974</v>
      </c>
      <c r="AJ16" s="4" t="n">
        <v>0.974</v>
      </c>
      <c r="AK16" s="4" t="n">
        <v>0.974</v>
      </c>
      <c r="AL16" s="4" t="n">
        <v>0.974</v>
      </c>
      <c r="AM16" s="4" t="n">
        <v>0.974</v>
      </c>
      <c r="AN16" s="4" t="n">
        <v>0.974</v>
      </c>
      <c r="AO16" s="4" t="n">
        <v>0.974</v>
      </c>
      <c r="AP16" s="4" t="n">
        <v>0.974</v>
      </c>
      <c r="AQ16" s="4" t="n">
        <v>0.973</v>
      </c>
      <c r="AR16" s="4" t="n">
        <v>0.973</v>
      </c>
      <c r="AS16" s="4" t="n">
        <v>0.973</v>
      </c>
      <c r="AT16" s="4" t="n">
        <v>0.973</v>
      </c>
      <c r="AU16" s="4" t="n">
        <v>0.973</v>
      </c>
    </row>
    <row r="17" customFormat="false" ht="11.25" hidden="false" customHeight="fals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 t="n">
        <v>0.92</v>
      </c>
      <c r="N17" s="4" t="n">
        <v>0.919</v>
      </c>
      <c r="O17" s="4" t="n">
        <v>0.918</v>
      </c>
      <c r="P17" s="4" t="n">
        <v>0.917</v>
      </c>
      <c r="Q17" s="4" t="n">
        <v>0.917</v>
      </c>
      <c r="R17" s="4" t="n">
        <v>0.916</v>
      </c>
      <c r="S17" s="4" t="n">
        <v>0.916</v>
      </c>
      <c r="T17" s="4" t="n">
        <v>0.916</v>
      </c>
      <c r="U17" s="4" t="n">
        <v>0.917</v>
      </c>
      <c r="V17" s="4" t="n">
        <v>0.917</v>
      </c>
      <c r="W17" s="4" t="n">
        <v>0.917</v>
      </c>
      <c r="X17" s="4" t="n">
        <v>0.917</v>
      </c>
      <c r="Y17" s="4" t="n">
        <v>0.917</v>
      </c>
      <c r="Z17" s="4" t="n">
        <v>0.917</v>
      </c>
      <c r="AA17" s="4" t="n">
        <v>0.917</v>
      </c>
      <c r="AB17" s="4" t="n">
        <v>0.917</v>
      </c>
      <c r="AC17" s="4" t="n">
        <v>0.917</v>
      </c>
      <c r="AD17" s="4" t="n">
        <v>0.918</v>
      </c>
      <c r="AE17" s="4" t="n">
        <v>0.918</v>
      </c>
      <c r="AF17" s="4" t="n">
        <v>0.918</v>
      </c>
      <c r="AG17" s="4" t="n">
        <v>0.918</v>
      </c>
      <c r="AH17" s="4" t="n">
        <v>0.918</v>
      </c>
      <c r="AI17" s="4" t="n">
        <v>0.919</v>
      </c>
      <c r="AJ17" s="4" t="n">
        <v>0.919</v>
      </c>
      <c r="AK17" s="4" t="n">
        <v>0.919</v>
      </c>
      <c r="AL17" s="4" t="n">
        <v>0.919</v>
      </c>
      <c r="AM17" s="4" t="n">
        <v>0.919</v>
      </c>
      <c r="AN17" s="4" t="n">
        <v>0.92</v>
      </c>
      <c r="AO17" s="4" t="n">
        <v>0.92</v>
      </c>
      <c r="AP17" s="4" t="n">
        <v>0.92</v>
      </c>
      <c r="AQ17" s="4" t="n">
        <v>0.92</v>
      </c>
      <c r="AR17" s="4" t="n">
        <v>0.92</v>
      </c>
      <c r="AS17" s="4" t="n">
        <v>0.919</v>
      </c>
      <c r="AT17" s="4" t="n">
        <v>0.919</v>
      </c>
      <c r="AU17" s="4" t="n">
        <v>0.919</v>
      </c>
    </row>
    <row r="18" customFormat="false" ht="11.25" hidden="false" customHeight="fals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 t="n">
        <v>1.037</v>
      </c>
      <c r="N18" s="4" t="n">
        <v>1.038</v>
      </c>
      <c r="O18" s="4" t="n">
        <v>1.037</v>
      </c>
      <c r="P18" s="4" t="n">
        <v>1.036</v>
      </c>
      <c r="Q18" s="4" t="n">
        <v>1.036</v>
      </c>
      <c r="R18" s="4" t="n">
        <v>1.035</v>
      </c>
      <c r="S18" s="4" t="n">
        <v>1.035</v>
      </c>
      <c r="T18" s="4" t="n">
        <v>1.034</v>
      </c>
      <c r="U18" s="4" t="n">
        <v>1.033</v>
      </c>
      <c r="V18" s="4" t="n">
        <v>1.032</v>
      </c>
      <c r="W18" s="4" t="n">
        <v>1.032</v>
      </c>
      <c r="X18" s="4" t="n">
        <v>1.031</v>
      </c>
      <c r="Y18" s="4" t="n">
        <v>1.03</v>
      </c>
      <c r="Z18" s="4" t="n">
        <v>1.03</v>
      </c>
      <c r="AA18" s="4" t="n">
        <v>1.029</v>
      </c>
      <c r="AB18" s="4" t="n">
        <v>1.028</v>
      </c>
      <c r="AC18" s="4" t="n">
        <v>1.028</v>
      </c>
      <c r="AD18" s="4" t="n">
        <v>1.027</v>
      </c>
      <c r="AE18" s="4" t="n">
        <v>1.026</v>
      </c>
      <c r="AF18" s="4" t="n">
        <v>1.026</v>
      </c>
      <c r="AG18" s="4" t="n">
        <v>1.025</v>
      </c>
      <c r="AH18" s="4" t="n">
        <v>1.025</v>
      </c>
      <c r="AI18" s="4" t="n">
        <v>1.024</v>
      </c>
      <c r="AJ18" s="4" t="n">
        <v>1.024</v>
      </c>
      <c r="AK18" s="4" t="n">
        <v>1.023</v>
      </c>
      <c r="AL18" s="4" t="n">
        <v>1.023</v>
      </c>
      <c r="AM18" s="4" t="n">
        <v>1.023</v>
      </c>
      <c r="AN18" s="4" t="n">
        <v>1.023</v>
      </c>
      <c r="AO18" s="4" t="n">
        <v>1.023</v>
      </c>
      <c r="AP18" s="4" t="n">
        <v>1.023</v>
      </c>
      <c r="AQ18" s="4" t="n">
        <v>1.023</v>
      </c>
      <c r="AR18" s="4" t="n">
        <v>1.023</v>
      </c>
      <c r="AS18" s="4" t="n">
        <v>1.023</v>
      </c>
      <c r="AT18" s="4" t="n">
        <v>1.022</v>
      </c>
      <c r="AU18" s="4" t="n">
        <v>1.022</v>
      </c>
    </row>
    <row r="19" customFormat="false" ht="11.25" hidden="false" customHeight="fals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 t="n">
        <v>0.967</v>
      </c>
      <c r="N19" s="4" t="n">
        <v>0.967</v>
      </c>
      <c r="O19" s="4" t="n">
        <v>0.967</v>
      </c>
      <c r="P19" s="4" t="n">
        <v>0.967</v>
      </c>
      <c r="Q19" s="4" t="n">
        <v>0.967</v>
      </c>
      <c r="R19" s="4" t="n">
        <v>0.967</v>
      </c>
      <c r="S19" s="4" t="n">
        <v>0.967</v>
      </c>
      <c r="T19" s="4" t="n">
        <v>0.967</v>
      </c>
      <c r="U19" s="4" t="n">
        <v>0.967</v>
      </c>
      <c r="V19" s="4" t="n">
        <v>0.967</v>
      </c>
      <c r="W19" s="4" t="n">
        <v>0.967</v>
      </c>
      <c r="X19" s="4" t="n">
        <v>0.967</v>
      </c>
      <c r="Y19" s="4" t="n">
        <v>0.967</v>
      </c>
      <c r="Z19" s="4" t="n">
        <v>0.967</v>
      </c>
      <c r="AA19" s="4" t="n">
        <v>0.967</v>
      </c>
      <c r="AB19" s="4" t="n">
        <v>0.967</v>
      </c>
      <c r="AC19" s="4" t="n">
        <v>0.967</v>
      </c>
      <c r="AD19" s="4" t="n">
        <v>0.967</v>
      </c>
      <c r="AE19" s="4" t="n">
        <v>0.967</v>
      </c>
      <c r="AF19" s="4" t="n">
        <v>0.967</v>
      </c>
      <c r="AG19" s="4" t="n">
        <v>0.967</v>
      </c>
      <c r="AH19" s="4" t="n">
        <v>0.967</v>
      </c>
      <c r="AI19" s="4" t="n">
        <v>0.967</v>
      </c>
      <c r="AJ19" s="4" t="n">
        <v>0.967</v>
      </c>
      <c r="AK19" s="4" t="n">
        <v>0.967</v>
      </c>
      <c r="AL19" s="4" t="n">
        <v>0.967</v>
      </c>
      <c r="AM19" s="4" t="n">
        <v>0.967</v>
      </c>
      <c r="AN19" s="4" t="n">
        <v>0.967</v>
      </c>
      <c r="AO19" s="4" t="n">
        <v>0.967</v>
      </c>
      <c r="AP19" s="4" t="n">
        <v>0.967</v>
      </c>
      <c r="AQ19" s="4" t="n">
        <v>0.967</v>
      </c>
      <c r="AR19" s="4" t="n">
        <v>0.967</v>
      </c>
      <c r="AS19" s="4" t="n">
        <v>0.967</v>
      </c>
      <c r="AT19" s="4" t="n">
        <v>0.967</v>
      </c>
      <c r="AU19" s="4" t="n">
        <v>0.967</v>
      </c>
    </row>
    <row r="20" customFormat="false" ht="11.25" hidden="false" customHeight="fals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 t="n">
        <v>0.933</v>
      </c>
      <c r="N20" s="4" t="n">
        <v>0.932</v>
      </c>
      <c r="O20" s="4" t="n">
        <v>0.932</v>
      </c>
      <c r="P20" s="4" t="n">
        <v>0.931</v>
      </c>
      <c r="Q20" s="4" t="n">
        <v>0.93</v>
      </c>
      <c r="R20" s="4" t="n">
        <v>0.93</v>
      </c>
      <c r="S20" s="4" t="n">
        <v>0.93</v>
      </c>
      <c r="T20" s="4" t="n">
        <v>0.929</v>
      </c>
      <c r="U20" s="4" t="n">
        <v>0.929</v>
      </c>
      <c r="V20" s="4" t="n">
        <v>0.928</v>
      </c>
      <c r="W20" s="4" t="n">
        <v>0.928</v>
      </c>
      <c r="X20" s="4" t="n">
        <v>0.928</v>
      </c>
      <c r="Y20" s="4" t="n">
        <v>0.927</v>
      </c>
      <c r="Z20" s="4" t="n">
        <v>0.927</v>
      </c>
      <c r="AA20" s="4" t="n">
        <v>0.927</v>
      </c>
      <c r="AB20" s="4" t="n">
        <v>0.926</v>
      </c>
      <c r="AC20" s="4" t="n">
        <v>0.926</v>
      </c>
      <c r="AD20" s="4" t="n">
        <v>0.926</v>
      </c>
      <c r="AE20" s="4" t="n">
        <v>0.926</v>
      </c>
      <c r="AF20" s="4" t="n">
        <v>0.925</v>
      </c>
      <c r="AG20" s="4" t="n">
        <v>0.925</v>
      </c>
      <c r="AH20" s="4" t="n">
        <v>0.925</v>
      </c>
      <c r="AI20" s="4" t="n">
        <v>0.925</v>
      </c>
      <c r="AJ20" s="4" t="n">
        <v>0.924</v>
      </c>
      <c r="AK20" s="4" t="n">
        <v>0.924</v>
      </c>
      <c r="AL20" s="4" t="n">
        <v>0.924</v>
      </c>
      <c r="AM20" s="4" t="n">
        <v>0.924</v>
      </c>
      <c r="AN20" s="4" t="n">
        <v>0.924</v>
      </c>
      <c r="AO20" s="4" t="n">
        <v>0.924</v>
      </c>
      <c r="AP20" s="4" t="n">
        <v>0.924</v>
      </c>
      <c r="AQ20" s="4" t="n">
        <v>0.924</v>
      </c>
      <c r="AR20" s="4" t="n">
        <v>0.924</v>
      </c>
      <c r="AS20" s="4" t="n">
        <v>0.924</v>
      </c>
      <c r="AT20" s="4" t="n">
        <v>0.924</v>
      </c>
      <c r="AU20" s="4" t="n">
        <v>0.924</v>
      </c>
    </row>
    <row r="21" customFormat="false" ht="11.25" hidden="false" customHeight="false" outlineLevel="0" collapsed="false">
      <c r="A21" s="4" t="s">
        <v>20</v>
      </c>
      <c r="B21" s="4" t="n">
        <v>0.97</v>
      </c>
      <c r="C21" s="4" t="n">
        <v>0.97</v>
      </c>
      <c r="D21" s="4" t="n">
        <v>0.971</v>
      </c>
      <c r="E21" s="4" t="n">
        <v>0.971</v>
      </c>
      <c r="F21" s="4" t="n">
        <v>0.972</v>
      </c>
      <c r="G21" s="4" t="n">
        <v>0.972</v>
      </c>
      <c r="H21" s="4" t="n">
        <v>0.974</v>
      </c>
      <c r="I21" s="4" t="n">
        <v>0.976</v>
      </c>
      <c r="J21" s="4" t="n">
        <v>0.978</v>
      </c>
      <c r="K21" s="4" t="n">
        <v>0.98</v>
      </c>
      <c r="L21" s="4" t="n">
        <v>0.983</v>
      </c>
      <c r="M21" s="4" t="n">
        <v>0.984</v>
      </c>
      <c r="N21" s="4" t="n">
        <v>0.986</v>
      </c>
      <c r="O21" s="4" t="n">
        <v>0.988</v>
      </c>
      <c r="P21" s="4" t="n">
        <v>0.989</v>
      </c>
      <c r="Q21" s="4" t="n">
        <v>0.99</v>
      </c>
      <c r="R21" s="4" t="n">
        <v>0.991</v>
      </c>
      <c r="S21" s="4" t="n">
        <v>0.993</v>
      </c>
      <c r="T21" s="4" t="n">
        <v>0.994</v>
      </c>
      <c r="U21" s="4" t="n">
        <v>0.995</v>
      </c>
      <c r="V21" s="4" t="n">
        <v>0.996</v>
      </c>
      <c r="W21" s="4" t="n">
        <v>0.996</v>
      </c>
      <c r="X21" s="4" t="n">
        <v>0.997</v>
      </c>
      <c r="Y21" s="4" t="n">
        <v>0.998</v>
      </c>
      <c r="Z21" s="4" t="n">
        <v>0.999</v>
      </c>
      <c r="AA21" s="4" t="n">
        <v>0.999</v>
      </c>
      <c r="AB21" s="4" t="n">
        <v>1</v>
      </c>
      <c r="AC21" s="4" t="n">
        <v>1</v>
      </c>
      <c r="AD21" s="4" t="n">
        <v>1.001</v>
      </c>
      <c r="AE21" s="4" t="n">
        <v>1.002</v>
      </c>
      <c r="AF21" s="4" t="n">
        <v>1.002</v>
      </c>
      <c r="AG21" s="4" t="n">
        <v>1.002</v>
      </c>
      <c r="AH21" s="4" t="n">
        <v>1.003</v>
      </c>
      <c r="AI21" s="4" t="n">
        <v>1.003</v>
      </c>
      <c r="AJ21" s="4" t="n">
        <v>1.004</v>
      </c>
      <c r="AK21" s="4" t="n">
        <v>1.004</v>
      </c>
      <c r="AL21" s="4" t="n">
        <v>1.004</v>
      </c>
      <c r="AM21" s="4" t="n">
        <v>1.005</v>
      </c>
      <c r="AN21" s="4" t="n">
        <v>1.005</v>
      </c>
      <c r="AO21" s="4" t="n">
        <v>1.005</v>
      </c>
      <c r="AP21" s="4" t="n">
        <v>1.005</v>
      </c>
      <c r="AQ21" s="4" t="n">
        <v>1.006</v>
      </c>
      <c r="AR21" s="4" t="n">
        <v>1.006</v>
      </c>
      <c r="AS21" s="4" t="n">
        <v>1.006</v>
      </c>
      <c r="AT21" s="4" t="n">
        <v>1.007</v>
      </c>
      <c r="AU21" s="4" t="n">
        <v>1.007</v>
      </c>
    </row>
    <row r="22" customFormat="false" ht="11.25" hidden="false" customHeight="false" outlineLevel="0" collapsed="false">
      <c r="A22" s="4" t="s">
        <v>21</v>
      </c>
      <c r="B22" s="4" t="n">
        <v>1</v>
      </c>
      <c r="C22" s="4" t="n">
        <v>1</v>
      </c>
      <c r="D22" s="4" t="n">
        <v>1</v>
      </c>
      <c r="E22" s="4" t="n">
        <v>1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1</v>
      </c>
      <c r="K22" s="4" t="n">
        <v>1</v>
      </c>
      <c r="L22" s="4" t="n">
        <v>1</v>
      </c>
      <c r="M22" s="4" t="n">
        <v>1.001</v>
      </c>
      <c r="N22" s="4" t="n">
        <v>1.001</v>
      </c>
      <c r="O22" s="4" t="n">
        <v>1.001</v>
      </c>
      <c r="P22" s="4" t="n">
        <v>1.002</v>
      </c>
      <c r="Q22" s="4" t="n">
        <v>1.002</v>
      </c>
      <c r="R22" s="4" t="n">
        <v>1.003</v>
      </c>
      <c r="S22" s="4" t="n">
        <v>1.003</v>
      </c>
      <c r="T22" s="4" t="n">
        <v>1.004</v>
      </c>
      <c r="U22" s="4" t="n">
        <v>1.004</v>
      </c>
      <c r="V22" s="4" t="n">
        <v>1.005</v>
      </c>
      <c r="W22" s="4" t="n">
        <v>1.005</v>
      </c>
      <c r="X22" s="4" t="n">
        <v>1.005</v>
      </c>
      <c r="Y22" s="4" t="n">
        <v>1.005</v>
      </c>
      <c r="Z22" s="4" t="n">
        <v>1.006</v>
      </c>
      <c r="AA22" s="4" t="n">
        <v>1.006</v>
      </c>
      <c r="AB22" s="4" t="n">
        <v>1.006</v>
      </c>
      <c r="AC22" s="4" t="n">
        <v>1.006</v>
      </c>
      <c r="AD22" s="4" t="n">
        <v>1.006</v>
      </c>
      <c r="AE22" s="4" t="n">
        <v>1.006</v>
      </c>
      <c r="AF22" s="4" t="n">
        <v>1.006</v>
      </c>
      <c r="AG22" s="4" t="n">
        <v>1.005</v>
      </c>
      <c r="AH22" s="4" t="n">
        <v>1.005</v>
      </c>
      <c r="AI22" s="4" t="n">
        <v>1.005</v>
      </c>
      <c r="AJ22" s="4" t="n">
        <v>1.005</v>
      </c>
      <c r="AK22" s="4" t="n">
        <v>1.005</v>
      </c>
      <c r="AL22" s="4" t="n">
        <v>1.005</v>
      </c>
      <c r="AM22" s="4" t="n">
        <v>1.005</v>
      </c>
      <c r="AN22" s="4" t="n">
        <v>1.005</v>
      </c>
      <c r="AO22" s="4" t="n">
        <v>1.006</v>
      </c>
      <c r="AP22" s="4" t="n">
        <v>1.006</v>
      </c>
      <c r="AQ22" s="4" t="n">
        <v>1.006</v>
      </c>
      <c r="AR22" s="4" t="n">
        <v>1.006</v>
      </c>
      <c r="AS22" s="4" t="n">
        <v>1.006</v>
      </c>
      <c r="AT22" s="4" t="n">
        <v>1.007</v>
      </c>
      <c r="AU22" s="4" t="n">
        <v>1.007</v>
      </c>
    </row>
    <row r="23" customFormat="false" ht="11.25" hidden="false" customHeight="false" outlineLevel="0" collapsed="false">
      <c r="A23" s="4" t="s">
        <v>22</v>
      </c>
      <c r="B23" s="4" t="n">
        <v>1</v>
      </c>
      <c r="C23" s="4" t="n">
        <v>1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n">
        <v>1</v>
      </c>
      <c r="J23" s="4" t="n">
        <v>1</v>
      </c>
      <c r="K23" s="4" t="n">
        <v>1</v>
      </c>
      <c r="L23" s="4" t="n">
        <v>1</v>
      </c>
      <c r="M23" s="4" t="n">
        <v>1.011</v>
      </c>
      <c r="N23" s="4" t="n">
        <v>1.044</v>
      </c>
      <c r="O23" s="4" t="n">
        <v>1.059</v>
      </c>
      <c r="P23" s="4" t="n">
        <v>1.065</v>
      </c>
      <c r="Q23" s="4" t="n">
        <v>1.07</v>
      </c>
      <c r="R23" s="4" t="n">
        <v>1.091</v>
      </c>
      <c r="S23" s="4" t="n">
        <v>1.111</v>
      </c>
      <c r="T23" s="4" t="n">
        <v>1.131</v>
      </c>
      <c r="U23" s="4" t="n">
        <v>1.15</v>
      </c>
      <c r="V23" s="4" t="n">
        <v>1.167</v>
      </c>
      <c r="W23" s="4" t="n">
        <v>1.205</v>
      </c>
      <c r="X23" s="4" t="n">
        <v>1.251</v>
      </c>
      <c r="Y23" s="4" t="n">
        <v>1.299</v>
      </c>
      <c r="Z23" s="4" t="n">
        <v>1.344</v>
      </c>
      <c r="AA23" s="4" t="n">
        <v>1.391</v>
      </c>
      <c r="AB23" s="4" t="n">
        <v>1.44</v>
      </c>
      <c r="AC23" s="4" t="n">
        <v>1.492</v>
      </c>
      <c r="AD23" s="4" t="n">
        <v>1.545</v>
      </c>
      <c r="AE23" s="4" t="n">
        <v>1.601</v>
      </c>
      <c r="AF23" s="4" t="n">
        <v>1.658</v>
      </c>
      <c r="AG23" s="4" t="n">
        <v>1.718</v>
      </c>
      <c r="AH23" s="4" t="n">
        <v>1.778</v>
      </c>
      <c r="AI23" s="4" t="n">
        <v>1.843</v>
      </c>
      <c r="AJ23" s="4" t="n">
        <v>1.911</v>
      </c>
      <c r="AK23" s="4" t="n">
        <v>1.98</v>
      </c>
      <c r="AL23" s="4" t="n">
        <v>2.053</v>
      </c>
      <c r="AM23" s="4" t="n">
        <v>2.129</v>
      </c>
      <c r="AN23" s="4" t="n">
        <v>2.208</v>
      </c>
      <c r="AO23" s="4" t="n">
        <v>2.292</v>
      </c>
      <c r="AP23" s="4" t="n">
        <v>2.378</v>
      </c>
      <c r="AQ23" s="4" t="n">
        <v>2.466</v>
      </c>
      <c r="AR23" s="4" t="n">
        <v>2.563</v>
      </c>
      <c r="AS23" s="4" t="n">
        <v>2.663</v>
      </c>
      <c r="AT23" s="4" t="n">
        <v>2.766</v>
      </c>
      <c r="AU23" s="4" t="n">
        <v>2.871</v>
      </c>
    </row>
    <row r="24" customFormat="false" ht="11.25" hidden="false" customHeight="false" outlineLevel="0" collapsed="false">
      <c r="A24" s="4" t="s">
        <v>23</v>
      </c>
      <c r="B24" s="4" t="n">
        <v>0.72</v>
      </c>
      <c r="C24" s="4" t="n">
        <v>0.724</v>
      </c>
      <c r="D24" s="4" t="n">
        <v>0.724</v>
      </c>
      <c r="E24" s="4" t="n">
        <v>0.718</v>
      </c>
      <c r="F24" s="4" t="n">
        <v>0.712</v>
      </c>
      <c r="G24" s="4" t="n">
        <v>0.706</v>
      </c>
      <c r="H24" s="4" t="n">
        <v>0.705</v>
      </c>
      <c r="I24" s="4" t="n">
        <v>0.7</v>
      </c>
      <c r="J24" s="4" t="n">
        <v>0.691</v>
      </c>
      <c r="K24" s="4" t="n">
        <v>0.686</v>
      </c>
      <c r="L24" s="4" t="n">
        <v>0.675</v>
      </c>
      <c r="M24" s="4" t="n">
        <v>0.672</v>
      </c>
      <c r="N24" s="4" t="n">
        <v>0.67</v>
      </c>
      <c r="O24" s="4" t="n">
        <v>0.668</v>
      </c>
      <c r="P24" s="4" t="n">
        <v>0.664</v>
      </c>
      <c r="Q24" s="4" t="n">
        <v>0.66</v>
      </c>
      <c r="R24" s="4" t="n">
        <v>0.656</v>
      </c>
      <c r="S24" s="4" t="n">
        <v>0.651</v>
      </c>
      <c r="T24" s="4" t="n">
        <v>0.648</v>
      </c>
      <c r="U24" s="4" t="n">
        <v>0.644</v>
      </c>
      <c r="V24" s="4" t="n">
        <v>0.641</v>
      </c>
      <c r="W24" s="4" t="n">
        <v>0.638</v>
      </c>
      <c r="X24" s="4" t="n">
        <v>0.637</v>
      </c>
      <c r="Y24" s="4" t="n">
        <v>0.636</v>
      </c>
      <c r="Z24" s="4" t="n">
        <v>0.635</v>
      </c>
      <c r="AA24" s="4" t="n">
        <v>0.634</v>
      </c>
      <c r="AB24" s="4" t="n">
        <v>0.633</v>
      </c>
      <c r="AC24" s="4" t="n">
        <v>0.632</v>
      </c>
      <c r="AD24" s="4" t="n">
        <v>0.632</v>
      </c>
      <c r="AE24" s="4" t="n">
        <v>0.631</v>
      </c>
      <c r="AF24" s="4" t="n">
        <v>0.631</v>
      </c>
      <c r="AG24" s="4" t="n">
        <v>0.631</v>
      </c>
      <c r="AH24" s="4" t="n">
        <v>0.631</v>
      </c>
      <c r="AI24" s="4" t="n">
        <v>0.631</v>
      </c>
      <c r="AJ24" s="4" t="n">
        <v>0.63</v>
      </c>
      <c r="AK24" s="4" t="n">
        <v>0.63</v>
      </c>
      <c r="AL24" s="4" t="n">
        <v>0.631</v>
      </c>
      <c r="AM24" s="4" t="n">
        <v>0.631</v>
      </c>
      <c r="AN24" s="4" t="n">
        <v>0.631</v>
      </c>
      <c r="AO24" s="4" t="n">
        <v>0.631</v>
      </c>
      <c r="AP24" s="4" t="n">
        <v>0.631</v>
      </c>
      <c r="AQ24" s="4" t="n">
        <v>0.632</v>
      </c>
      <c r="AR24" s="4" t="n">
        <v>0.632</v>
      </c>
      <c r="AS24" s="4" t="n">
        <v>0.633</v>
      </c>
      <c r="AT24" s="4" t="n">
        <v>0.633</v>
      </c>
      <c r="AU24" s="4" t="n">
        <v>0.633</v>
      </c>
    </row>
    <row r="25" customFormat="false" ht="11.25" hidden="false" customHeight="false" outlineLevel="0" collapsed="false">
      <c r="A25" s="4" t="s">
        <v>24</v>
      </c>
      <c r="B25" s="4" t="n">
        <v>20.25</v>
      </c>
      <c r="C25" s="4" t="n">
        <v>19.348</v>
      </c>
      <c r="D25" s="4" t="n">
        <v>19.074</v>
      </c>
      <c r="E25" s="4" t="n">
        <v>21.215</v>
      </c>
      <c r="F25" s="4" t="n">
        <v>22.175</v>
      </c>
      <c r="G25" s="4" t="n">
        <v>23.344</v>
      </c>
      <c r="H25" s="4" t="n">
        <v>24.304</v>
      </c>
      <c r="I25" s="4" t="n">
        <v>25.318</v>
      </c>
      <c r="J25" s="4" t="n">
        <v>27.451</v>
      </c>
      <c r="K25" s="4" t="n">
        <v>29.365</v>
      </c>
      <c r="L25" s="4" t="n">
        <v>32.049</v>
      </c>
      <c r="M25" s="4" t="n">
        <v>34.201</v>
      </c>
      <c r="N25" s="4" t="n">
        <v>35.429</v>
      </c>
      <c r="O25" s="4" t="n">
        <v>36.428</v>
      </c>
      <c r="P25" s="4" t="n">
        <v>38.169</v>
      </c>
      <c r="Q25" s="4" t="n">
        <v>40.147</v>
      </c>
      <c r="R25" s="4" t="n">
        <v>42.143</v>
      </c>
      <c r="S25" s="4" t="n">
        <v>44.165</v>
      </c>
      <c r="T25" s="4" t="n">
        <v>46.024</v>
      </c>
      <c r="U25" s="4" t="n">
        <v>47.72</v>
      </c>
      <c r="V25" s="4" t="n">
        <v>49.395</v>
      </c>
      <c r="W25" s="4" t="n">
        <v>50.767</v>
      </c>
      <c r="X25" s="4" t="n">
        <v>51.785</v>
      </c>
      <c r="Y25" s="4" t="n">
        <v>52.731</v>
      </c>
      <c r="Z25" s="4" t="n">
        <v>53.635</v>
      </c>
      <c r="AA25" s="4" t="n">
        <v>54.579</v>
      </c>
      <c r="AB25" s="4" t="n">
        <v>55.382</v>
      </c>
      <c r="AC25" s="4" t="n">
        <v>56.339</v>
      </c>
      <c r="AD25" s="4" t="n">
        <v>57.16</v>
      </c>
      <c r="AE25" s="4" t="n">
        <v>57.987</v>
      </c>
      <c r="AF25" s="4" t="n">
        <v>58.834</v>
      </c>
      <c r="AG25" s="4" t="n">
        <v>59.562</v>
      </c>
      <c r="AH25" s="4" t="n">
        <v>60.498</v>
      </c>
      <c r="AI25" s="4" t="n">
        <v>61.44</v>
      </c>
      <c r="AJ25" s="4" t="n">
        <v>62.426</v>
      </c>
      <c r="AK25" s="4" t="n">
        <v>63.537</v>
      </c>
      <c r="AL25" s="4" t="n">
        <v>64.543</v>
      </c>
      <c r="AM25" s="4" t="n">
        <v>65.822</v>
      </c>
      <c r="AN25" s="4" t="n">
        <v>67.094</v>
      </c>
      <c r="AO25" s="4" t="n">
        <v>68.44</v>
      </c>
      <c r="AP25" s="4" t="n">
        <v>69.826</v>
      </c>
      <c r="AQ25" s="4" t="n">
        <v>71.045</v>
      </c>
      <c r="AR25" s="4" t="n">
        <v>72.422</v>
      </c>
      <c r="AS25" s="4" t="n">
        <v>73.817</v>
      </c>
      <c r="AT25" s="4" t="n">
        <v>75.167</v>
      </c>
      <c r="AU25" s="4" t="n">
        <v>76.633</v>
      </c>
    </row>
    <row r="26" customFormat="false" ht="11.25" hidden="false" customHeight="false" outlineLevel="0" collapsed="false">
      <c r="A26" s="4" t="s">
        <v>25</v>
      </c>
      <c r="B26" s="4" t="n">
        <v>52.005</v>
      </c>
      <c r="C26" s="4" t="n">
        <v>50.749</v>
      </c>
      <c r="D26" s="4" t="n">
        <v>49.974</v>
      </c>
      <c r="E26" s="4" t="n">
        <v>54.054</v>
      </c>
      <c r="F26" s="4" t="n">
        <v>54.715</v>
      </c>
      <c r="G26" s="4" t="n">
        <v>56.073</v>
      </c>
      <c r="H26" s="4" t="n">
        <v>58.056</v>
      </c>
      <c r="I26" s="4" t="n">
        <v>59.142</v>
      </c>
      <c r="J26" s="4" t="n">
        <v>61.354</v>
      </c>
      <c r="K26" s="4" t="n">
        <v>64.24</v>
      </c>
      <c r="L26" s="4" t="n">
        <v>66.575</v>
      </c>
      <c r="M26" s="4" t="n">
        <v>69.983</v>
      </c>
      <c r="N26" s="4" t="n">
        <v>71.958</v>
      </c>
      <c r="O26" s="4" t="n">
        <v>73.204</v>
      </c>
      <c r="P26" s="4" t="n">
        <v>75.446</v>
      </c>
      <c r="Q26" s="4" t="n">
        <v>77.857</v>
      </c>
      <c r="R26" s="4" t="n">
        <v>80.203</v>
      </c>
      <c r="S26" s="4" t="n">
        <v>82.546</v>
      </c>
      <c r="T26" s="4" t="n">
        <v>84.564</v>
      </c>
      <c r="U26" s="4" t="n">
        <v>86.325</v>
      </c>
      <c r="V26" s="4" t="n">
        <v>88.027</v>
      </c>
      <c r="W26" s="4" t="n">
        <v>89.646</v>
      </c>
      <c r="X26" s="4" t="n">
        <v>90.877</v>
      </c>
      <c r="Y26" s="4" t="n">
        <v>92.055</v>
      </c>
      <c r="Z26" s="4" t="n">
        <v>93.214</v>
      </c>
      <c r="AA26" s="4" t="n">
        <v>94.486</v>
      </c>
      <c r="AB26" s="4" t="n">
        <v>95.565</v>
      </c>
      <c r="AC26" s="4" t="n">
        <v>96.937</v>
      </c>
      <c r="AD26" s="4" t="n">
        <v>98.124</v>
      </c>
      <c r="AE26" s="4" t="n">
        <v>99.355</v>
      </c>
      <c r="AF26" s="4" t="n">
        <v>100.66</v>
      </c>
      <c r="AG26" s="4" t="n">
        <v>101.792</v>
      </c>
      <c r="AH26" s="4" t="n">
        <v>103.3</v>
      </c>
      <c r="AI26" s="4" t="n">
        <v>104.852</v>
      </c>
      <c r="AJ26" s="4" t="n">
        <v>106.504</v>
      </c>
      <c r="AK26" s="4" t="n">
        <v>108.401</v>
      </c>
      <c r="AL26" s="4" t="n">
        <v>110.151</v>
      </c>
      <c r="AM26" s="4" t="n">
        <v>112.397</v>
      </c>
      <c r="AN26" s="4" t="n">
        <v>114.667</v>
      </c>
      <c r="AO26" s="4" t="n">
        <v>117.083</v>
      </c>
      <c r="AP26" s="4" t="n">
        <v>119.596</v>
      </c>
      <c r="AQ26" s="4" t="n">
        <v>121.872</v>
      </c>
      <c r="AR26" s="4" t="n">
        <v>124.447</v>
      </c>
      <c r="AS26" s="4" t="n">
        <v>127.072</v>
      </c>
      <c r="AT26" s="4" t="n">
        <v>129.646</v>
      </c>
      <c r="AU26" s="4" t="n">
        <v>132.444</v>
      </c>
    </row>
    <row r="27" customFormat="false" ht="11.25" hidden="false" customHeight="false" outlineLevel="0" collapsed="false">
      <c r="A27" s="4" t="s">
        <v>26</v>
      </c>
      <c r="B27" s="4" t="n">
        <v>10.059</v>
      </c>
      <c r="C27" s="4" t="n">
        <v>9.755</v>
      </c>
      <c r="D27" s="4" t="n">
        <v>11.114</v>
      </c>
      <c r="E27" s="4" t="n">
        <v>10.333</v>
      </c>
      <c r="F27" s="4" t="n">
        <v>10.614</v>
      </c>
      <c r="G27" s="4" t="n">
        <v>10.917</v>
      </c>
      <c r="H27" s="4" t="n">
        <v>11.643</v>
      </c>
      <c r="I27" s="4" t="n">
        <v>11.918</v>
      </c>
      <c r="J27" s="4" t="n">
        <v>12.423</v>
      </c>
      <c r="K27" s="4" t="n">
        <v>12.723</v>
      </c>
      <c r="L27" s="4" t="n">
        <v>12.946</v>
      </c>
      <c r="M27" s="4" t="n">
        <v>13.252</v>
      </c>
      <c r="N27" s="4" t="n">
        <v>13.642</v>
      </c>
      <c r="O27" s="4" t="n">
        <v>13.886</v>
      </c>
      <c r="P27" s="4" t="n">
        <v>14.412</v>
      </c>
      <c r="Q27" s="4" t="n">
        <v>14.918</v>
      </c>
      <c r="R27" s="4" t="n">
        <v>15.449</v>
      </c>
      <c r="S27" s="4" t="n">
        <v>16.004</v>
      </c>
      <c r="T27" s="4" t="n">
        <v>16.517</v>
      </c>
      <c r="U27" s="4" t="n">
        <v>16.99</v>
      </c>
      <c r="V27" s="4" t="n">
        <v>17.464</v>
      </c>
      <c r="W27" s="4" t="n">
        <v>17.903</v>
      </c>
      <c r="X27" s="4" t="n">
        <v>18.3</v>
      </c>
      <c r="Y27" s="4" t="n">
        <v>18.692</v>
      </c>
      <c r="Z27" s="4" t="n">
        <v>19.072</v>
      </c>
      <c r="AA27" s="4" t="n">
        <v>19.464</v>
      </c>
      <c r="AB27" s="4" t="n">
        <v>19.841</v>
      </c>
      <c r="AC27" s="4" t="n">
        <v>20.288</v>
      </c>
      <c r="AD27" s="4" t="n">
        <v>20.69</v>
      </c>
      <c r="AE27" s="4" t="n">
        <v>21.101</v>
      </c>
      <c r="AF27" s="4" t="n">
        <v>21.519</v>
      </c>
      <c r="AG27" s="4" t="n">
        <v>21.926</v>
      </c>
      <c r="AH27" s="4" t="n">
        <v>22.413</v>
      </c>
      <c r="AI27" s="4" t="n">
        <v>22.907</v>
      </c>
      <c r="AJ27" s="4" t="n">
        <v>23.413</v>
      </c>
      <c r="AK27" s="4" t="n">
        <v>23.952</v>
      </c>
      <c r="AL27" s="4" t="n">
        <v>24.451</v>
      </c>
      <c r="AM27" s="4" t="n">
        <v>25.063</v>
      </c>
      <c r="AN27" s="4" t="n">
        <v>25.659</v>
      </c>
      <c r="AO27" s="4" t="n">
        <v>26.286</v>
      </c>
      <c r="AP27" s="4" t="n">
        <v>26.932</v>
      </c>
      <c r="AQ27" s="4" t="n">
        <v>27.508</v>
      </c>
      <c r="AR27" s="4" t="n">
        <v>28.179</v>
      </c>
      <c r="AS27" s="4" t="n">
        <v>28.864</v>
      </c>
      <c r="AT27" s="4" t="n">
        <v>29.544</v>
      </c>
      <c r="AU27" s="4" t="n">
        <v>30.258</v>
      </c>
    </row>
    <row r="28" customFormat="false" ht="11.25" hidden="false" customHeight="false" outlineLevel="0" collapsed="false">
      <c r="A28" s="4" t="s">
        <v>27</v>
      </c>
      <c r="B28" s="4" t="n">
        <v>11.439</v>
      </c>
      <c r="C28" s="4" t="n">
        <v>10.774</v>
      </c>
      <c r="D28" s="4" t="n">
        <v>11.939</v>
      </c>
      <c r="E28" s="4" t="n">
        <v>12.025</v>
      </c>
      <c r="F28" s="4" t="n">
        <v>12.832</v>
      </c>
      <c r="G28" s="4" t="n">
        <v>13.186</v>
      </c>
      <c r="H28" s="4" t="n">
        <v>13.532</v>
      </c>
      <c r="I28" s="4" t="n">
        <v>14.338</v>
      </c>
      <c r="J28" s="4" t="n">
        <v>16.105</v>
      </c>
      <c r="K28" s="4" t="n">
        <v>17.01</v>
      </c>
      <c r="L28" s="4" t="n">
        <v>18.555</v>
      </c>
      <c r="M28" s="4" t="n">
        <v>18.496</v>
      </c>
      <c r="N28" s="4" t="n">
        <v>19.037</v>
      </c>
      <c r="O28" s="4" t="n">
        <v>19.556</v>
      </c>
      <c r="P28" s="4" t="n">
        <v>20.431</v>
      </c>
      <c r="Q28" s="4" t="n">
        <v>21.072</v>
      </c>
      <c r="R28" s="4" t="n">
        <v>21.765</v>
      </c>
      <c r="S28" s="4" t="n">
        <v>22.465</v>
      </c>
      <c r="T28" s="4" t="n">
        <v>23.154</v>
      </c>
      <c r="U28" s="4" t="n">
        <v>23.793</v>
      </c>
      <c r="V28" s="4" t="n">
        <v>24.45</v>
      </c>
      <c r="W28" s="4" t="n">
        <v>25.033</v>
      </c>
      <c r="X28" s="4" t="n">
        <v>25.684</v>
      </c>
      <c r="Y28" s="4" t="n">
        <v>26.322</v>
      </c>
      <c r="Z28" s="4" t="n">
        <v>26.963</v>
      </c>
      <c r="AA28" s="4" t="n">
        <v>27.609</v>
      </c>
      <c r="AB28" s="4" t="n">
        <v>28.26</v>
      </c>
      <c r="AC28" s="4" t="n">
        <v>28.947</v>
      </c>
      <c r="AD28" s="4" t="n">
        <v>29.626</v>
      </c>
      <c r="AE28" s="4" t="n">
        <v>30.319</v>
      </c>
      <c r="AF28" s="4" t="n">
        <v>31.012</v>
      </c>
      <c r="AG28" s="4" t="n">
        <v>31.71</v>
      </c>
      <c r="AH28" s="4" t="n">
        <v>32.447</v>
      </c>
      <c r="AI28" s="4" t="n">
        <v>33.189</v>
      </c>
      <c r="AJ28" s="4" t="n">
        <v>33.946</v>
      </c>
      <c r="AK28" s="4" t="n">
        <v>34.71</v>
      </c>
      <c r="AL28" s="4" t="n">
        <v>35.48</v>
      </c>
      <c r="AM28" s="4" t="n">
        <v>36.318</v>
      </c>
      <c r="AN28" s="4" t="n">
        <v>37.156</v>
      </c>
      <c r="AO28" s="4" t="n">
        <v>38.016</v>
      </c>
      <c r="AP28" s="4" t="n">
        <v>38.876</v>
      </c>
      <c r="AQ28" s="4" t="n">
        <v>39.738</v>
      </c>
      <c r="AR28" s="4" t="n">
        <v>40.671</v>
      </c>
      <c r="AS28" s="4" t="n">
        <v>41.626</v>
      </c>
      <c r="AT28" s="4" t="n">
        <v>42.592</v>
      </c>
      <c r="AU28" s="4" t="n">
        <v>43.562</v>
      </c>
    </row>
    <row r="29" customFormat="false" ht="11.25" hidden="false" customHeight="false" outlineLevel="0" collapsed="false">
      <c r="A29" s="4" t="s">
        <v>28</v>
      </c>
      <c r="B29" s="4" t="n">
        <v>4.345</v>
      </c>
      <c r="C29" s="4" t="n">
        <v>4.501</v>
      </c>
      <c r="D29" s="4" t="n">
        <v>4.721</v>
      </c>
      <c r="E29" s="4" t="n">
        <v>4.743</v>
      </c>
      <c r="F29" s="4" t="n">
        <v>5.088</v>
      </c>
      <c r="G29" s="4" t="n">
        <v>5.463</v>
      </c>
      <c r="H29" s="4" t="n">
        <v>5.88</v>
      </c>
      <c r="I29" s="4" t="n">
        <v>6.412</v>
      </c>
      <c r="J29" s="4" t="n">
        <v>6.443</v>
      </c>
      <c r="K29" s="4" t="n">
        <v>6.519</v>
      </c>
      <c r="L29" s="4" t="n">
        <v>6.778</v>
      </c>
      <c r="M29" s="4" t="n">
        <v>6.41</v>
      </c>
      <c r="N29" s="4" t="n">
        <v>6.305</v>
      </c>
      <c r="O29" s="4" t="n">
        <v>6.287</v>
      </c>
      <c r="P29" s="4" t="n">
        <v>6.749</v>
      </c>
      <c r="Q29" s="4" t="n">
        <v>7.259</v>
      </c>
      <c r="R29" s="4" t="n">
        <v>7.783</v>
      </c>
      <c r="S29" s="4" t="n">
        <v>8.306</v>
      </c>
      <c r="T29" s="4" t="n">
        <v>8.819</v>
      </c>
      <c r="U29" s="4" t="n">
        <v>9.293</v>
      </c>
      <c r="V29" s="4" t="n">
        <v>9.762</v>
      </c>
      <c r="W29" s="4" t="n">
        <v>10.231</v>
      </c>
      <c r="X29" s="4" t="n">
        <v>10.68</v>
      </c>
      <c r="Y29" s="4" t="n">
        <v>11.115</v>
      </c>
      <c r="Z29" s="4" t="n">
        <v>11.543</v>
      </c>
      <c r="AA29" s="4" t="n">
        <v>11.965</v>
      </c>
      <c r="AB29" s="4" t="n">
        <v>12.379</v>
      </c>
      <c r="AC29" s="4" t="n">
        <v>12.8</v>
      </c>
      <c r="AD29" s="4" t="n">
        <v>13.21</v>
      </c>
      <c r="AE29" s="4" t="n">
        <v>13.617</v>
      </c>
      <c r="AF29" s="4" t="n">
        <v>14.018</v>
      </c>
      <c r="AG29" s="4" t="n">
        <v>14.413</v>
      </c>
      <c r="AH29" s="4" t="n">
        <v>14.819</v>
      </c>
      <c r="AI29" s="4" t="n">
        <v>15.221</v>
      </c>
      <c r="AJ29" s="4" t="n">
        <v>15.624</v>
      </c>
      <c r="AK29" s="4" t="n">
        <v>16.025</v>
      </c>
      <c r="AL29" s="4" t="n">
        <v>16.421</v>
      </c>
      <c r="AM29" s="4" t="n">
        <v>16.843</v>
      </c>
      <c r="AN29" s="4" t="n">
        <v>17.261</v>
      </c>
      <c r="AO29" s="4" t="n">
        <v>17.684</v>
      </c>
      <c r="AP29" s="4" t="n">
        <v>18.105</v>
      </c>
      <c r="AQ29" s="4" t="n">
        <v>18.522</v>
      </c>
      <c r="AR29" s="4" t="n">
        <v>18.963</v>
      </c>
      <c r="AS29" s="4" t="n">
        <v>19.41</v>
      </c>
      <c r="AT29" s="4" t="n">
        <v>19.856</v>
      </c>
      <c r="AU29" s="4" t="n">
        <v>20.298</v>
      </c>
    </row>
    <row r="30" customFormat="false" ht="11.25" hidden="false" customHeight="false" outlineLevel="0" collapsed="false">
      <c r="A30" s="4" t="s">
        <v>29</v>
      </c>
      <c r="B30" s="4" t="n">
        <v>19.666</v>
      </c>
      <c r="C30" s="4" t="n">
        <v>20.072</v>
      </c>
      <c r="D30" s="4" t="n">
        <v>21.243</v>
      </c>
      <c r="E30" s="4" t="n">
        <v>21.698</v>
      </c>
      <c r="F30" s="4" t="n">
        <v>22.238</v>
      </c>
      <c r="G30" s="4" t="n">
        <v>22.749</v>
      </c>
      <c r="H30" s="4" t="n">
        <v>23.323</v>
      </c>
      <c r="I30" s="4" t="n">
        <v>24.151</v>
      </c>
      <c r="J30" s="4" t="n">
        <v>25.215</v>
      </c>
      <c r="K30" s="4" t="n">
        <v>26.067</v>
      </c>
      <c r="L30" s="4" t="n">
        <v>27.267</v>
      </c>
      <c r="M30" s="4" t="n">
        <v>28.028</v>
      </c>
      <c r="N30" s="4" t="n">
        <v>28.559</v>
      </c>
      <c r="O30" s="4" t="n">
        <v>29.59</v>
      </c>
      <c r="P30" s="4" t="n">
        <v>30.747</v>
      </c>
      <c r="Q30" s="4" t="n">
        <v>31.771</v>
      </c>
      <c r="R30" s="4" t="n">
        <v>32.92</v>
      </c>
      <c r="S30" s="4" t="n">
        <v>34.094</v>
      </c>
      <c r="T30" s="4" t="n">
        <v>35.311</v>
      </c>
      <c r="U30" s="4" t="n">
        <v>36.561</v>
      </c>
      <c r="V30" s="4" t="n">
        <v>37.868</v>
      </c>
      <c r="W30" s="4" t="n">
        <v>39.25</v>
      </c>
      <c r="X30" s="4" t="n">
        <v>40.669</v>
      </c>
      <c r="Y30" s="4" t="n">
        <v>42.114</v>
      </c>
      <c r="Z30" s="4" t="n">
        <v>43.614</v>
      </c>
      <c r="AA30" s="4" t="n">
        <v>45.17</v>
      </c>
      <c r="AB30" s="4" t="n">
        <v>46.772</v>
      </c>
      <c r="AC30" s="4" t="n">
        <v>48.454</v>
      </c>
      <c r="AD30" s="4" t="n">
        <v>50.159</v>
      </c>
      <c r="AE30" s="4" t="n">
        <v>51.93</v>
      </c>
      <c r="AF30" s="4" t="n">
        <v>53.751</v>
      </c>
      <c r="AG30" s="4" t="n">
        <v>55.624</v>
      </c>
      <c r="AH30" s="4" t="n">
        <v>57.587</v>
      </c>
      <c r="AI30" s="4" t="n">
        <v>59.588</v>
      </c>
      <c r="AJ30" s="4" t="n">
        <v>61.659</v>
      </c>
      <c r="AK30" s="4" t="n">
        <v>63.801</v>
      </c>
      <c r="AL30" s="4" t="n">
        <v>65.998</v>
      </c>
      <c r="AM30" s="4" t="n">
        <v>68.319</v>
      </c>
      <c r="AN30" s="4" t="n">
        <v>70.665</v>
      </c>
      <c r="AO30" s="4" t="n">
        <v>73.107</v>
      </c>
      <c r="AP30" s="4" t="n">
        <v>75.622</v>
      </c>
      <c r="AQ30" s="4" t="n">
        <v>78.207</v>
      </c>
      <c r="AR30" s="4" t="n">
        <v>80.934</v>
      </c>
      <c r="AS30" s="4" t="n">
        <v>83.714</v>
      </c>
      <c r="AT30" s="4" t="n">
        <v>86.58</v>
      </c>
      <c r="AU30" s="4" t="n">
        <v>89.541</v>
      </c>
    </row>
    <row r="32" customFormat="false" ht="11.25" hidden="false" customHeight="false" outlineLevel="0" collapsed="false">
      <c r="A32" s="5" t="s">
        <v>30</v>
      </c>
      <c r="B32" s="4" t="n">
        <v>1990</v>
      </c>
      <c r="C32" s="4" t="n">
        <v>1991</v>
      </c>
      <c r="D32" s="4" t="n">
        <v>1992</v>
      </c>
      <c r="E32" s="4" t="n">
        <v>1993</v>
      </c>
      <c r="F32" s="4" t="n">
        <v>1994</v>
      </c>
      <c r="G32" s="4" t="n">
        <v>1995</v>
      </c>
      <c r="H32" s="4" t="n">
        <v>1996</v>
      </c>
      <c r="I32" s="4" t="n">
        <v>1997</v>
      </c>
      <c r="J32" s="4" t="n">
        <v>1998</v>
      </c>
      <c r="K32" s="4" t="n">
        <v>1999</v>
      </c>
      <c r="L32" s="4" t="n">
        <v>2000</v>
      </c>
      <c r="M32" s="4" t="n">
        <v>2001</v>
      </c>
      <c r="N32" s="4" t="n">
        <v>2002</v>
      </c>
      <c r="O32" s="4" t="n">
        <v>2003</v>
      </c>
      <c r="P32" s="4" t="n">
        <v>2004</v>
      </c>
      <c r="Q32" s="4" t="n">
        <v>2005</v>
      </c>
      <c r="R32" s="4" t="n">
        <v>2006</v>
      </c>
      <c r="S32" s="4" t="n">
        <v>2007</v>
      </c>
      <c r="T32" s="4" t="n">
        <v>2008</v>
      </c>
      <c r="U32" s="4" t="n">
        <v>2009</v>
      </c>
      <c r="V32" s="4" t="n">
        <v>2010</v>
      </c>
      <c r="W32" s="4" t="n">
        <v>2011</v>
      </c>
      <c r="X32" s="4" t="n">
        <v>2012</v>
      </c>
      <c r="Y32" s="4" t="n">
        <v>2013</v>
      </c>
      <c r="Z32" s="4" t="n">
        <v>2014</v>
      </c>
      <c r="AA32" s="4" t="n">
        <v>2015</v>
      </c>
      <c r="AB32" s="4" t="n">
        <v>2016</v>
      </c>
      <c r="AC32" s="4" t="n">
        <v>2017</v>
      </c>
      <c r="AD32" s="4" t="n">
        <v>2018</v>
      </c>
      <c r="AE32" s="4" t="n">
        <v>2019</v>
      </c>
      <c r="AF32" s="4" t="n">
        <v>2020</v>
      </c>
      <c r="AG32" s="4" t="n">
        <v>2021</v>
      </c>
      <c r="AH32" s="4" t="n">
        <v>2022</v>
      </c>
      <c r="AI32" s="4" t="n">
        <v>2023</v>
      </c>
      <c r="AJ32" s="4" t="n">
        <v>2024</v>
      </c>
      <c r="AK32" s="4" t="n">
        <v>2025</v>
      </c>
      <c r="AL32" s="4" t="n">
        <v>2026</v>
      </c>
      <c r="AM32" s="4" t="n">
        <v>2027</v>
      </c>
      <c r="AN32" s="4" t="n">
        <v>2028</v>
      </c>
      <c r="AO32" s="4" t="n">
        <v>2029</v>
      </c>
      <c r="AP32" s="4" t="n">
        <v>2030</v>
      </c>
      <c r="AQ32" s="4" t="n">
        <v>2031</v>
      </c>
      <c r="AR32" s="4" t="n">
        <v>2032</v>
      </c>
      <c r="AS32" s="4" t="n">
        <v>2033</v>
      </c>
      <c r="AT32" s="4" t="n">
        <v>2034</v>
      </c>
      <c r="AU32" s="4" t="n">
        <v>2035</v>
      </c>
    </row>
    <row r="33" customFormat="false" ht="11.25" hidden="false" customHeight="false" outlineLevel="0" collapsed="false">
      <c r="A33" s="4" t="s">
        <v>1</v>
      </c>
      <c r="B33" s="4" t="n">
        <v>1072.999</v>
      </c>
      <c r="C33" s="4" t="n">
        <v>1055.873</v>
      </c>
      <c r="D33" s="4" t="n">
        <v>1050.916</v>
      </c>
      <c r="E33" s="4" t="n">
        <v>1086.147</v>
      </c>
      <c r="F33" s="4" t="n">
        <v>1103.816</v>
      </c>
      <c r="G33" s="4" t="n">
        <v>1128.998</v>
      </c>
      <c r="H33" s="4" t="n">
        <v>1156.283</v>
      </c>
      <c r="I33" s="4" t="n">
        <v>1183.633</v>
      </c>
      <c r="J33" s="4" t="n">
        <v>1210.35</v>
      </c>
      <c r="K33" s="4" t="n">
        <v>1244.132</v>
      </c>
      <c r="L33" s="4" t="n">
        <v>1271.026</v>
      </c>
      <c r="M33" s="4" t="n">
        <v>1316.5</v>
      </c>
      <c r="N33" s="4" t="n">
        <v>1313.491</v>
      </c>
      <c r="O33" s="4" t="n">
        <v>1313.146</v>
      </c>
      <c r="P33" s="4" t="n">
        <v>1319.776</v>
      </c>
      <c r="Q33" s="4" t="n">
        <v>1343.839</v>
      </c>
      <c r="R33" s="4" t="n">
        <v>1362.212</v>
      </c>
      <c r="S33" s="4" t="n">
        <v>1381.073</v>
      </c>
      <c r="T33" s="4" t="n">
        <v>1395.718</v>
      </c>
      <c r="U33" s="4" t="n">
        <v>1407.148</v>
      </c>
      <c r="V33" s="4" t="n">
        <v>1416.009</v>
      </c>
      <c r="W33" s="4" t="n">
        <v>1424.584</v>
      </c>
      <c r="X33" s="4" t="n">
        <v>1427.569</v>
      </c>
      <c r="Y33" s="4" t="n">
        <v>1429.343</v>
      </c>
      <c r="Z33" s="4" t="n">
        <v>1430.309</v>
      </c>
      <c r="AA33" s="4" t="n">
        <v>1431.975</v>
      </c>
      <c r="AB33" s="4" t="n">
        <v>1431.506</v>
      </c>
      <c r="AC33" s="4" t="n">
        <v>1433.447</v>
      </c>
      <c r="AD33" s="4" t="n">
        <v>1434.02</v>
      </c>
      <c r="AE33" s="4" t="n">
        <v>1434.466</v>
      </c>
      <c r="AF33" s="4" t="n">
        <v>1435.562</v>
      </c>
      <c r="AG33" s="4" t="n">
        <v>1434.732</v>
      </c>
      <c r="AH33" s="4" t="n">
        <v>1436.892</v>
      </c>
      <c r="AI33" s="4" t="n">
        <v>1439.916</v>
      </c>
      <c r="AJ33" s="4" t="n">
        <v>1443.51</v>
      </c>
      <c r="AK33" s="4" t="n">
        <v>1449.098</v>
      </c>
      <c r="AL33" s="4" t="n">
        <v>1453.163</v>
      </c>
      <c r="AM33" s="4" t="n">
        <v>1460.977</v>
      </c>
      <c r="AN33" s="4" t="n">
        <v>1469.805</v>
      </c>
      <c r="AO33" s="4" t="n">
        <v>1479.36</v>
      </c>
      <c r="AP33" s="4" t="n">
        <v>1489.768</v>
      </c>
      <c r="AQ33" s="4" t="n">
        <v>1498.043</v>
      </c>
      <c r="AR33" s="4" t="n">
        <v>1508.198</v>
      </c>
      <c r="AS33" s="4" t="n">
        <v>1519.501</v>
      </c>
      <c r="AT33" s="4" t="n">
        <v>1530.386</v>
      </c>
      <c r="AU33" s="4" t="n">
        <v>1542.91</v>
      </c>
    </row>
    <row r="34" customFormat="false" ht="11.25" hidden="false" customHeight="false" outlineLevel="0" collapsed="false">
      <c r="A34" s="4" t="s">
        <v>2</v>
      </c>
      <c r="B34" s="4" t="n">
        <v>52.93</v>
      </c>
      <c r="C34" s="4" t="n">
        <v>52.065</v>
      </c>
      <c r="D34" s="4" t="n">
        <v>53.023</v>
      </c>
      <c r="E34" s="4" t="n">
        <v>55.134</v>
      </c>
      <c r="F34" s="4" t="n">
        <v>56.961</v>
      </c>
      <c r="G34" s="4" t="n">
        <v>58.529</v>
      </c>
      <c r="H34" s="4" t="n">
        <v>60.724</v>
      </c>
      <c r="I34" s="4" t="n">
        <v>62.959</v>
      </c>
      <c r="J34" s="4" t="n">
        <v>65.799</v>
      </c>
      <c r="K34" s="4" t="n">
        <v>68.118</v>
      </c>
      <c r="L34" s="4" t="n">
        <v>70.286</v>
      </c>
      <c r="M34" s="4" t="n">
        <v>72.561</v>
      </c>
      <c r="N34" s="4" t="n">
        <v>74.489</v>
      </c>
      <c r="O34" s="4" t="n">
        <v>75.777</v>
      </c>
      <c r="P34" s="4" t="n">
        <v>78.269</v>
      </c>
      <c r="Q34" s="4" t="n">
        <v>80.832</v>
      </c>
      <c r="R34" s="4" t="n">
        <v>83.406</v>
      </c>
      <c r="S34" s="4" t="n">
        <v>85.992</v>
      </c>
      <c r="T34" s="4" t="n">
        <v>88.351</v>
      </c>
      <c r="U34" s="4" t="n">
        <v>90.487</v>
      </c>
      <c r="V34" s="4" t="n">
        <v>92.601</v>
      </c>
      <c r="W34" s="4" t="n">
        <v>94.431</v>
      </c>
      <c r="X34" s="4" t="n">
        <v>95.863</v>
      </c>
      <c r="Y34" s="4" t="n">
        <v>97.227</v>
      </c>
      <c r="Z34" s="4" t="n">
        <v>98.562</v>
      </c>
      <c r="AA34" s="4" t="n">
        <v>99.957</v>
      </c>
      <c r="AB34" s="4" t="n">
        <v>101.223</v>
      </c>
      <c r="AC34" s="4" t="n">
        <v>102.722</v>
      </c>
      <c r="AD34" s="4" t="n">
        <v>104.066</v>
      </c>
      <c r="AE34" s="4" t="n">
        <v>105.439</v>
      </c>
      <c r="AF34" s="4" t="n">
        <v>106.841</v>
      </c>
      <c r="AG34" s="4" t="n">
        <v>108.123</v>
      </c>
      <c r="AH34" s="4" t="n">
        <v>109.685</v>
      </c>
      <c r="AI34" s="4" t="n">
        <v>111.264</v>
      </c>
      <c r="AJ34" s="4" t="n">
        <v>112.905</v>
      </c>
      <c r="AK34" s="4" t="n">
        <v>114.692</v>
      </c>
      <c r="AL34" s="4" t="n">
        <v>116.367</v>
      </c>
      <c r="AM34" s="4" t="n">
        <v>118.438</v>
      </c>
      <c r="AN34" s="4" t="n">
        <v>120.499</v>
      </c>
      <c r="AO34" s="4" t="n">
        <v>122.667</v>
      </c>
      <c r="AP34" s="4" t="n">
        <v>124.885</v>
      </c>
      <c r="AQ34" s="4" t="n">
        <v>126.936</v>
      </c>
      <c r="AR34" s="4" t="n">
        <v>129.263</v>
      </c>
      <c r="AS34" s="4" t="n">
        <v>131.636</v>
      </c>
      <c r="AT34" s="4" t="n">
        <v>133.98</v>
      </c>
      <c r="AU34" s="4" t="n">
        <v>136.456</v>
      </c>
    </row>
    <row r="35" customFormat="false" ht="11.25" hidden="false" customHeight="false" outlineLevel="0" collapsed="false">
      <c r="A35" s="4" t="s">
        <v>3</v>
      </c>
      <c r="B35" s="4" t="n">
        <v>53.167</v>
      </c>
      <c r="C35" s="4" t="n">
        <v>52.42</v>
      </c>
      <c r="D35" s="4" t="n">
        <v>53.458</v>
      </c>
      <c r="E35" s="4" t="n">
        <v>55.337</v>
      </c>
      <c r="F35" s="4" t="n">
        <v>57.141</v>
      </c>
      <c r="G35" s="4" t="n">
        <v>58.586</v>
      </c>
      <c r="H35" s="4" t="n">
        <v>60.726</v>
      </c>
      <c r="I35" s="4" t="n">
        <v>62.968</v>
      </c>
      <c r="J35" s="4" t="n">
        <v>66.196</v>
      </c>
      <c r="K35" s="4" t="n">
        <v>68.846</v>
      </c>
      <c r="L35" s="4" t="n">
        <v>72.137</v>
      </c>
      <c r="M35" s="4" t="n">
        <v>74.659</v>
      </c>
      <c r="N35" s="4" t="n">
        <v>76.894</v>
      </c>
      <c r="O35" s="4" t="n">
        <v>78.501</v>
      </c>
      <c r="P35" s="4" t="n">
        <v>81.395</v>
      </c>
      <c r="Q35" s="4" t="n">
        <v>84.398</v>
      </c>
      <c r="R35" s="4" t="n">
        <v>87.456</v>
      </c>
      <c r="S35" s="4" t="n">
        <v>90.563</v>
      </c>
      <c r="T35" s="4" t="n">
        <v>93.464</v>
      </c>
      <c r="U35" s="4" t="n">
        <v>96.141</v>
      </c>
      <c r="V35" s="4" t="n">
        <v>98.823</v>
      </c>
      <c r="W35" s="4" t="n">
        <v>100.995</v>
      </c>
      <c r="X35" s="4" t="n">
        <v>102.879</v>
      </c>
      <c r="Y35" s="4" t="n">
        <v>104.692</v>
      </c>
      <c r="Z35" s="4" t="n">
        <v>106.473</v>
      </c>
      <c r="AA35" s="4" t="n">
        <v>108.318</v>
      </c>
      <c r="AB35" s="4" t="n">
        <v>110.023</v>
      </c>
      <c r="AC35" s="4" t="n">
        <v>111.983</v>
      </c>
      <c r="AD35" s="4" t="n">
        <v>113.773</v>
      </c>
      <c r="AE35" s="4" t="n">
        <v>115.595</v>
      </c>
      <c r="AF35" s="4" t="n">
        <v>117.448</v>
      </c>
      <c r="AG35" s="4" t="n">
        <v>119.168</v>
      </c>
      <c r="AH35" s="4" t="n">
        <v>121.199</v>
      </c>
      <c r="AI35" s="4" t="n">
        <v>123.247</v>
      </c>
      <c r="AJ35" s="4" t="n">
        <v>125.366</v>
      </c>
      <c r="AK35" s="4" t="n">
        <v>127.648</v>
      </c>
      <c r="AL35" s="4" t="n">
        <v>129.806</v>
      </c>
      <c r="AM35" s="4" t="n">
        <v>132.41</v>
      </c>
      <c r="AN35" s="4" t="n">
        <v>135.004</v>
      </c>
      <c r="AO35" s="4" t="n">
        <v>137.721</v>
      </c>
      <c r="AP35" s="4" t="n">
        <v>140.495</v>
      </c>
      <c r="AQ35" s="4" t="n">
        <v>143.082</v>
      </c>
      <c r="AR35" s="4" t="n">
        <v>145.986</v>
      </c>
      <c r="AS35" s="4" t="n">
        <v>148.946</v>
      </c>
      <c r="AT35" s="4" t="n">
        <v>151.875</v>
      </c>
      <c r="AU35" s="4" t="n">
        <v>154.958</v>
      </c>
    </row>
    <row r="36" customFormat="false" ht="11.25" hidden="false" customHeight="false" outlineLevel="0" collapsed="false">
      <c r="A36" s="4" t="s">
        <v>4</v>
      </c>
      <c r="B36" s="4" t="n">
        <v>36.199</v>
      </c>
      <c r="C36" s="4" t="n">
        <v>37.072</v>
      </c>
      <c r="D36" s="4" t="n">
        <v>35.383</v>
      </c>
      <c r="E36" s="4" t="n">
        <v>40.596</v>
      </c>
      <c r="F36" s="4" t="n">
        <v>42.081</v>
      </c>
      <c r="G36" s="4" t="n">
        <v>44.628</v>
      </c>
      <c r="H36" s="4" t="n">
        <v>47.015</v>
      </c>
      <c r="I36" s="4" t="n">
        <v>49.172</v>
      </c>
      <c r="J36" s="4" t="n">
        <v>52.282</v>
      </c>
      <c r="K36" s="4" t="n">
        <v>54.506</v>
      </c>
      <c r="L36" s="4" t="n">
        <v>57.437</v>
      </c>
      <c r="M36" s="4" t="n">
        <v>60.895</v>
      </c>
      <c r="N36" s="4" t="n">
        <v>63.073</v>
      </c>
      <c r="O36" s="4" t="n">
        <v>65.424</v>
      </c>
      <c r="P36" s="4" t="n">
        <v>68.539</v>
      </c>
      <c r="Q36" s="4" t="n">
        <v>72.144</v>
      </c>
      <c r="R36" s="4" t="n">
        <v>75.768</v>
      </c>
      <c r="S36" s="4" t="n">
        <v>79.524</v>
      </c>
      <c r="T36" s="4" t="n">
        <v>83.157</v>
      </c>
      <c r="U36" s="4" t="n">
        <v>86.726</v>
      </c>
      <c r="V36" s="4" t="n">
        <v>90.297</v>
      </c>
      <c r="W36" s="4" t="n">
        <v>93.954</v>
      </c>
      <c r="X36" s="4" t="n">
        <v>97.274</v>
      </c>
      <c r="Y36" s="4" t="n">
        <v>100.636</v>
      </c>
      <c r="Z36" s="4" t="n">
        <v>104.068</v>
      </c>
      <c r="AA36" s="4" t="n">
        <v>107.687</v>
      </c>
      <c r="AB36" s="4" t="n">
        <v>111.205</v>
      </c>
      <c r="AC36" s="4" t="n">
        <v>115.092</v>
      </c>
      <c r="AD36" s="4" t="n">
        <v>118.888</v>
      </c>
      <c r="AE36" s="4" t="n">
        <v>122.82</v>
      </c>
      <c r="AF36" s="4" t="n">
        <v>126.928</v>
      </c>
      <c r="AG36" s="4" t="n">
        <v>130.921</v>
      </c>
      <c r="AH36" s="4" t="n">
        <v>135.423</v>
      </c>
      <c r="AI36" s="4" t="n">
        <v>140.118</v>
      </c>
      <c r="AJ36" s="4" t="n">
        <v>145.071</v>
      </c>
      <c r="AK36" s="4" t="n">
        <v>150.486</v>
      </c>
      <c r="AL36" s="4" t="n">
        <v>155.906</v>
      </c>
      <c r="AM36" s="4" t="n">
        <v>162.152</v>
      </c>
      <c r="AN36" s="4" t="n">
        <v>168.69</v>
      </c>
      <c r="AO36" s="4" t="n">
        <v>175.649</v>
      </c>
      <c r="AP36" s="4" t="n">
        <v>183.011</v>
      </c>
      <c r="AQ36" s="4" t="n">
        <v>190.384</v>
      </c>
      <c r="AR36" s="4" t="n">
        <v>198.423</v>
      </c>
      <c r="AS36" s="4" t="n">
        <v>206.838</v>
      </c>
      <c r="AT36" s="4" t="n">
        <v>215.494</v>
      </c>
      <c r="AU36" s="4" t="n">
        <v>224.824</v>
      </c>
    </row>
    <row r="37" customFormat="false" ht="11.25" hidden="false" customHeight="false" outlineLevel="0" collapsed="false">
      <c r="A37" s="4" t="s">
        <v>5</v>
      </c>
      <c r="B37" s="4" t="n">
        <v>86.918</v>
      </c>
      <c r="C37" s="4" t="n">
        <v>90.055</v>
      </c>
      <c r="D37" s="4" t="n">
        <v>92.721</v>
      </c>
      <c r="E37" s="4" t="n">
        <v>95.236</v>
      </c>
      <c r="F37" s="4" t="n">
        <v>97.168</v>
      </c>
      <c r="G37" s="4" t="n">
        <v>99.305</v>
      </c>
      <c r="H37" s="4" t="n">
        <v>101.044</v>
      </c>
      <c r="I37" s="4" t="n">
        <v>102.688</v>
      </c>
      <c r="J37" s="4" t="n">
        <v>103.407</v>
      </c>
      <c r="K37" s="4" t="n">
        <v>105.184</v>
      </c>
      <c r="L37" s="4" t="n">
        <v>107.607</v>
      </c>
      <c r="M37" s="4" t="n">
        <v>109.682</v>
      </c>
      <c r="N37" s="4" t="n">
        <v>111.211</v>
      </c>
      <c r="O37" s="4" t="n">
        <v>113.048</v>
      </c>
      <c r="P37" s="4" t="n">
        <v>114.917</v>
      </c>
      <c r="Q37" s="4" t="n">
        <v>116.84</v>
      </c>
      <c r="R37" s="4" t="n">
        <v>118.822</v>
      </c>
      <c r="S37" s="4" t="n">
        <v>120.838</v>
      </c>
      <c r="T37" s="4" t="n">
        <v>122.885</v>
      </c>
      <c r="U37" s="4" t="n">
        <v>124.956</v>
      </c>
      <c r="V37" s="4" t="n">
        <v>127.059</v>
      </c>
      <c r="W37" s="4" t="n">
        <v>129.181</v>
      </c>
      <c r="X37" s="4" t="n">
        <v>131.326</v>
      </c>
      <c r="Y37" s="4" t="n">
        <v>133.49</v>
      </c>
      <c r="Z37" s="4" t="n">
        <v>135.692</v>
      </c>
      <c r="AA37" s="4" t="n">
        <v>137.94</v>
      </c>
      <c r="AB37" s="4" t="n">
        <v>140.228</v>
      </c>
      <c r="AC37" s="4" t="n">
        <v>142.562</v>
      </c>
      <c r="AD37" s="4" t="n">
        <v>144.941</v>
      </c>
      <c r="AE37" s="4" t="n">
        <v>147.357</v>
      </c>
      <c r="AF37" s="4" t="n">
        <v>149.818</v>
      </c>
      <c r="AG37" s="4" t="n">
        <v>152.319</v>
      </c>
      <c r="AH37" s="4" t="n">
        <v>154.867</v>
      </c>
      <c r="AI37" s="4" t="n">
        <v>157.473</v>
      </c>
      <c r="AJ37" s="4" t="n">
        <v>160.132</v>
      </c>
      <c r="AK37" s="4" t="n">
        <v>162.853</v>
      </c>
      <c r="AL37" s="4" t="n">
        <v>165.624</v>
      </c>
      <c r="AM37" s="4" t="n">
        <v>168.45</v>
      </c>
      <c r="AN37" s="4" t="n">
        <v>171.339</v>
      </c>
      <c r="AO37" s="4" t="n">
        <v>174.284</v>
      </c>
      <c r="AP37" s="4" t="n">
        <v>177.291</v>
      </c>
      <c r="AQ37" s="4" t="n">
        <v>180.342</v>
      </c>
      <c r="AR37" s="4" t="n">
        <v>183.441</v>
      </c>
      <c r="AS37" s="4" t="n">
        <v>186.596</v>
      </c>
      <c r="AT37" s="4" t="n">
        <v>189.8</v>
      </c>
      <c r="AU37" s="4" t="n">
        <v>193.065</v>
      </c>
    </row>
    <row r="38" customFormat="false" ht="11.25" hidden="false" customHeight="false" outlineLevel="0" collapsed="false">
      <c r="A38" s="4" t="s">
        <v>6</v>
      </c>
      <c r="B38" s="4" t="n">
        <v>37.196</v>
      </c>
      <c r="C38" s="4" t="n">
        <v>37.008</v>
      </c>
      <c r="D38" s="4" t="n">
        <v>34.206</v>
      </c>
      <c r="E38" s="4" t="n">
        <v>38.157</v>
      </c>
      <c r="F38" s="4" t="n">
        <v>38.659</v>
      </c>
      <c r="G38" s="4" t="n">
        <v>40.024</v>
      </c>
      <c r="H38" s="4" t="n">
        <v>40.993</v>
      </c>
      <c r="I38" s="4" t="n">
        <v>41.811</v>
      </c>
      <c r="J38" s="4" t="n">
        <v>43.921</v>
      </c>
      <c r="K38" s="4" t="n">
        <v>44.84</v>
      </c>
      <c r="L38" s="4" t="n">
        <v>45.86</v>
      </c>
      <c r="M38" s="4" t="n">
        <v>47.89</v>
      </c>
      <c r="N38" s="4" t="n">
        <v>50.203</v>
      </c>
      <c r="O38" s="4" t="n">
        <v>51.785</v>
      </c>
      <c r="P38" s="4" t="n">
        <v>53.672</v>
      </c>
      <c r="Q38" s="4" t="n">
        <v>55.484</v>
      </c>
      <c r="R38" s="4" t="n">
        <v>57.215</v>
      </c>
      <c r="S38" s="4" t="n">
        <v>58.969</v>
      </c>
      <c r="T38" s="4" t="n">
        <v>60.554</v>
      </c>
      <c r="U38" s="4" t="n">
        <v>62.03</v>
      </c>
      <c r="V38" s="4" t="n">
        <v>63.441</v>
      </c>
      <c r="W38" s="4" t="n">
        <v>64.851</v>
      </c>
      <c r="X38" s="4" t="n">
        <v>65.968</v>
      </c>
      <c r="Y38" s="4" t="n">
        <v>67.069</v>
      </c>
      <c r="Z38" s="4" t="n">
        <v>68.161</v>
      </c>
      <c r="AA38" s="4" t="n">
        <v>69.314</v>
      </c>
      <c r="AB38" s="4" t="n">
        <v>70.342</v>
      </c>
      <c r="AC38" s="4" t="n">
        <v>71.541</v>
      </c>
      <c r="AD38" s="4" t="n">
        <v>72.62</v>
      </c>
      <c r="AE38" s="4" t="n">
        <v>73.727</v>
      </c>
      <c r="AF38" s="4" t="n">
        <v>74.877</v>
      </c>
      <c r="AG38" s="4" t="n">
        <v>75.899</v>
      </c>
      <c r="AH38" s="4" t="n">
        <v>77.154</v>
      </c>
      <c r="AI38" s="4" t="n">
        <v>78.446</v>
      </c>
      <c r="AJ38" s="4" t="n">
        <v>79.81</v>
      </c>
      <c r="AK38" s="4" t="n">
        <v>81.351</v>
      </c>
      <c r="AL38" s="4" t="n">
        <v>82.815</v>
      </c>
      <c r="AM38" s="4" t="n">
        <v>84.637</v>
      </c>
      <c r="AN38" s="4" t="n">
        <v>86.516</v>
      </c>
      <c r="AO38" s="4" t="n">
        <v>88.515</v>
      </c>
      <c r="AP38" s="4" t="n">
        <v>90.616</v>
      </c>
      <c r="AQ38" s="4" t="n">
        <v>92.628</v>
      </c>
      <c r="AR38" s="4" t="n">
        <v>94.864</v>
      </c>
      <c r="AS38" s="4" t="n">
        <v>97.171</v>
      </c>
      <c r="AT38" s="4" t="n">
        <v>99.485</v>
      </c>
      <c r="AU38" s="4" t="n">
        <v>101.999</v>
      </c>
    </row>
    <row r="39" customFormat="false" ht="11.25" hidden="false" customHeight="false" outlineLevel="0" collapsed="false">
      <c r="A39" s="5" t="s">
        <v>7</v>
      </c>
      <c r="B39" s="5" t="n">
        <v>1943.717</v>
      </c>
      <c r="C39" s="5" t="n">
        <v>1981.618</v>
      </c>
      <c r="D39" s="5" t="n">
        <v>2011.174</v>
      </c>
      <c r="E39" s="5" t="n">
        <v>2010.635</v>
      </c>
      <c r="F39" s="5" t="n">
        <v>2044.512</v>
      </c>
      <c r="G39" s="5" t="n">
        <v>2086.286</v>
      </c>
      <c r="H39" s="5" t="n">
        <v>2130.937</v>
      </c>
      <c r="I39" s="5" t="n">
        <v>2158.352</v>
      </c>
      <c r="J39" s="5" t="n">
        <v>2180.081</v>
      </c>
      <c r="K39" s="5" t="n">
        <v>2220.961</v>
      </c>
      <c r="L39" s="5" t="n">
        <v>2265.208</v>
      </c>
      <c r="M39" s="5" t="n">
        <v>2291.536</v>
      </c>
      <c r="N39" s="5" t="n">
        <v>2314.783</v>
      </c>
      <c r="O39" s="5" t="n">
        <v>2334.541</v>
      </c>
      <c r="P39" s="5" t="n">
        <v>2352.758</v>
      </c>
      <c r="Q39" s="5" t="n">
        <v>2371.699</v>
      </c>
      <c r="R39" s="5" t="n">
        <v>2390.357</v>
      </c>
      <c r="S39" s="5" t="n">
        <v>2408.707</v>
      </c>
      <c r="T39" s="5" t="n">
        <v>2426.143</v>
      </c>
      <c r="U39" s="5" t="n">
        <v>2442.619</v>
      </c>
      <c r="V39" s="5" t="n">
        <v>2458.324</v>
      </c>
      <c r="W39" s="5" t="n">
        <v>2472.887</v>
      </c>
      <c r="X39" s="5" t="n">
        <v>2485.955</v>
      </c>
      <c r="Y39" s="5" t="n">
        <v>2497.715</v>
      </c>
      <c r="Z39" s="5" t="n">
        <v>2508.499</v>
      </c>
      <c r="AA39" s="5" t="n">
        <v>2518.94</v>
      </c>
      <c r="AB39" s="5" t="n">
        <v>2528.678</v>
      </c>
      <c r="AC39" s="5" t="n">
        <v>2538.252</v>
      </c>
      <c r="AD39" s="5" t="n">
        <v>2547.259</v>
      </c>
      <c r="AE39" s="5" t="n">
        <v>2555.585</v>
      </c>
      <c r="AF39" s="5" t="n">
        <v>2563.632</v>
      </c>
      <c r="AG39" s="5" t="n">
        <v>2570.844</v>
      </c>
      <c r="AH39" s="5" t="n">
        <v>2578.198</v>
      </c>
      <c r="AI39" s="5" t="n">
        <v>2585.717</v>
      </c>
      <c r="AJ39" s="5" t="n">
        <v>2593.514</v>
      </c>
      <c r="AK39" s="5" t="n">
        <v>2602.194</v>
      </c>
      <c r="AL39" s="5" t="n">
        <v>2611.005</v>
      </c>
      <c r="AM39" s="5" t="n">
        <v>2620.691</v>
      </c>
      <c r="AN39" s="5" t="n">
        <v>2631.13</v>
      </c>
      <c r="AO39" s="5" t="n">
        <v>2642.346</v>
      </c>
      <c r="AP39" s="5" t="n">
        <v>2654.233</v>
      </c>
      <c r="AQ39" s="5" t="n">
        <v>2666.664</v>
      </c>
      <c r="AR39" s="5" t="n">
        <v>2679.548</v>
      </c>
      <c r="AS39" s="5" t="n">
        <v>2692.749</v>
      </c>
      <c r="AT39" s="5" t="n">
        <v>2706.071</v>
      </c>
      <c r="AU39" s="5" t="n">
        <v>2720.056</v>
      </c>
    </row>
    <row r="40" customFormat="false" ht="11.25" hidden="false" customHeight="false" outlineLevel="0" collapsed="false">
      <c r="A40" s="5" t="s">
        <v>8</v>
      </c>
      <c r="B40" s="5" t="n">
        <v>-8.785</v>
      </c>
      <c r="C40" s="5" t="n">
        <v>-11.94</v>
      </c>
      <c r="D40" s="5" t="n">
        <v>-18.242</v>
      </c>
      <c r="E40" s="5" t="n">
        <v>-8.189</v>
      </c>
      <c r="F40" s="5" t="n">
        <v>-12.77</v>
      </c>
      <c r="G40" s="5" t="n">
        <v>-19.7</v>
      </c>
      <c r="H40" s="5" t="n">
        <v>-28.073</v>
      </c>
      <c r="I40" s="5" t="n">
        <v>-34.888</v>
      </c>
      <c r="J40" s="5" t="n">
        <v>-36.113</v>
      </c>
      <c r="K40" s="5" t="n">
        <v>-40.725</v>
      </c>
      <c r="L40" s="5" t="n">
        <v>-51.546</v>
      </c>
      <c r="M40" s="5" t="n">
        <v>-44.718</v>
      </c>
      <c r="N40" s="5" t="n">
        <v>-48.709</v>
      </c>
      <c r="O40" s="5" t="n">
        <v>-52.247</v>
      </c>
      <c r="P40" s="5" t="n">
        <v>-53.653</v>
      </c>
      <c r="Q40" s="5" t="n">
        <v>-53.211</v>
      </c>
      <c r="R40" s="5" t="n">
        <v>-53.914</v>
      </c>
      <c r="S40" s="5" t="n">
        <v>-54.672</v>
      </c>
      <c r="T40" s="5" t="n">
        <v>-56.05</v>
      </c>
      <c r="U40" s="5" t="n">
        <v>-57.442</v>
      </c>
      <c r="V40" s="5" t="n">
        <v>-58.694</v>
      </c>
      <c r="W40" s="5" t="n">
        <v>-59.75</v>
      </c>
      <c r="X40" s="5" t="n">
        <v>-61.533</v>
      </c>
      <c r="Y40" s="5" t="n">
        <v>-62.973</v>
      </c>
      <c r="Z40" s="5" t="n">
        <v>-63.994</v>
      </c>
      <c r="AA40" s="5" t="n">
        <v>-64.289</v>
      </c>
      <c r="AB40" s="5" t="n">
        <v>-65.07</v>
      </c>
      <c r="AC40" s="5" t="n">
        <v>-65.051</v>
      </c>
      <c r="AD40" s="5" t="n">
        <v>-65.479</v>
      </c>
      <c r="AE40" s="5" t="n">
        <v>-65.952</v>
      </c>
      <c r="AF40" s="5" t="n">
        <v>-66.062</v>
      </c>
      <c r="AG40" s="5" t="n">
        <v>-66.75</v>
      </c>
      <c r="AH40" s="5" t="n">
        <v>-66.484</v>
      </c>
      <c r="AI40" s="5" t="n">
        <v>-66.196</v>
      </c>
      <c r="AJ40" s="5" t="n">
        <v>-65.807</v>
      </c>
      <c r="AK40" s="5" t="n">
        <v>-64.844</v>
      </c>
      <c r="AL40" s="5" t="n">
        <v>-64.745</v>
      </c>
      <c r="AM40" s="5" t="n">
        <v>-63.854</v>
      </c>
      <c r="AN40" s="5" t="n">
        <v>-63.152</v>
      </c>
      <c r="AO40" s="5" t="n">
        <v>-62.402</v>
      </c>
      <c r="AP40" s="5" t="n">
        <v>-61.41</v>
      </c>
      <c r="AQ40" s="5" t="n">
        <v>-61.379</v>
      </c>
      <c r="AR40" s="5" t="n">
        <v>-60.947</v>
      </c>
      <c r="AS40" s="5" t="n">
        <v>-60.638</v>
      </c>
      <c r="AT40" s="5" t="n">
        <v>-60.529</v>
      </c>
      <c r="AU40" s="5" t="n">
        <v>-59.851</v>
      </c>
    </row>
    <row r="41" customFormat="false" ht="11.25" hidden="false" customHeight="false" outlineLevel="0" collapsed="false">
      <c r="A41" s="6" t="s">
        <v>9</v>
      </c>
      <c r="B41" s="6" t="n">
        <v>9.541</v>
      </c>
      <c r="C41" s="6" t="n">
        <v>27.392</v>
      </c>
      <c r="D41" s="6" t="n">
        <v>26.345</v>
      </c>
      <c r="E41" s="6" t="n">
        <v>27.564</v>
      </c>
      <c r="F41" s="6" t="n">
        <v>31.167</v>
      </c>
      <c r="G41" s="6" t="n">
        <v>48.148</v>
      </c>
      <c r="H41" s="6" t="n">
        <v>55.143</v>
      </c>
      <c r="I41" s="6" t="n">
        <v>41.058</v>
      </c>
      <c r="J41" s="6" t="n">
        <v>32.839</v>
      </c>
      <c r="K41" s="6" t="n">
        <v>41.156</v>
      </c>
      <c r="L41" s="6" t="n">
        <v>50.335</v>
      </c>
      <c r="M41" s="6" t="n">
        <v>54.441</v>
      </c>
      <c r="N41" s="6" t="n">
        <v>54.419</v>
      </c>
      <c r="O41" s="6" t="n">
        <v>54.067</v>
      </c>
      <c r="P41" s="6" t="n">
        <v>54.071</v>
      </c>
      <c r="Q41" s="6" t="n">
        <v>54.075</v>
      </c>
      <c r="R41" s="6" t="n">
        <v>54.078</v>
      </c>
      <c r="S41" s="6" t="n">
        <v>54.08</v>
      </c>
      <c r="T41" s="6" t="n">
        <v>54.081</v>
      </c>
      <c r="U41" s="6" t="n">
        <v>54.083</v>
      </c>
      <c r="V41" s="6" t="n">
        <v>54.083</v>
      </c>
      <c r="W41" s="6" t="n">
        <v>54.081</v>
      </c>
      <c r="X41" s="6" t="n">
        <v>54.079</v>
      </c>
      <c r="Y41" s="6" t="n">
        <v>54.078</v>
      </c>
      <c r="Z41" s="6" t="n">
        <v>54.076</v>
      </c>
      <c r="AA41" s="6" t="n">
        <v>54.075</v>
      </c>
      <c r="AB41" s="6" t="n">
        <v>54.073</v>
      </c>
      <c r="AC41" s="6" t="n">
        <v>54.071</v>
      </c>
      <c r="AD41" s="6" t="n">
        <v>54.071</v>
      </c>
      <c r="AE41" s="6" t="n">
        <v>54.069</v>
      </c>
      <c r="AF41" s="6" t="n">
        <v>54.068</v>
      </c>
      <c r="AG41" s="6" t="n">
        <v>54.066</v>
      </c>
      <c r="AH41" s="6" t="n">
        <v>54.065</v>
      </c>
      <c r="AI41" s="6" t="n">
        <v>54.065</v>
      </c>
      <c r="AJ41" s="6" t="n">
        <v>54.064</v>
      </c>
      <c r="AK41" s="6" t="n">
        <v>54.063</v>
      </c>
      <c r="AL41" s="6" t="n">
        <v>54.062</v>
      </c>
      <c r="AM41" s="6" t="n">
        <v>54.062</v>
      </c>
      <c r="AN41" s="6" t="n">
        <v>54.062</v>
      </c>
      <c r="AO41" s="6" t="n">
        <v>54.063</v>
      </c>
      <c r="AP41" s="6" t="n">
        <v>53.706</v>
      </c>
      <c r="AQ41" s="6" t="n">
        <v>53.706</v>
      </c>
      <c r="AR41" s="6" t="n">
        <v>53.705</v>
      </c>
      <c r="AS41" s="6" t="n">
        <v>53.706</v>
      </c>
      <c r="AT41" s="6" t="n">
        <v>53.705</v>
      </c>
      <c r="AU41" s="6" t="n">
        <v>53.705</v>
      </c>
    </row>
    <row r="42" customFormat="false" ht="11.25" hidden="false" customHeight="false" outlineLevel="0" collapsed="false">
      <c r="A42" s="4" t="s">
        <v>10</v>
      </c>
      <c r="B42" s="4" t="n">
        <v>0.254</v>
      </c>
      <c r="C42" s="4" t="n">
        <v>15.623</v>
      </c>
      <c r="D42" s="4" t="n">
        <v>10.158</v>
      </c>
      <c r="E42" s="4" t="n">
        <v>20.081</v>
      </c>
      <c r="F42" s="4" t="n">
        <v>18.887</v>
      </c>
      <c r="G42" s="4" t="n">
        <v>29.095</v>
      </c>
      <c r="H42" s="4" t="n">
        <v>26.903</v>
      </c>
      <c r="I42" s="4" t="n">
        <v>5.743</v>
      </c>
      <c r="J42" s="4" t="n">
        <v>-3.644</v>
      </c>
      <c r="K42" s="4" t="n">
        <v>0.12</v>
      </c>
      <c r="L42" s="4" t="n">
        <v>-1.956</v>
      </c>
      <c r="M42" s="4" t="n">
        <v>8.726</v>
      </c>
      <c r="N42" s="4" t="n">
        <v>4.81</v>
      </c>
      <c r="O42" s="4" t="n">
        <v>1.014</v>
      </c>
      <c r="P42" s="4" t="n">
        <v>-0.297</v>
      </c>
      <c r="Q42" s="4" t="n">
        <v>0.236</v>
      </c>
      <c r="R42" s="4" t="n">
        <v>-0.374</v>
      </c>
      <c r="S42" s="4" t="n">
        <v>-1.053</v>
      </c>
      <c r="T42" s="4" t="n">
        <v>-2.35</v>
      </c>
      <c r="U42" s="4" t="n">
        <v>-3.663</v>
      </c>
      <c r="V42" s="4" t="n">
        <v>-4.83</v>
      </c>
      <c r="W42" s="4" t="n">
        <v>-5.906</v>
      </c>
      <c r="X42" s="4" t="n">
        <v>-7.631</v>
      </c>
      <c r="Y42" s="4" t="n">
        <v>-9.012</v>
      </c>
      <c r="Z42" s="4" t="n">
        <v>-9.975</v>
      </c>
      <c r="AA42" s="4" t="n">
        <v>-10.21</v>
      </c>
      <c r="AB42" s="4" t="n">
        <v>-10.918</v>
      </c>
      <c r="AC42" s="4" t="n">
        <v>-10.849</v>
      </c>
      <c r="AD42" s="4" t="n">
        <v>-11.187</v>
      </c>
      <c r="AE42" s="4" t="n">
        <v>-11.572</v>
      </c>
      <c r="AF42" s="4" t="n">
        <v>-11.583</v>
      </c>
      <c r="AG42" s="4" t="n">
        <v>-12.151</v>
      </c>
      <c r="AH42" s="4" t="n">
        <v>-11.789</v>
      </c>
      <c r="AI42" s="4" t="n">
        <v>-11.39</v>
      </c>
      <c r="AJ42" s="4" t="n">
        <v>-10.888</v>
      </c>
      <c r="AK42" s="4" t="n">
        <v>-9.801</v>
      </c>
      <c r="AL42" s="4" t="n">
        <v>-9.553</v>
      </c>
      <c r="AM42" s="4" t="n">
        <v>-8.577</v>
      </c>
      <c r="AN42" s="4" t="n">
        <v>-7.748</v>
      </c>
      <c r="AO42" s="4" t="n">
        <v>-6.875</v>
      </c>
      <c r="AP42" s="4" t="n">
        <v>-6.119</v>
      </c>
      <c r="AQ42" s="4" t="n">
        <v>-5.946</v>
      </c>
      <c r="AR42" s="4" t="n">
        <v>-5.413</v>
      </c>
      <c r="AS42" s="4" t="n">
        <v>-4.998</v>
      </c>
      <c r="AT42" s="4" t="n">
        <v>-4.788</v>
      </c>
      <c r="AU42" s="4" t="n">
        <v>-4.025</v>
      </c>
    </row>
    <row r="43" customFormat="false" ht="11.25" hidden="false" customHeight="false" outlineLevel="0" collapsed="false">
      <c r="A43" s="4" t="s">
        <v>11</v>
      </c>
      <c r="B43" s="4" t="n">
        <v>950.19</v>
      </c>
      <c r="C43" s="4" t="n">
        <v>956.258</v>
      </c>
      <c r="D43" s="4" t="n">
        <v>973.667</v>
      </c>
      <c r="E43" s="4" t="n">
        <v>969.498</v>
      </c>
      <c r="F43" s="4" t="n">
        <v>987.557</v>
      </c>
      <c r="G43" s="4" t="n">
        <v>1005.267</v>
      </c>
      <c r="H43" s="4" t="n">
        <v>1036.358</v>
      </c>
      <c r="I43" s="4" t="n">
        <v>1060.022</v>
      </c>
      <c r="J43" s="4" t="n">
        <v>1070.823</v>
      </c>
      <c r="K43" s="4" t="n">
        <v>1094.335</v>
      </c>
      <c r="L43" s="4" t="n">
        <v>1133.73</v>
      </c>
      <c r="M43" s="4" t="n">
        <v>1151.169</v>
      </c>
      <c r="N43" s="4" t="n">
        <v>1166.999</v>
      </c>
      <c r="O43" s="4" t="n">
        <v>1180.855</v>
      </c>
      <c r="P43" s="4" t="n">
        <v>1194.824</v>
      </c>
      <c r="Q43" s="4" t="n">
        <v>1209.76</v>
      </c>
      <c r="R43" s="4" t="n">
        <v>1226.359</v>
      </c>
      <c r="S43" s="4" t="n">
        <v>1242.693</v>
      </c>
      <c r="T43" s="4" t="n">
        <v>1257.487</v>
      </c>
      <c r="U43" s="4" t="n">
        <v>1269.568</v>
      </c>
      <c r="V43" s="4" t="n">
        <v>1279.694</v>
      </c>
      <c r="W43" s="4" t="n">
        <v>1289.963</v>
      </c>
      <c r="X43" s="4" t="n">
        <v>1297.629</v>
      </c>
      <c r="Y43" s="4" t="n">
        <v>1303.348</v>
      </c>
      <c r="Z43" s="4" t="n">
        <v>1307.35</v>
      </c>
      <c r="AA43" s="4" t="n">
        <v>1309.798</v>
      </c>
      <c r="AB43" s="4" t="n">
        <v>1312.093</v>
      </c>
      <c r="AC43" s="4" t="n">
        <v>1314.484</v>
      </c>
      <c r="AD43" s="4" t="n">
        <v>1316.178</v>
      </c>
      <c r="AE43" s="4" t="n">
        <v>1318.397</v>
      </c>
      <c r="AF43" s="4" t="n">
        <v>1319.613</v>
      </c>
      <c r="AG43" s="4" t="n">
        <v>1321.167</v>
      </c>
      <c r="AH43" s="4" t="n">
        <v>1322.781</v>
      </c>
      <c r="AI43" s="4" t="n">
        <v>1324.462</v>
      </c>
      <c r="AJ43" s="4" t="n">
        <v>1326.487</v>
      </c>
      <c r="AK43" s="4" t="n">
        <v>1328.326</v>
      </c>
      <c r="AL43" s="4" t="n">
        <v>1331.631</v>
      </c>
      <c r="AM43" s="4" t="n">
        <v>1336.477</v>
      </c>
      <c r="AN43" s="4" t="n">
        <v>1341.621</v>
      </c>
      <c r="AO43" s="4" t="n">
        <v>1347.586</v>
      </c>
      <c r="AP43" s="4" t="n">
        <v>1353.154</v>
      </c>
      <c r="AQ43" s="4" t="n">
        <v>1360.121</v>
      </c>
      <c r="AR43" s="4" t="n">
        <v>1368.014</v>
      </c>
      <c r="AS43" s="4" t="n">
        <v>1376.498</v>
      </c>
      <c r="AT43" s="4" t="n">
        <v>1385.041</v>
      </c>
      <c r="AU43" s="4" t="n">
        <v>1392.991</v>
      </c>
    </row>
    <row r="44" customFormat="false" ht="11.25" hidden="false" customHeight="false" outlineLevel="0" collapsed="false">
      <c r="A44" s="4" t="s">
        <v>12</v>
      </c>
      <c r="B44" s="4" t="n">
        <v>72.255</v>
      </c>
      <c r="C44" s="4" t="n">
        <v>70.097</v>
      </c>
      <c r="D44" s="4" t="n">
        <v>69.048</v>
      </c>
      <c r="E44" s="4" t="n">
        <v>75.268</v>
      </c>
      <c r="F44" s="4" t="n">
        <v>76.89</v>
      </c>
      <c r="G44" s="4" t="n">
        <v>79.417</v>
      </c>
      <c r="H44" s="4" t="n">
        <v>82.36</v>
      </c>
      <c r="I44" s="4" t="n">
        <v>84.46</v>
      </c>
      <c r="J44" s="4" t="n">
        <v>88.804</v>
      </c>
      <c r="K44" s="4" t="n">
        <v>93.605</v>
      </c>
      <c r="L44" s="4" t="n">
        <v>98.624</v>
      </c>
      <c r="M44" s="4" t="n">
        <v>104.184</v>
      </c>
      <c r="N44" s="4" t="n">
        <v>107.387</v>
      </c>
      <c r="O44" s="4" t="n">
        <v>109.656</v>
      </c>
      <c r="P44" s="4" t="n">
        <v>113.685</v>
      </c>
      <c r="Q44" s="4" t="n">
        <v>118.14</v>
      </c>
      <c r="R44" s="4" t="n">
        <v>122.569</v>
      </c>
      <c r="S44" s="4" t="n">
        <v>127.042</v>
      </c>
      <c r="T44" s="4" t="n">
        <v>131.045</v>
      </c>
      <c r="U44" s="4" t="n">
        <v>134.647</v>
      </c>
      <c r="V44" s="4" t="n">
        <v>138.186</v>
      </c>
      <c r="W44" s="4" t="n">
        <v>141.309</v>
      </c>
      <c r="X44" s="4" t="n">
        <v>143.667</v>
      </c>
      <c r="Y44" s="4" t="n">
        <v>145.884</v>
      </c>
      <c r="Z44" s="4" t="n">
        <v>148.027</v>
      </c>
      <c r="AA44" s="4" t="n">
        <v>150.301</v>
      </c>
      <c r="AB44" s="4" t="n">
        <v>152.231</v>
      </c>
      <c r="AC44" s="4" t="n">
        <v>154.595</v>
      </c>
      <c r="AD44" s="4" t="n">
        <v>156.621</v>
      </c>
      <c r="AE44" s="4" t="n">
        <v>158.681</v>
      </c>
      <c r="AF44" s="4" t="n">
        <v>160.819</v>
      </c>
      <c r="AG44" s="4" t="n">
        <v>162.635</v>
      </c>
      <c r="AH44" s="4" t="n">
        <v>165.012</v>
      </c>
      <c r="AI44" s="4" t="n">
        <v>167.419</v>
      </c>
      <c r="AJ44" s="4" t="n">
        <v>169.956</v>
      </c>
      <c r="AK44" s="4" t="n">
        <v>172.845</v>
      </c>
      <c r="AL44" s="4" t="n">
        <v>175.474</v>
      </c>
      <c r="AM44" s="4" t="n">
        <v>178.865</v>
      </c>
      <c r="AN44" s="4" t="n">
        <v>182.261</v>
      </c>
      <c r="AO44" s="4" t="n">
        <v>185.87</v>
      </c>
      <c r="AP44" s="4" t="n">
        <v>189.603</v>
      </c>
      <c r="AQ44" s="4" t="n">
        <v>192.952</v>
      </c>
      <c r="AR44" s="4" t="n">
        <v>196.763</v>
      </c>
      <c r="AS44" s="4" t="n">
        <v>200.645</v>
      </c>
      <c r="AT44" s="4" t="n">
        <v>204.435</v>
      </c>
      <c r="AU44" s="4" t="n">
        <v>208.572</v>
      </c>
    </row>
    <row r="45" customFormat="false" ht="11.25" hidden="false" customHeight="false" outlineLevel="0" collapsed="false">
      <c r="A45" s="4" t="s">
        <v>13</v>
      </c>
      <c r="B45" s="4" t="n">
        <v>77.847</v>
      </c>
      <c r="C45" s="4" t="n">
        <v>75.779</v>
      </c>
      <c r="D45" s="4" t="n">
        <v>77.748</v>
      </c>
      <c r="E45" s="4" t="n">
        <v>81.155</v>
      </c>
      <c r="F45" s="4" t="n">
        <v>83.248</v>
      </c>
      <c r="G45" s="4" t="n">
        <v>85.639</v>
      </c>
      <c r="H45" s="4" t="n">
        <v>89.111</v>
      </c>
      <c r="I45" s="4" t="n">
        <v>91.81</v>
      </c>
      <c r="J45" s="4" t="n">
        <v>96.325</v>
      </c>
      <c r="K45" s="4" t="n">
        <v>100.492</v>
      </c>
      <c r="L45" s="4" t="n">
        <v>104.854</v>
      </c>
      <c r="M45" s="4" t="n">
        <v>108.142</v>
      </c>
      <c r="N45" s="4" t="n">
        <v>110.941</v>
      </c>
      <c r="O45" s="4" t="n">
        <v>112.951</v>
      </c>
      <c r="P45" s="4" t="n">
        <v>117.091</v>
      </c>
      <c r="Q45" s="4" t="n">
        <v>121.209</v>
      </c>
      <c r="R45" s="4" t="n">
        <v>125.372</v>
      </c>
      <c r="S45" s="4" t="n">
        <v>129.577</v>
      </c>
      <c r="T45" s="4" t="n">
        <v>133.412</v>
      </c>
      <c r="U45" s="4" t="n">
        <v>136.876</v>
      </c>
      <c r="V45" s="4" t="n">
        <v>140.315</v>
      </c>
      <c r="W45" s="4" t="n">
        <v>143.543</v>
      </c>
      <c r="X45" s="4" t="n">
        <v>146.378</v>
      </c>
      <c r="Y45" s="4" t="n">
        <v>149.12</v>
      </c>
      <c r="Z45" s="4" t="n">
        <v>151.822</v>
      </c>
      <c r="AA45" s="4" t="n">
        <v>154.637</v>
      </c>
      <c r="AB45" s="4" t="n">
        <v>157.235</v>
      </c>
      <c r="AC45" s="4" t="n">
        <v>160.234</v>
      </c>
      <c r="AD45" s="4" t="n">
        <v>162.972</v>
      </c>
      <c r="AE45" s="4" t="n">
        <v>165.768</v>
      </c>
      <c r="AF45" s="4" t="n">
        <v>168.626</v>
      </c>
      <c r="AG45" s="4" t="n">
        <v>171.279</v>
      </c>
      <c r="AH45" s="4" t="n">
        <v>174.421</v>
      </c>
      <c r="AI45" s="4" t="n">
        <v>177.6</v>
      </c>
      <c r="AJ45" s="4" t="n">
        <v>180.893</v>
      </c>
      <c r="AK45" s="4" t="n">
        <v>184.455</v>
      </c>
      <c r="AL45" s="4" t="n">
        <v>187.82</v>
      </c>
      <c r="AM45" s="4" t="n">
        <v>191.878</v>
      </c>
      <c r="AN45" s="4" t="n">
        <v>195.927</v>
      </c>
      <c r="AO45" s="4" t="n">
        <v>200.17</v>
      </c>
      <c r="AP45" s="4" t="n">
        <v>204.51</v>
      </c>
      <c r="AQ45" s="4" t="n">
        <v>208.547</v>
      </c>
      <c r="AR45" s="4" t="n">
        <v>213.076</v>
      </c>
      <c r="AS45" s="4" t="n">
        <v>217.693</v>
      </c>
      <c r="AT45" s="4" t="n">
        <v>222.263</v>
      </c>
      <c r="AU45" s="4" t="n">
        <v>227.094</v>
      </c>
    </row>
    <row r="46" customFormat="false" ht="11.25" hidden="false" customHeight="false" outlineLevel="0" collapsed="false">
      <c r="A46" s="4" t="s">
        <v>14</v>
      </c>
      <c r="B46" s="4" t="n">
        <v>1.005</v>
      </c>
      <c r="C46" s="4" t="n">
        <v>1.005</v>
      </c>
      <c r="D46" s="4" t="n">
        <v>1.005</v>
      </c>
      <c r="E46" s="4" t="n">
        <v>1.004</v>
      </c>
      <c r="F46" s="4" t="n">
        <v>1.007</v>
      </c>
      <c r="G46" s="4" t="n">
        <v>1.003</v>
      </c>
      <c r="H46" s="4" t="n">
        <v>0.999</v>
      </c>
      <c r="I46" s="4" t="n">
        <v>0.996</v>
      </c>
      <c r="J46" s="4" t="n">
        <v>0.994</v>
      </c>
      <c r="K46" s="4" t="n">
        <v>0.992</v>
      </c>
      <c r="L46" s="4" t="n">
        <v>0.991</v>
      </c>
      <c r="M46" s="4" t="n">
        <v>0.99</v>
      </c>
      <c r="N46" s="4" t="n">
        <v>0.99</v>
      </c>
      <c r="O46" s="4" t="n">
        <v>0.989</v>
      </c>
      <c r="P46" s="4" t="n">
        <v>0.989</v>
      </c>
      <c r="Q46" s="4" t="n">
        <v>0.988</v>
      </c>
      <c r="R46" s="4" t="n">
        <v>0.988</v>
      </c>
      <c r="S46" s="4" t="n">
        <v>0.987</v>
      </c>
      <c r="T46" s="4" t="n">
        <v>0.987</v>
      </c>
      <c r="U46" s="4" t="n">
        <v>0.986</v>
      </c>
      <c r="V46" s="4" t="n">
        <v>0.985</v>
      </c>
      <c r="W46" s="4" t="n">
        <v>0.985</v>
      </c>
      <c r="X46" s="4" t="n">
        <v>0.984</v>
      </c>
      <c r="Y46" s="4" t="n">
        <v>0.984</v>
      </c>
      <c r="Z46" s="4" t="n">
        <v>0.983</v>
      </c>
      <c r="AA46" s="4" t="n">
        <v>0.983</v>
      </c>
      <c r="AB46" s="4" t="n">
        <v>0.982</v>
      </c>
      <c r="AC46" s="4" t="n">
        <v>0.982</v>
      </c>
      <c r="AD46" s="4" t="n">
        <v>0.981</v>
      </c>
      <c r="AE46" s="4" t="n">
        <v>0.981</v>
      </c>
      <c r="AF46" s="4" t="n">
        <v>0.98</v>
      </c>
      <c r="AG46" s="4" t="n">
        <v>0.98</v>
      </c>
      <c r="AH46" s="4" t="n">
        <v>0.979</v>
      </c>
      <c r="AI46" s="4" t="n">
        <v>0.979</v>
      </c>
      <c r="AJ46" s="4" t="n">
        <v>0.979</v>
      </c>
      <c r="AK46" s="4" t="n">
        <v>0.979</v>
      </c>
      <c r="AL46" s="4" t="n">
        <v>0.979</v>
      </c>
      <c r="AM46" s="4" t="n">
        <v>0.979</v>
      </c>
      <c r="AN46" s="4" t="n">
        <v>0.979</v>
      </c>
      <c r="AO46" s="4" t="n">
        <v>0.979</v>
      </c>
      <c r="AP46" s="4" t="n">
        <v>0.979</v>
      </c>
      <c r="AQ46" s="4" t="n">
        <v>0.979</v>
      </c>
      <c r="AR46" s="4" t="n">
        <v>0.979</v>
      </c>
      <c r="AS46" s="4" t="n">
        <v>0.979</v>
      </c>
      <c r="AT46" s="4" t="n">
        <v>0.979</v>
      </c>
      <c r="AU46" s="4" t="n">
        <v>0.979</v>
      </c>
    </row>
    <row r="47" customFormat="false" ht="11.25" hidden="false" customHeight="false" outlineLevel="0" collapsed="false">
      <c r="A47" s="4" t="s">
        <v>15</v>
      </c>
      <c r="B47" s="4" t="n">
        <v>1</v>
      </c>
      <c r="C47" s="4" t="n">
        <v>1</v>
      </c>
      <c r="D47" s="4" t="n">
        <v>1.001</v>
      </c>
      <c r="E47" s="4" t="n">
        <v>1.001</v>
      </c>
      <c r="F47" s="4" t="n">
        <v>1.003</v>
      </c>
      <c r="G47" s="4" t="n">
        <v>0.999</v>
      </c>
      <c r="H47" s="4" t="n">
        <v>0.995</v>
      </c>
      <c r="I47" s="4" t="n">
        <v>0.99</v>
      </c>
      <c r="J47" s="4" t="n">
        <v>0.988</v>
      </c>
      <c r="K47" s="4" t="n">
        <v>0.986</v>
      </c>
      <c r="L47" s="4" t="n">
        <v>0.984</v>
      </c>
      <c r="M47" s="4" t="n">
        <v>0.983</v>
      </c>
      <c r="N47" s="4" t="n">
        <v>0.983</v>
      </c>
      <c r="O47" s="4" t="n">
        <v>0.982</v>
      </c>
      <c r="P47" s="4" t="n">
        <v>0.981</v>
      </c>
      <c r="Q47" s="4" t="n">
        <v>0.98</v>
      </c>
      <c r="R47" s="4" t="n">
        <v>0.98</v>
      </c>
      <c r="S47" s="4" t="n">
        <v>0.979</v>
      </c>
      <c r="T47" s="4" t="n">
        <v>0.978</v>
      </c>
      <c r="U47" s="4" t="n">
        <v>0.978</v>
      </c>
      <c r="V47" s="4" t="n">
        <v>0.977</v>
      </c>
      <c r="W47" s="4" t="n">
        <v>0.976</v>
      </c>
      <c r="X47" s="4" t="n">
        <v>0.976</v>
      </c>
      <c r="Y47" s="4" t="n">
        <v>0.975</v>
      </c>
      <c r="Z47" s="4" t="n">
        <v>0.974</v>
      </c>
      <c r="AA47" s="4" t="n">
        <v>0.973</v>
      </c>
      <c r="AB47" s="4" t="n">
        <v>0.972</v>
      </c>
      <c r="AC47" s="4" t="n">
        <v>0.972</v>
      </c>
      <c r="AD47" s="4" t="n">
        <v>0.971</v>
      </c>
      <c r="AE47" s="4" t="n">
        <v>0.971</v>
      </c>
      <c r="AF47" s="4" t="n">
        <v>0.97</v>
      </c>
      <c r="AG47" s="4" t="n">
        <v>0.97</v>
      </c>
      <c r="AH47" s="4" t="n">
        <v>0.969</v>
      </c>
      <c r="AI47" s="4" t="n">
        <v>0.969</v>
      </c>
      <c r="AJ47" s="4" t="n">
        <v>0.968</v>
      </c>
      <c r="AK47" s="4" t="n">
        <v>0.968</v>
      </c>
      <c r="AL47" s="4" t="n">
        <v>0.968</v>
      </c>
      <c r="AM47" s="4" t="n">
        <v>0.968</v>
      </c>
      <c r="AN47" s="4" t="n">
        <v>0.968</v>
      </c>
      <c r="AO47" s="4" t="n">
        <v>0.968</v>
      </c>
      <c r="AP47" s="4" t="n">
        <v>0.968</v>
      </c>
      <c r="AQ47" s="4" t="n">
        <v>0.968</v>
      </c>
      <c r="AR47" s="4" t="n">
        <v>0.969</v>
      </c>
      <c r="AS47" s="4" t="n">
        <v>0.969</v>
      </c>
      <c r="AT47" s="4" t="n">
        <v>0.969</v>
      </c>
      <c r="AU47" s="4" t="n">
        <v>0.969</v>
      </c>
    </row>
    <row r="48" customFormat="false" ht="11.25" hidden="false" customHeight="false" outlineLevel="0" collapsed="false">
      <c r="A48" s="4" t="s">
        <v>1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 t="n">
        <v>0.92</v>
      </c>
      <c r="N48" s="4" t="n">
        <v>0.919</v>
      </c>
      <c r="O48" s="4" t="n">
        <v>0.918</v>
      </c>
      <c r="P48" s="4" t="n">
        <v>0.917</v>
      </c>
      <c r="Q48" s="4" t="n">
        <v>0.916</v>
      </c>
      <c r="R48" s="4" t="n">
        <v>0.916</v>
      </c>
      <c r="S48" s="4" t="n">
        <v>0.915</v>
      </c>
      <c r="T48" s="4" t="n">
        <v>0.914</v>
      </c>
      <c r="U48" s="4" t="n">
        <v>0.914</v>
      </c>
      <c r="V48" s="4" t="n">
        <v>0.913</v>
      </c>
      <c r="W48" s="4" t="n">
        <v>0.912</v>
      </c>
      <c r="X48" s="4" t="n">
        <v>0.911</v>
      </c>
      <c r="Y48" s="4" t="n">
        <v>0.91</v>
      </c>
      <c r="Z48" s="4" t="n">
        <v>0.909</v>
      </c>
      <c r="AA48" s="4" t="n">
        <v>0.909</v>
      </c>
      <c r="AB48" s="4" t="n">
        <v>0.908</v>
      </c>
      <c r="AC48" s="4" t="n">
        <v>0.908</v>
      </c>
      <c r="AD48" s="4" t="n">
        <v>0.907</v>
      </c>
      <c r="AE48" s="4" t="n">
        <v>0.907</v>
      </c>
      <c r="AF48" s="4" t="n">
        <v>0.906</v>
      </c>
      <c r="AG48" s="4" t="n">
        <v>0.906</v>
      </c>
      <c r="AH48" s="4" t="n">
        <v>0.906</v>
      </c>
      <c r="AI48" s="4" t="n">
        <v>0.906</v>
      </c>
      <c r="AJ48" s="4" t="n">
        <v>0.906</v>
      </c>
      <c r="AK48" s="4" t="n">
        <v>0.906</v>
      </c>
      <c r="AL48" s="4" t="n">
        <v>0.906</v>
      </c>
      <c r="AM48" s="4" t="n">
        <v>0.907</v>
      </c>
      <c r="AN48" s="4" t="n">
        <v>0.907</v>
      </c>
      <c r="AO48" s="4" t="n">
        <v>0.908</v>
      </c>
      <c r="AP48" s="4" t="n">
        <v>0.909</v>
      </c>
      <c r="AQ48" s="4" t="n">
        <v>0.909</v>
      </c>
      <c r="AR48" s="4" t="n">
        <v>0.91</v>
      </c>
      <c r="AS48" s="4" t="n">
        <v>0.91</v>
      </c>
      <c r="AT48" s="4" t="n">
        <v>0.911</v>
      </c>
      <c r="AU48" s="4" t="n">
        <v>0.911</v>
      </c>
    </row>
    <row r="49" customFormat="false" ht="11.25" hidden="false" customHeight="false" outlineLevel="0" collapsed="false">
      <c r="A49" s="4" t="s">
        <v>1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 t="n">
        <v>1.037</v>
      </c>
      <c r="N49" s="4" t="n">
        <v>1.038</v>
      </c>
      <c r="O49" s="4" t="n">
        <v>1.037</v>
      </c>
      <c r="P49" s="4" t="n">
        <v>1.036</v>
      </c>
      <c r="Q49" s="4" t="n">
        <v>1.036</v>
      </c>
      <c r="R49" s="4" t="n">
        <v>1.035</v>
      </c>
      <c r="S49" s="4" t="n">
        <v>1.035</v>
      </c>
      <c r="T49" s="4" t="n">
        <v>1.034</v>
      </c>
      <c r="U49" s="4" t="n">
        <v>1.034</v>
      </c>
      <c r="V49" s="4" t="n">
        <v>1.033</v>
      </c>
      <c r="W49" s="4" t="n">
        <v>1.033</v>
      </c>
      <c r="X49" s="4" t="n">
        <v>1.032</v>
      </c>
      <c r="Y49" s="4" t="n">
        <v>1.031</v>
      </c>
      <c r="Z49" s="4" t="n">
        <v>1.03</v>
      </c>
      <c r="AA49" s="4" t="n">
        <v>1.03</v>
      </c>
      <c r="AB49" s="4" t="n">
        <v>1.029</v>
      </c>
      <c r="AC49" s="4" t="n">
        <v>1.028</v>
      </c>
      <c r="AD49" s="4" t="n">
        <v>1.028</v>
      </c>
      <c r="AE49" s="4" t="n">
        <v>1.027</v>
      </c>
      <c r="AF49" s="4" t="n">
        <v>1.026</v>
      </c>
      <c r="AG49" s="4" t="n">
        <v>1.026</v>
      </c>
      <c r="AH49" s="4" t="n">
        <v>1.025</v>
      </c>
      <c r="AI49" s="4" t="n">
        <v>1.024</v>
      </c>
      <c r="AJ49" s="4" t="n">
        <v>1.024</v>
      </c>
      <c r="AK49" s="4" t="n">
        <v>1.023</v>
      </c>
      <c r="AL49" s="4" t="n">
        <v>1.023</v>
      </c>
      <c r="AM49" s="4" t="n">
        <v>1.022</v>
      </c>
      <c r="AN49" s="4" t="n">
        <v>1.022</v>
      </c>
      <c r="AO49" s="4" t="n">
        <v>1.022</v>
      </c>
      <c r="AP49" s="4" t="n">
        <v>1.022</v>
      </c>
      <c r="AQ49" s="4" t="n">
        <v>1.022</v>
      </c>
      <c r="AR49" s="4" t="n">
        <v>1.021</v>
      </c>
      <c r="AS49" s="4" t="n">
        <v>1.021</v>
      </c>
      <c r="AT49" s="4" t="n">
        <v>1.021</v>
      </c>
      <c r="AU49" s="4" t="n">
        <v>1.021</v>
      </c>
    </row>
    <row r="50" customFormat="false" ht="11.25" hidden="false" customHeight="false" outlineLevel="0" collapsed="false">
      <c r="A50" s="4" t="s">
        <v>1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 t="n">
        <v>0.967</v>
      </c>
      <c r="N50" s="4" t="n">
        <v>0.967</v>
      </c>
      <c r="O50" s="4" t="n">
        <v>0.967</v>
      </c>
      <c r="P50" s="4" t="n">
        <v>0.967</v>
      </c>
      <c r="Q50" s="4" t="n">
        <v>0.967</v>
      </c>
      <c r="R50" s="4" t="n">
        <v>0.967</v>
      </c>
      <c r="S50" s="4" t="n">
        <v>0.967</v>
      </c>
      <c r="T50" s="4" t="n">
        <v>0.967</v>
      </c>
      <c r="U50" s="4" t="n">
        <v>0.967</v>
      </c>
      <c r="V50" s="4" t="n">
        <v>0.967</v>
      </c>
      <c r="W50" s="4" t="n">
        <v>0.967</v>
      </c>
      <c r="X50" s="4" t="n">
        <v>0.967</v>
      </c>
      <c r="Y50" s="4" t="n">
        <v>0.967</v>
      </c>
      <c r="Z50" s="4" t="n">
        <v>0.967</v>
      </c>
      <c r="AA50" s="4" t="n">
        <v>0.967</v>
      </c>
      <c r="AB50" s="4" t="n">
        <v>0.967</v>
      </c>
      <c r="AC50" s="4" t="n">
        <v>0.967</v>
      </c>
      <c r="AD50" s="4" t="n">
        <v>0.967</v>
      </c>
      <c r="AE50" s="4" t="n">
        <v>0.967</v>
      </c>
      <c r="AF50" s="4" t="n">
        <v>0.967</v>
      </c>
      <c r="AG50" s="4" t="n">
        <v>0.967</v>
      </c>
      <c r="AH50" s="4" t="n">
        <v>0.967</v>
      </c>
      <c r="AI50" s="4" t="n">
        <v>0.967</v>
      </c>
      <c r="AJ50" s="4" t="n">
        <v>0.967</v>
      </c>
      <c r="AK50" s="4" t="n">
        <v>0.967</v>
      </c>
      <c r="AL50" s="4" t="n">
        <v>0.967</v>
      </c>
      <c r="AM50" s="4" t="n">
        <v>0.967</v>
      </c>
      <c r="AN50" s="4" t="n">
        <v>0.967</v>
      </c>
      <c r="AO50" s="4" t="n">
        <v>0.967</v>
      </c>
      <c r="AP50" s="4" t="n">
        <v>0.967</v>
      </c>
      <c r="AQ50" s="4" t="n">
        <v>0.967</v>
      </c>
      <c r="AR50" s="4" t="n">
        <v>0.967</v>
      </c>
      <c r="AS50" s="4" t="n">
        <v>0.967</v>
      </c>
      <c r="AT50" s="4" t="n">
        <v>0.967</v>
      </c>
      <c r="AU50" s="4" t="n">
        <v>0.967</v>
      </c>
    </row>
    <row r="51" customFormat="false" ht="11.25" hidden="false" customHeight="false" outlineLevel="0" collapsed="false">
      <c r="A51" s="4" t="s">
        <v>1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 t="n">
        <v>0.933</v>
      </c>
      <c r="N51" s="4" t="n">
        <v>0.932</v>
      </c>
      <c r="O51" s="4" t="n">
        <v>0.932</v>
      </c>
      <c r="P51" s="4" t="n">
        <v>0.931</v>
      </c>
      <c r="Q51" s="4" t="n">
        <v>0.93</v>
      </c>
      <c r="R51" s="4" t="n">
        <v>0.93</v>
      </c>
      <c r="S51" s="4" t="n">
        <v>0.929</v>
      </c>
      <c r="T51" s="4" t="n">
        <v>0.929</v>
      </c>
      <c r="U51" s="4" t="n">
        <v>0.928</v>
      </c>
      <c r="V51" s="4" t="n">
        <v>0.927</v>
      </c>
      <c r="W51" s="4" t="n">
        <v>0.927</v>
      </c>
      <c r="X51" s="4" t="n">
        <v>0.926</v>
      </c>
      <c r="Y51" s="4" t="n">
        <v>0.926</v>
      </c>
      <c r="Z51" s="4" t="n">
        <v>0.925</v>
      </c>
      <c r="AA51" s="4" t="n">
        <v>0.925</v>
      </c>
      <c r="AB51" s="4" t="n">
        <v>0.924</v>
      </c>
      <c r="AC51" s="4" t="n">
        <v>0.924</v>
      </c>
      <c r="AD51" s="4" t="n">
        <v>0.923</v>
      </c>
      <c r="AE51" s="4" t="n">
        <v>0.923</v>
      </c>
      <c r="AF51" s="4" t="n">
        <v>0.922</v>
      </c>
      <c r="AG51" s="4" t="n">
        <v>0.922</v>
      </c>
      <c r="AH51" s="4" t="n">
        <v>0.921</v>
      </c>
      <c r="AI51" s="4" t="n">
        <v>0.921</v>
      </c>
      <c r="AJ51" s="4" t="n">
        <v>0.921</v>
      </c>
      <c r="AK51" s="4" t="n">
        <v>0.921</v>
      </c>
      <c r="AL51" s="4" t="n">
        <v>0.921</v>
      </c>
      <c r="AM51" s="4" t="n">
        <v>0.92</v>
      </c>
      <c r="AN51" s="4" t="n">
        <v>0.92</v>
      </c>
      <c r="AO51" s="4" t="n">
        <v>0.921</v>
      </c>
      <c r="AP51" s="4" t="n">
        <v>0.921</v>
      </c>
      <c r="AQ51" s="4" t="n">
        <v>0.921</v>
      </c>
      <c r="AR51" s="4" t="n">
        <v>0.921</v>
      </c>
      <c r="AS51" s="4" t="n">
        <v>0.921</v>
      </c>
      <c r="AT51" s="4" t="n">
        <v>0.921</v>
      </c>
      <c r="AU51" s="4" t="n">
        <v>0.921</v>
      </c>
    </row>
    <row r="52" customFormat="false" ht="11.25" hidden="false" customHeight="false" outlineLevel="0" collapsed="false">
      <c r="A52" s="4" t="s">
        <v>20</v>
      </c>
      <c r="B52" s="4" t="n">
        <v>0.97</v>
      </c>
      <c r="C52" s="4" t="n">
        <v>0.97</v>
      </c>
      <c r="D52" s="4" t="n">
        <v>0.971</v>
      </c>
      <c r="E52" s="4" t="n">
        <v>0.971</v>
      </c>
      <c r="F52" s="4" t="n">
        <v>0.972</v>
      </c>
      <c r="G52" s="4" t="n">
        <v>0.972</v>
      </c>
      <c r="H52" s="4" t="n">
        <v>0.974</v>
      </c>
      <c r="I52" s="4" t="n">
        <v>0.976</v>
      </c>
      <c r="J52" s="4" t="n">
        <v>0.978</v>
      </c>
      <c r="K52" s="4" t="n">
        <v>0.98</v>
      </c>
      <c r="L52" s="4" t="n">
        <v>0.983</v>
      </c>
      <c r="M52" s="4" t="n">
        <v>0.984</v>
      </c>
      <c r="N52" s="4" t="n">
        <v>0.986</v>
      </c>
      <c r="O52" s="4" t="n">
        <v>0.988</v>
      </c>
      <c r="P52" s="4" t="n">
        <v>0.989</v>
      </c>
      <c r="Q52" s="4" t="n">
        <v>0.99</v>
      </c>
      <c r="R52" s="4" t="n">
        <v>0.991</v>
      </c>
      <c r="S52" s="4" t="n">
        <v>0.993</v>
      </c>
      <c r="T52" s="4" t="n">
        <v>0.994</v>
      </c>
      <c r="U52" s="4" t="n">
        <v>0.995</v>
      </c>
      <c r="V52" s="4" t="n">
        <v>0.996</v>
      </c>
      <c r="W52" s="4" t="n">
        <v>0.997</v>
      </c>
      <c r="X52" s="4" t="n">
        <v>0.998</v>
      </c>
      <c r="Y52" s="4" t="n">
        <v>0.998</v>
      </c>
      <c r="Z52" s="4" t="n">
        <v>0.999</v>
      </c>
      <c r="AA52" s="4" t="n">
        <v>1</v>
      </c>
      <c r="AB52" s="4" t="n">
        <v>1.001</v>
      </c>
      <c r="AC52" s="4" t="n">
        <v>1.001</v>
      </c>
      <c r="AD52" s="4" t="n">
        <v>1.002</v>
      </c>
      <c r="AE52" s="4" t="n">
        <v>1.003</v>
      </c>
      <c r="AF52" s="4" t="n">
        <v>1.003</v>
      </c>
      <c r="AG52" s="4" t="n">
        <v>1.004</v>
      </c>
      <c r="AH52" s="4" t="n">
        <v>1.004</v>
      </c>
      <c r="AI52" s="4" t="n">
        <v>1.005</v>
      </c>
      <c r="AJ52" s="4" t="n">
        <v>1.005</v>
      </c>
      <c r="AK52" s="4" t="n">
        <v>1.006</v>
      </c>
      <c r="AL52" s="4" t="n">
        <v>1.006</v>
      </c>
      <c r="AM52" s="4" t="n">
        <v>1.007</v>
      </c>
      <c r="AN52" s="4" t="n">
        <v>1.007</v>
      </c>
      <c r="AO52" s="4" t="n">
        <v>1.007</v>
      </c>
      <c r="AP52" s="4" t="n">
        <v>1.008</v>
      </c>
      <c r="AQ52" s="4" t="n">
        <v>1.008</v>
      </c>
      <c r="AR52" s="4" t="n">
        <v>1.008</v>
      </c>
      <c r="AS52" s="4" t="n">
        <v>1.009</v>
      </c>
      <c r="AT52" s="4" t="n">
        <v>1.009</v>
      </c>
      <c r="AU52" s="4" t="n">
        <v>1.009</v>
      </c>
    </row>
    <row r="53" customFormat="false" ht="11.25" hidden="false" customHeight="false" outlineLevel="0" collapsed="false">
      <c r="A53" s="4" t="s">
        <v>21</v>
      </c>
      <c r="B53" s="4" t="n">
        <v>1</v>
      </c>
      <c r="C53" s="4" t="n">
        <v>1</v>
      </c>
      <c r="D53" s="4" t="n">
        <v>1</v>
      </c>
      <c r="E53" s="4" t="n">
        <v>1</v>
      </c>
      <c r="F53" s="4" t="n">
        <v>1</v>
      </c>
      <c r="G53" s="4" t="n">
        <v>1</v>
      </c>
      <c r="H53" s="4" t="n">
        <v>1</v>
      </c>
      <c r="I53" s="4" t="n">
        <v>1</v>
      </c>
      <c r="J53" s="4" t="n">
        <v>1</v>
      </c>
      <c r="K53" s="4" t="n">
        <v>1</v>
      </c>
      <c r="L53" s="4" t="n">
        <v>1</v>
      </c>
      <c r="M53" s="4" t="n">
        <v>1.001</v>
      </c>
      <c r="N53" s="4" t="n">
        <v>1.001</v>
      </c>
      <c r="O53" s="4" t="n">
        <v>1.001</v>
      </c>
      <c r="P53" s="4" t="n">
        <v>1.002</v>
      </c>
      <c r="Q53" s="4" t="n">
        <v>1.002</v>
      </c>
      <c r="R53" s="4" t="n">
        <v>1.003</v>
      </c>
      <c r="S53" s="4" t="n">
        <v>1.003</v>
      </c>
      <c r="T53" s="4" t="n">
        <v>1.004</v>
      </c>
      <c r="U53" s="4" t="n">
        <v>1.004</v>
      </c>
      <c r="V53" s="4" t="n">
        <v>1.005</v>
      </c>
      <c r="W53" s="4" t="n">
        <v>1.005</v>
      </c>
      <c r="X53" s="4" t="n">
        <v>1.005</v>
      </c>
      <c r="Y53" s="4" t="n">
        <v>1.006</v>
      </c>
      <c r="Z53" s="4" t="n">
        <v>1.006</v>
      </c>
      <c r="AA53" s="4" t="n">
        <v>1.006</v>
      </c>
      <c r="AB53" s="4" t="n">
        <v>1.006</v>
      </c>
      <c r="AC53" s="4" t="n">
        <v>1.006</v>
      </c>
      <c r="AD53" s="4" t="n">
        <v>1.006</v>
      </c>
      <c r="AE53" s="4" t="n">
        <v>1.006</v>
      </c>
      <c r="AF53" s="4" t="n">
        <v>1.006</v>
      </c>
      <c r="AG53" s="4" t="n">
        <v>1.006</v>
      </c>
      <c r="AH53" s="4" t="n">
        <v>1.006</v>
      </c>
      <c r="AI53" s="4" t="n">
        <v>1.006</v>
      </c>
      <c r="AJ53" s="4" t="n">
        <v>1.006</v>
      </c>
      <c r="AK53" s="4" t="n">
        <v>1.006</v>
      </c>
      <c r="AL53" s="4" t="n">
        <v>1.006</v>
      </c>
      <c r="AM53" s="4" t="n">
        <v>1.006</v>
      </c>
      <c r="AN53" s="4" t="n">
        <v>1.006</v>
      </c>
      <c r="AO53" s="4" t="n">
        <v>1.006</v>
      </c>
      <c r="AP53" s="4" t="n">
        <v>1.006</v>
      </c>
      <c r="AQ53" s="4" t="n">
        <v>1.006</v>
      </c>
      <c r="AR53" s="4" t="n">
        <v>1.007</v>
      </c>
      <c r="AS53" s="4" t="n">
        <v>1.007</v>
      </c>
      <c r="AT53" s="4" t="n">
        <v>1.007</v>
      </c>
      <c r="AU53" s="4" t="n">
        <v>1.007</v>
      </c>
    </row>
    <row r="54" customFormat="false" ht="11.25" hidden="false" customHeight="false" outlineLevel="0" collapsed="false">
      <c r="A54" s="4" t="s">
        <v>22</v>
      </c>
      <c r="B54" s="4" t="n">
        <v>1</v>
      </c>
      <c r="C54" s="4" t="n">
        <v>1</v>
      </c>
      <c r="D54" s="4" t="n">
        <v>1</v>
      </c>
      <c r="E54" s="4" t="n">
        <v>1</v>
      </c>
      <c r="F54" s="4" t="n">
        <v>1</v>
      </c>
      <c r="G54" s="4" t="n">
        <v>1</v>
      </c>
      <c r="H54" s="4" t="n">
        <v>1</v>
      </c>
      <c r="I54" s="4" t="n">
        <v>1</v>
      </c>
      <c r="J54" s="4" t="n">
        <v>1</v>
      </c>
      <c r="K54" s="4" t="n">
        <v>1</v>
      </c>
      <c r="L54" s="4" t="n">
        <v>1</v>
      </c>
      <c r="M54" s="4" t="n">
        <v>1.011</v>
      </c>
      <c r="N54" s="4" t="n">
        <v>1.044</v>
      </c>
      <c r="O54" s="4" t="n">
        <v>1.059</v>
      </c>
      <c r="P54" s="4" t="n">
        <v>1.065</v>
      </c>
      <c r="Q54" s="4" t="n">
        <v>1.07</v>
      </c>
      <c r="R54" s="4" t="n">
        <v>1.091</v>
      </c>
      <c r="S54" s="4" t="n">
        <v>1.111</v>
      </c>
      <c r="T54" s="4" t="n">
        <v>1.131</v>
      </c>
      <c r="U54" s="4" t="n">
        <v>1.149</v>
      </c>
      <c r="V54" s="4" t="n">
        <v>1.167</v>
      </c>
      <c r="W54" s="4" t="n">
        <v>1.205</v>
      </c>
      <c r="X54" s="4" t="n">
        <v>1.251</v>
      </c>
      <c r="Y54" s="4" t="n">
        <v>1.298</v>
      </c>
      <c r="Z54" s="4" t="n">
        <v>1.344</v>
      </c>
      <c r="AA54" s="4" t="n">
        <v>1.391</v>
      </c>
      <c r="AB54" s="4" t="n">
        <v>1.439</v>
      </c>
      <c r="AC54" s="4" t="n">
        <v>1.491</v>
      </c>
      <c r="AD54" s="4" t="n">
        <v>1.545</v>
      </c>
      <c r="AE54" s="4" t="n">
        <v>1.6</v>
      </c>
      <c r="AF54" s="4" t="n">
        <v>1.657</v>
      </c>
      <c r="AG54" s="4" t="n">
        <v>1.717</v>
      </c>
      <c r="AH54" s="4" t="n">
        <v>1.778</v>
      </c>
      <c r="AI54" s="4" t="n">
        <v>1.842</v>
      </c>
      <c r="AJ54" s="4" t="n">
        <v>1.91</v>
      </c>
      <c r="AK54" s="4" t="n">
        <v>1.979</v>
      </c>
      <c r="AL54" s="4" t="n">
        <v>2.052</v>
      </c>
      <c r="AM54" s="4" t="n">
        <v>2.128</v>
      </c>
      <c r="AN54" s="4" t="n">
        <v>2.207</v>
      </c>
      <c r="AO54" s="4" t="n">
        <v>2.291</v>
      </c>
      <c r="AP54" s="4" t="n">
        <v>2.377</v>
      </c>
      <c r="AQ54" s="4" t="n">
        <v>2.464</v>
      </c>
      <c r="AR54" s="4" t="n">
        <v>2.562</v>
      </c>
      <c r="AS54" s="4" t="n">
        <v>2.662</v>
      </c>
      <c r="AT54" s="4" t="n">
        <v>2.765</v>
      </c>
      <c r="AU54" s="4" t="n">
        <v>2.869</v>
      </c>
    </row>
    <row r="55" customFormat="false" ht="11.25" hidden="false" customHeight="false" outlineLevel="0" collapsed="false">
      <c r="A55" s="4" t="s">
        <v>23</v>
      </c>
      <c r="B55" s="4" t="n">
        <v>0.72</v>
      </c>
      <c r="C55" s="4" t="n">
        <v>0.724</v>
      </c>
      <c r="D55" s="4" t="n">
        <v>0.724</v>
      </c>
      <c r="E55" s="4" t="n">
        <v>0.718</v>
      </c>
      <c r="F55" s="4" t="n">
        <v>0.712</v>
      </c>
      <c r="G55" s="4" t="n">
        <v>0.706</v>
      </c>
      <c r="H55" s="4" t="n">
        <v>0.705</v>
      </c>
      <c r="I55" s="4" t="n">
        <v>0.7</v>
      </c>
      <c r="J55" s="4" t="n">
        <v>0.691</v>
      </c>
      <c r="K55" s="4" t="n">
        <v>0.686</v>
      </c>
      <c r="L55" s="4" t="n">
        <v>0.675</v>
      </c>
      <c r="M55" s="4" t="n">
        <v>0.672</v>
      </c>
      <c r="N55" s="4" t="n">
        <v>0.67</v>
      </c>
      <c r="O55" s="4" t="n">
        <v>0.668</v>
      </c>
      <c r="P55" s="4" t="n">
        <v>0.664</v>
      </c>
      <c r="Q55" s="4" t="n">
        <v>0.66</v>
      </c>
      <c r="R55" s="4" t="n">
        <v>0.656</v>
      </c>
      <c r="S55" s="4" t="n">
        <v>0.652</v>
      </c>
      <c r="T55" s="4" t="n">
        <v>0.648</v>
      </c>
      <c r="U55" s="4" t="n">
        <v>0.644</v>
      </c>
      <c r="V55" s="4" t="n">
        <v>0.641</v>
      </c>
      <c r="W55" s="4" t="n">
        <v>0.639</v>
      </c>
      <c r="X55" s="4" t="n">
        <v>0.638</v>
      </c>
      <c r="Y55" s="4" t="n">
        <v>0.637</v>
      </c>
      <c r="Z55" s="4" t="n">
        <v>0.636</v>
      </c>
      <c r="AA55" s="4" t="n">
        <v>0.635</v>
      </c>
      <c r="AB55" s="4" t="n">
        <v>0.634</v>
      </c>
      <c r="AC55" s="4" t="n">
        <v>0.634</v>
      </c>
      <c r="AD55" s="4" t="n">
        <v>0.633</v>
      </c>
      <c r="AE55" s="4" t="n">
        <v>0.633</v>
      </c>
      <c r="AF55" s="4" t="n">
        <v>0.633</v>
      </c>
      <c r="AG55" s="4" t="n">
        <v>0.633</v>
      </c>
      <c r="AH55" s="4" t="n">
        <v>0.632</v>
      </c>
      <c r="AI55" s="4" t="n">
        <v>0.632</v>
      </c>
      <c r="AJ55" s="4" t="n">
        <v>0.632</v>
      </c>
      <c r="AK55" s="4" t="n">
        <v>0.632</v>
      </c>
      <c r="AL55" s="4" t="n">
        <v>0.632</v>
      </c>
      <c r="AM55" s="4" t="n">
        <v>0.632</v>
      </c>
      <c r="AN55" s="4" t="n">
        <v>0.632</v>
      </c>
      <c r="AO55" s="4" t="n">
        <v>0.633</v>
      </c>
      <c r="AP55" s="4" t="n">
        <v>0.633</v>
      </c>
      <c r="AQ55" s="4" t="n">
        <v>0.633</v>
      </c>
      <c r="AR55" s="4" t="n">
        <v>0.633</v>
      </c>
      <c r="AS55" s="4" t="n">
        <v>0.634</v>
      </c>
      <c r="AT55" s="4" t="n">
        <v>0.634</v>
      </c>
      <c r="AU55" s="4" t="n">
        <v>0.634</v>
      </c>
    </row>
    <row r="56" customFormat="false" ht="11.25" hidden="false" customHeight="false" outlineLevel="0" collapsed="false">
      <c r="A56" s="4" t="s">
        <v>24</v>
      </c>
      <c r="B56" s="4" t="n">
        <v>20.25</v>
      </c>
      <c r="C56" s="4" t="n">
        <v>19.348</v>
      </c>
      <c r="D56" s="4" t="n">
        <v>19.074</v>
      </c>
      <c r="E56" s="4" t="n">
        <v>21.215</v>
      </c>
      <c r="F56" s="4" t="n">
        <v>22.175</v>
      </c>
      <c r="G56" s="4" t="n">
        <v>23.344</v>
      </c>
      <c r="H56" s="4" t="n">
        <v>24.304</v>
      </c>
      <c r="I56" s="4" t="n">
        <v>25.318</v>
      </c>
      <c r="J56" s="4" t="n">
        <v>27.451</v>
      </c>
      <c r="K56" s="4" t="n">
        <v>29.365</v>
      </c>
      <c r="L56" s="4" t="n">
        <v>32.049</v>
      </c>
      <c r="M56" s="4" t="n">
        <v>34.201</v>
      </c>
      <c r="N56" s="4" t="n">
        <v>35.429</v>
      </c>
      <c r="O56" s="4" t="n">
        <v>36.435</v>
      </c>
      <c r="P56" s="4" t="n">
        <v>38.188</v>
      </c>
      <c r="Q56" s="4" t="n">
        <v>40.184</v>
      </c>
      <c r="R56" s="4" t="n">
        <v>42.203</v>
      </c>
      <c r="S56" s="4" t="n">
        <v>44.252</v>
      </c>
      <c r="T56" s="4" t="n">
        <v>46.143</v>
      </c>
      <c r="U56" s="4" t="n">
        <v>47.876</v>
      </c>
      <c r="V56" s="4" t="n">
        <v>49.59</v>
      </c>
      <c r="W56" s="4" t="n">
        <v>50.992</v>
      </c>
      <c r="X56" s="4" t="n">
        <v>52.03</v>
      </c>
      <c r="Y56" s="4" t="n">
        <v>52.991</v>
      </c>
      <c r="Z56" s="4" t="n">
        <v>53.904</v>
      </c>
      <c r="AA56" s="4" t="n">
        <v>54.851</v>
      </c>
      <c r="AB56" s="4" t="n">
        <v>55.654</v>
      </c>
      <c r="AC56" s="4" t="n">
        <v>56.606</v>
      </c>
      <c r="AD56" s="4" t="n">
        <v>57.417</v>
      </c>
      <c r="AE56" s="4" t="n">
        <v>58.229</v>
      </c>
      <c r="AF56" s="4" t="n">
        <v>59.057</v>
      </c>
      <c r="AG56" s="4" t="n">
        <v>59.757</v>
      </c>
      <c r="AH56" s="4" t="n">
        <v>60.658</v>
      </c>
      <c r="AI56" s="4" t="n">
        <v>61.561</v>
      </c>
      <c r="AJ56" s="4" t="n">
        <v>62.506</v>
      </c>
      <c r="AK56" s="4" t="n">
        <v>63.572</v>
      </c>
      <c r="AL56" s="4" t="n">
        <v>64.533</v>
      </c>
      <c r="AM56" s="4" t="n">
        <v>65.766</v>
      </c>
      <c r="AN56" s="4" t="n">
        <v>66.992</v>
      </c>
      <c r="AO56" s="4" t="n">
        <v>68.291</v>
      </c>
      <c r="AP56" s="4" t="n">
        <v>69.629</v>
      </c>
      <c r="AQ56" s="4" t="n">
        <v>70.808</v>
      </c>
      <c r="AR56" s="4" t="n">
        <v>72.147</v>
      </c>
      <c r="AS56" s="4" t="n">
        <v>73.505</v>
      </c>
      <c r="AT56" s="4" t="n">
        <v>74.82</v>
      </c>
      <c r="AU56" s="4" t="n">
        <v>76.252</v>
      </c>
    </row>
    <row r="57" customFormat="false" ht="11.25" hidden="false" customHeight="false" outlineLevel="0" collapsed="false">
      <c r="A57" s="4" t="s">
        <v>25</v>
      </c>
      <c r="B57" s="4" t="n">
        <v>52.005</v>
      </c>
      <c r="C57" s="4" t="n">
        <v>50.749</v>
      </c>
      <c r="D57" s="4" t="n">
        <v>49.974</v>
      </c>
      <c r="E57" s="4" t="n">
        <v>54.054</v>
      </c>
      <c r="F57" s="4" t="n">
        <v>54.715</v>
      </c>
      <c r="G57" s="4" t="n">
        <v>56.073</v>
      </c>
      <c r="H57" s="4" t="n">
        <v>58.056</v>
      </c>
      <c r="I57" s="4" t="n">
        <v>59.142</v>
      </c>
      <c r="J57" s="4" t="n">
        <v>61.354</v>
      </c>
      <c r="K57" s="4" t="n">
        <v>64.24</v>
      </c>
      <c r="L57" s="4" t="n">
        <v>66.575</v>
      </c>
      <c r="M57" s="4" t="n">
        <v>69.983</v>
      </c>
      <c r="N57" s="4" t="n">
        <v>71.958</v>
      </c>
      <c r="O57" s="4" t="n">
        <v>73.221</v>
      </c>
      <c r="P57" s="4" t="n">
        <v>75.497</v>
      </c>
      <c r="Q57" s="4" t="n">
        <v>77.956</v>
      </c>
      <c r="R57" s="4" t="n">
        <v>80.367</v>
      </c>
      <c r="S57" s="4" t="n">
        <v>82.79</v>
      </c>
      <c r="T57" s="4" t="n">
        <v>84.902</v>
      </c>
      <c r="U57" s="4" t="n">
        <v>86.771</v>
      </c>
      <c r="V57" s="4" t="n">
        <v>88.595</v>
      </c>
      <c r="W57" s="4" t="n">
        <v>90.318</v>
      </c>
      <c r="X57" s="4" t="n">
        <v>91.638</v>
      </c>
      <c r="Y57" s="4" t="n">
        <v>92.894</v>
      </c>
      <c r="Z57" s="4" t="n">
        <v>94.122</v>
      </c>
      <c r="AA57" s="4" t="n">
        <v>95.451</v>
      </c>
      <c r="AB57" s="4" t="n">
        <v>96.577</v>
      </c>
      <c r="AC57" s="4" t="n">
        <v>97.989</v>
      </c>
      <c r="AD57" s="4" t="n">
        <v>99.204</v>
      </c>
      <c r="AE57" s="4" t="n">
        <v>100.452</v>
      </c>
      <c r="AF57" s="4" t="n">
        <v>101.762</v>
      </c>
      <c r="AG57" s="4" t="n">
        <v>102.879</v>
      </c>
      <c r="AH57" s="4" t="n">
        <v>104.353</v>
      </c>
      <c r="AI57" s="4" t="n">
        <v>105.858</v>
      </c>
      <c r="AJ57" s="4" t="n">
        <v>107.45</v>
      </c>
      <c r="AK57" s="4" t="n">
        <v>109.273</v>
      </c>
      <c r="AL57" s="4" t="n">
        <v>110.941</v>
      </c>
      <c r="AM57" s="4" t="n">
        <v>113.098</v>
      </c>
      <c r="AN57" s="4" t="n">
        <v>115.269</v>
      </c>
      <c r="AO57" s="4" t="n">
        <v>117.579</v>
      </c>
      <c r="AP57" s="4" t="n">
        <v>119.974</v>
      </c>
      <c r="AQ57" s="4" t="n">
        <v>122.144</v>
      </c>
      <c r="AR57" s="4" t="n">
        <v>124.615</v>
      </c>
      <c r="AS57" s="4" t="n">
        <v>127.139</v>
      </c>
      <c r="AT57" s="4" t="n">
        <v>129.615</v>
      </c>
      <c r="AU57" s="4" t="n">
        <v>132.32</v>
      </c>
    </row>
    <row r="58" customFormat="false" ht="11.25" hidden="false" customHeight="false" outlineLevel="0" collapsed="false">
      <c r="A58" s="4" t="s">
        <v>26</v>
      </c>
      <c r="B58" s="4" t="n">
        <v>10.059</v>
      </c>
      <c r="C58" s="4" t="n">
        <v>9.755</v>
      </c>
      <c r="D58" s="4" t="n">
        <v>11.114</v>
      </c>
      <c r="E58" s="4" t="n">
        <v>10.333</v>
      </c>
      <c r="F58" s="4" t="n">
        <v>10.614</v>
      </c>
      <c r="G58" s="4" t="n">
        <v>10.917</v>
      </c>
      <c r="H58" s="4" t="n">
        <v>11.643</v>
      </c>
      <c r="I58" s="4" t="n">
        <v>11.918</v>
      </c>
      <c r="J58" s="4" t="n">
        <v>12.423</v>
      </c>
      <c r="K58" s="4" t="n">
        <v>12.723</v>
      </c>
      <c r="L58" s="4" t="n">
        <v>12.946</v>
      </c>
      <c r="M58" s="4" t="n">
        <v>13.252</v>
      </c>
      <c r="N58" s="4" t="n">
        <v>13.642</v>
      </c>
      <c r="O58" s="4" t="n">
        <v>13.887</v>
      </c>
      <c r="P58" s="4" t="n">
        <v>14.414</v>
      </c>
      <c r="Q58" s="4" t="n">
        <v>14.921</v>
      </c>
      <c r="R58" s="4" t="n">
        <v>15.455</v>
      </c>
      <c r="S58" s="4" t="n">
        <v>16.013</v>
      </c>
      <c r="T58" s="4" t="n">
        <v>16.53</v>
      </c>
      <c r="U58" s="4" t="n">
        <v>17.009</v>
      </c>
      <c r="V58" s="4" t="n">
        <v>17.491</v>
      </c>
      <c r="W58" s="4" t="n">
        <v>17.937</v>
      </c>
      <c r="X58" s="4" t="n">
        <v>18.343</v>
      </c>
      <c r="Y58" s="4" t="n">
        <v>18.744</v>
      </c>
      <c r="Z58" s="4" t="n">
        <v>19.135</v>
      </c>
      <c r="AA58" s="4" t="n">
        <v>19.537</v>
      </c>
      <c r="AB58" s="4" t="n">
        <v>19.925</v>
      </c>
      <c r="AC58" s="4" t="n">
        <v>20.384</v>
      </c>
      <c r="AD58" s="4" t="n">
        <v>20.798</v>
      </c>
      <c r="AE58" s="4" t="n">
        <v>21.221</v>
      </c>
      <c r="AF58" s="4" t="n">
        <v>21.652</v>
      </c>
      <c r="AG58" s="4" t="n">
        <v>22.07</v>
      </c>
      <c r="AH58" s="4" t="n">
        <v>22.569</v>
      </c>
      <c r="AI58" s="4" t="n">
        <v>23.074</v>
      </c>
      <c r="AJ58" s="4" t="n">
        <v>23.591</v>
      </c>
      <c r="AK58" s="4" t="n">
        <v>24.139</v>
      </c>
      <c r="AL58" s="4" t="n">
        <v>24.647</v>
      </c>
      <c r="AM58" s="4" t="n">
        <v>25.267</v>
      </c>
      <c r="AN58" s="4" t="n">
        <v>25.868</v>
      </c>
      <c r="AO58" s="4" t="n">
        <v>26.5</v>
      </c>
      <c r="AP58" s="4" t="n">
        <v>27.149</v>
      </c>
      <c r="AQ58" s="4" t="n">
        <v>27.727</v>
      </c>
      <c r="AR58" s="4" t="n">
        <v>28.399</v>
      </c>
      <c r="AS58" s="4" t="n">
        <v>29.083</v>
      </c>
      <c r="AT58" s="4" t="n">
        <v>29.761</v>
      </c>
      <c r="AU58" s="4" t="n">
        <v>30.473</v>
      </c>
    </row>
    <row r="59" customFormat="false" ht="11.25" hidden="false" customHeight="false" outlineLevel="0" collapsed="false">
      <c r="A59" s="4" t="s">
        <v>27</v>
      </c>
      <c r="B59" s="4" t="n">
        <v>11.439</v>
      </c>
      <c r="C59" s="4" t="n">
        <v>10.774</v>
      </c>
      <c r="D59" s="4" t="n">
        <v>11.939</v>
      </c>
      <c r="E59" s="4" t="n">
        <v>12.025</v>
      </c>
      <c r="F59" s="4" t="n">
        <v>12.832</v>
      </c>
      <c r="G59" s="4" t="n">
        <v>13.186</v>
      </c>
      <c r="H59" s="4" t="n">
        <v>13.532</v>
      </c>
      <c r="I59" s="4" t="n">
        <v>14.338</v>
      </c>
      <c r="J59" s="4" t="n">
        <v>16.105</v>
      </c>
      <c r="K59" s="4" t="n">
        <v>17.01</v>
      </c>
      <c r="L59" s="4" t="n">
        <v>18.555</v>
      </c>
      <c r="M59" s="4" t="n">
        <v>18.496</v>
      </c>
      <c r="N59" s="4" t="n">
        <v>19.037</v>
      </c>
      <c r="O59" s="4" t="n">
        <v>19.556</v>
      </c>
      <c r="P59" s="4" t="n">
        <v>20.431</v>
      </c>
      <c r="Q59" s="4" t="n">
        <v>21.072</v>
      </c>
      <c r="R59" s="4" t="n">
        <v>21.766</v>
      </c>
      <c r="S59" s="4" t="n">
        <v>22.467</v>
      </c>
      <c r="T59" s="4" t="n">
        <v>23.157</v>
      </c>
      <c r="U59" s="4" t="n">
        <v>23.798</v>
      </c>
      <c r="V59" s="4" t="n">
        <v>24.458</v>
      </c>
      <c r="W59" s="4" t="n">
        <v>25.045</v>
      </c>
      <c r="X59" s="4" t="n">
        <v>25.701</v>
      </c>
      <c r="Y59" s="4" t="n">
        <v>26.345</v>
      </c>
      <c r="Z59" s="4" t="n">
        <v>26.994</v>
      </c>
      <c r="AA59" s="4" t="n">
        <v>27.65</v>
      </c>
      <c r="AB59" s="4" t="n">
        <v>28.312</v>
      </c>
      <c r="AC59" s="4" t="n">
        <v>29.011</v>
      </c>
      <c r="AD59" s="4" t="n">
        <v>29.703</v>
      </c>
      <c r="AE59" s="4" t="n">
        <v>30.411</v>
      </c>
      <c r="AF59" s="4" t="n">
        <v>31.119</v>
      </c>
      <c r="AG59" s="4" t="n">
        <v>31.832</v>
      </c>
      <c r="AH59" s="4" t="n">
        <v>32.586</v>
      </c>
      <c r="AI59" s="4" t="n">
        <v>33.344</v>
      </c>
      <c r="AJ59" s="4" t="n">
        <v>34.118</v>
      </c>
      <c r="AK59" s="4" t="n">
        <v>34.898</v>
      </c>
      <c r="AL59" s="4" t="n">
        <v>35.684</v>
      </c>
      <c r="AM59" s="4" t="n">
        <v>36.537</v>
      </c>
      <c r="AN59" s="4" t="n">
        <v>37.389</v>
      </c>
      <c r="AO59" s="4" t="n">
        <v>38.262</v>
      </c>
      <c r="AP59" s="4" t="n">
        <v>39.133</v>
      </c>
      <c r="AQ59" s="4" t="n">
        <v>40.004</v>
      </c>
      <c r="AR59" s="4" t="n">
        <v>40.946</v>
      </c>
      <c r="AS59" s="4" t="n">
        <v>41.908</v>
      </c>
      <c r="AT59" s="4" t="n">
        <v>42.878</v>
      </c>
      <c r="AU59" s="4" t="n">
        <v>43.851</v>
      </c>
    </row>
    <row r="60" customFormat="false" ht="11.25" hidden="false" customHeight="false" outlineLevel="0" collapsed="false">
      <c r="A60" s="4" t="s">
        <v>28</v>
      </c>
      <c r="B60" s="4" t="n">
        <v>4.345</v>
      </c>
      <c r="C60" s="4" t="n">
        <v>4.501</v>
      </c>
      <c r="D60" s="4" t="n">
        <v>4.721</v>
      </c>
      <c r="E60" s="4" t="n">
        <v>4.743</v>
      </c>
      <c r="F60" s="4" t="n">
        <v>5.088</v>
      </c>
      <c r="G60" s="4" t="n">
        <v>5.463</v>
      </c>
      <c r="H60" s="4" t="n">
        <v>5.88</v>
      </c>
      <c r="I60" s="4" t="n">
        <v>6.412</v>
      </c>
      <c r="J60" s="4" t="n">
        <v>6.443</v>
      </c>
      <c r="K60" s="4" t="n">
        <v>6.519</v>
      </c>
      <c r="L60" s="4" t="n">
        <v>6.778</v>
      </c>
      <c r="M60" s="4" t="n">
        <v>6.41</v>
      </c>
      <c r="N60" s="4" t="n">
        <v>6.305</v>
      </c>
      <c r="O60" s="4" t="n">
        <v>6.287</v>
      </c>
      <c r="P60" s="4" t="n">
        <v>6.749</v>
      </c>
      <c r="Q60" s="4" t="n">
        <v>7.259</v>
      </c>
      <c r="R60" s="4" t="n">
        <v>7.784</v>
      </c>
      <c r="S60" s="4" t="n">
        <v>8.308</v>
      </c>
      <c r="T60" s="4" t="n">
        <v>8.822</v>
      </c>
      <c r="U60" s="4" t="n">
        <v>9.298</v>
      </c>
      <c r="V60" s="4" t="n">
        <v>9.771</v>
      </c>
      <c r="W60" s="4" t="n">
        <v>10.243</v>
      </c>
      <c r="X60" s="4" t="n">
        <v>10.696</v>
      </c>
      <c r="Y60" s="4" t="n">
        <v>11.137</v>
      </c>
      <c r="Z60" s="4" t="n">
        <v>11.571</v>
      </c>
      <c r="AA60" s="4" t="n">
        <v>11.999</v>
      </c>
      <c r="AB60" s="4" t="n">
        <v>12.421</v>
      </c>
      <c r="AC60" s="4" t="n">
        <v>12.85</v>
      </c>
      <c r="AD60" s="4" t="n">
        <v>13.268</v>
      </c>
      <c r="AE60" s="4" t="n">
        <v>13.684</v>
      </c>
      <c r="AF60" s="4" t="n">
        <v>14.093</v>
      </c>
      <c r="AG60" s="4" t="n">
        <v>14.497</v>
      </c>
      <c r="AH60" s="4" t="n">
        <v>14.912</v>
      </c>
      <c r="AI60" s="4" t="n">
        <v>15.324</v>
      </c>
      <c r="AJ60" s="4" t="n">
        <v>15.735</v>
      </c>
      <c r="AK60" s="4" t="n">
        <v>16.144</v>
      </c>
      <c r="AL60" s="4" t="n">
        <v>16.548</v>
      </c>
      <c r="AM60" s="4" t="n">
        <v>16.977</v>
      </c>
      <c r="AN60" s="4" t="n">
        <v>17.401</v>
      </c>
      <c r="AO60" s="4" t="n">
        <v>17.829</v>
      </c>
      <c r="AP60" s="4" t="n">
        <v>18.253</v>
      </c>
      <c r="AQ60" s="4" t="n">
        <v>18.672</v>
      </c>
      <c r="AR60" s="4" t="n">
        <v>19.115</v>
      </c>
      <c r="AS60" s="4" t="n">
        <v>19.562</v>
      </c>
      <c r="AT60" s="4" t="n">
        <v>20.008</v>
      </c>
      <c r="AU60" s="4" t="n">
        <v>20.45</v>
      </c>
    </row>
    <row r="61" customFormat="false" ht="11.25" hidden="false" customHeight="false" outlineLevel="0" collapsed="false">
      <c r="A61" s="4" t="s">
        <v>29</v>
      </c>
      <c r="B61" s="4" t="n">
        <v>19.666</v>
      </c>
      <c r="C61" s="4" t="n">
        <v>20.072</v>
      </c>
      <c r="D61" s="4" t="n">
        <v>21.243</v>
      </c>
      <c r="E61" s="4" t="n">
        <v>21.698</v>
      </c>
      <c r="F61" s="4" t="n">
        <v>22.238</v>
      </c>
      <c r="G61" s="4" t="n">
        <v>22.749</v>
      </c>
      <c r="H61" s="4" t="n">
        <v>23.323</v>
      </c>
      <c r="I61" s="4" t="n">
        <v>24.151</v>
      </c>
      <c r="J61" s="4" t="n">
        <v>25.215</v>
      </c>
      <c r="K61" s="4" t="n">
        <v>26.067</v>
      </c>
      <c r="L61" s="4" t="n">
        <v>27.267</v>
      </c>
      <c r="M61" s="4" t="n">
        <v>28.028</v>
      </c>
      <c r="N61" s="4" t="n">
        <v>28.559</v>
      </c>
      <c r="O61" s="4" t="n">
        <v>29.588</v>
      </c>
      <c r="P61" s="4" t="n">
        <v>30.739</v>
      </c>
      <c r="Q61" s="4" t="n">
        <v>31.753</v>
      </c>
      <c r="R61" s="4" t="n">
        <v>32.887</v>
      </c>
      <c r="S61" s="4" t="n">
        <v>34.039</v>
      </c>
      <c r="T61" s="4" t="n">
        <v>35.228</v>
      </c>
      <c r="U61" s="4" t="n">
        <v>36.444</v>
      </c>
      <c r="V61" s="4" t="n">
        <v>37.709</v>
      </c>
      <c r="W61" s="4" t="n">
        <v>39.045</v>
      </c>
      <c r="X61" s="4" t="n">
        <v>40.416</v>
      </c>
      <c r="Y61" s="4" t="n">
        <v>41.811</v>
      </c>
      <c r="Z61" s="4" t="n">
        <v>43.259</v>
      </c>
      <c r="AA61" s="4" t="n">
        <v>44.762</v>
      </c>
      <c r="AB61" s="4" t="n">
        <v>46.311</v>
      </c>
      <c r="AC61" s="4" t="n">
        <v>47.94</v>
      </c>
      <c r="AD61" s="4" t="n">
        <v>49.592</v>
      </c>
      <c r="AE61" s="4" t="n">
        <v>51.309</v>
      </c>
      <c r="AF61" s="4" t="n">
        <v>53.077</v>
      </c>
      <c r="AG61" s="4" t="n">
        <v>54.902</v>
      </c>
      <c r="AH61" s="4" t="n">
        <v>56.82</v>
      </c>
      <c r="AI61" s="4" t="n">
        <v>58.783</v>
      </c>
      <c r="AJ61" s="4" t="n">
        <v>60.823</v>
      </c>
      <c r="AK61" s="4" t="n">
        <v>62.941</v>
      </c>
      <c r="AL61" s="4" t="n">
        <v>65.123</v>
      </c>
      <c r="AM61" s="4" t="n">
        <v>67.437</v>
      </c>
      <c r="AN61" s="4" t="n">
        <v>69.786</v>
      </c>
      <c r="AO61" s="4" t="n">
        <v>72.239</v>
      </c>
      <c r="AP61" s="4" t="n">
        <v>74.774</v>
      </c>
      <c r="AQ61" s="4" t="n">
        <v>77.387</v>
      </c>
      <c r="AR61" s="4" t="n">
        <v>80.143</v>
      </c>
      <c r="AS61" s="4" t="n">
        <v>82.953</v>
      </c>
      <c r="AT61" s="4" t="n">
        <v>85.85</v>
      </c>
      <c r="AU61" s="4" t="n">
        <v>88.84</v>
      </c>
    </row>
    <row r="63" customFormat="false" ht="11.25" hidden="false" customHeight="false" outlineLevel="0" collapsed="false">
      <c r="A63" s="3" t="s">
        <v>31</v>
      </c>
      <c r="B63" s="3" t="n">
        <v>1990</v>
      </c>
      <c r="C63" s="3" t="n">
        <v>1991</v>
      </c>
      <c r="D63" s="3" t="n">
        <v>1992</v>
      </c>
      <c r="E63" s="3" t="n">
        <v>1993</v>
      </c>
      <c r="F63" s="3" t="n">
        <v>1994</v>
      </c>
      <c r="G63" s="3" t="n">
        <v>1995</v>
      </c>
      <c r="H63" s="3" t="n">
        <v>1996</v>
      </c>
      <c r="I63" s="3" t="n">
        <v>1997</v>
      </c>
      <c r="J63" s="3" t="n">
        <v>1998</v>
      </c>
      <c r="K63" s="3" t="n">
        <v>1999</v>
      </c>
      <c r="L63" s="3" t="n">
        <v>2000</v>
      </c>
      <c r="M63" s="3" t="n">
        <v>2001</v>
      </c>
      <c r="N63" s="3" t="n">
        <v>2002</v>
      </c>
      <c r="O63" s="3" t="n">
        <v>2003</v>
      </c>
      <c r="P63" s="3" t="n">
        <v>2004</v>
      </c>
      <c r="Q63" s="3" t="n">
        <v>2005</v>
      </c>
      <c r="R63" s="3" t="n">
        <v>2006</v>
      </c>
      <c r="S63" s="3" t="n">
        <v>2007</v>
      </c>
      <c r="T63" s="3" t="n">
        <v>2008</v>
      </c>
      <c r="U63" s="3" t="n">
        <v>2009</v>
      </c>
      <c r="V63" s="3" t="n">
        <v>2010</v>
      </c>
      <c r="W63" s="3" t="n">
        <v>2011</v>
      </c>
      <c r="X63" s="3" t="n">
        <v>2012</v>
      </c>
      <c r="Y63" s="3" t="n">
        <v>2013</v>
      </c>
      <c r="Z63" s="3" t="n">
        <v>2014</v>
      </c>
      <c r="AA63" s="3" t="n">
        <v>2015</v>
      </c>
      <c r="AB63" s="3" t="n">
        <v>2016</v>
      </c>
      <c r="AC63" s="3" t="n">
        <v>2017</v>
      </c>
      <c r="AD63" s="3" t="n">
        <v>2018</v>
      </c>
      <c r="AE63" s="3" t="n">
        <v>2019</v>
      </c>
      <c r="AF63" s="3" t="n">
        <v>2020</v>
      </c>
      <c r="AG63" s="3" t="n">
        <v>2021</v>
      </c>
      <c r="AH63" s="3" t="n">
        <v>2022</v>
      </c>
      <c r="AI63" s="3" t="n">
        <v>2023</v>
      </c>
      <c r="AJ63" s="3" t="n">
        <v>2024</v>
      </c>
      <c r="AK63" s="3" t="n">
        <v>2025</v>
      </c>
      <c r="AL63" s="3" t="n">
        <v>2026</v>
      </c>
      <c r="AM63" s="3" t="n">
        <v>2027</v>
      </c>
      <c r="AN63" s="3" t="n">
        <v>2028</v>
      </c>
      <c r="AO63" s="3" t="n">
        <v>2029</v>
      </c>
      <c r="AP63" s="3" t="n">
        <v>2030</v>
      </c>
      <c r="AQ63" s="3" t="n">
        <v>2031</v>
      </c>
      <c r="AR63" s="3" t="n">
        <v>2032</v>
      </c>
      <c r="AS63" s="3" t="n">
        <v>2033</v>
      </c>
      <c r="AT63" s="3" t="n">
        <v>2034</v>
      </c>
      <c r="AU63" s="3" t="n">
        <v>2035</v>
      </c>
    </row>
    <row r="64" customFormat="false" ht="11.25" hidden="false" customHeight="false" outlineLevel="0" collapsed="false">
      <c r="A64" s="4" t="s">
        <v>1</v>
      </c>
      <c r="B64" s="4" t="n">
        <v>1072.999</v>
      </c>
      <c r="C64" s="4" t="n">
        <v>1055.873</v>
      </c>
      <c r="D64" s="4" t="n">
        <v>1050.916</v>
      </c>
      <c r="E64" s="4" t="n">
        <v>1086.147</v>
      </c>
      <c r="F64" s="4" t="n">
        <v>1103.816</v>
      </c>
      <c r="G64" s="4" t="n">
        <v>1128.998</v>
      </c>
      <c r="H64" s="4" t="n">
        <v>1156.283</v>
      </c>
      <c r="I64" s="4" t="n">
        <v>1183.633</v>
      </c>
      <c r="J64" s="4" t="n">
        <v>1210.35</v>
      </c>
      <c r="K64" s="4" t="n">
        <v>1244.132</v>
      </c>
      <c r="L64" s="4" t="n">
        <v>1271.026</v>
      </c>
      <c r="M64" s="4" t="n">
        <v>1316.5</v>
      </c>
      <c r="N64" s="4" t="n">
        <v>1313.491</v>
      </c>
      <c r="O64" s="4" t="n">
        <v>1314.133</v>
      </c>
      <c r="P64" s="4" t="n">
        <v>1321.645</v>
      </c>
      <c r="Q64" s="4" t="n">
        <v>1346.689</v>
      </c>
      <c r="R64" s="4" t="n">
        <v>1366.153</v>
      </c>
      <c r="S64" s="4" t="n">
        <v>1386.228</v>
      </c>
      <c r="T64" s="4" t="n">
        <v>1402.188</v>
      </c>
      <c r="U64" s="4" t="n">
        <v>1415.036</v>
      </c>
      <c r="V64" s="4" t="n">
        <v>1425.399</v>
      </c>
      <c r="W64" s="4" t="n">
        <v>1435.546</v>
      </c>
      <c r="X64" s="4" t="n">
        <v>1440.082</v>
      </c>
      <c r="Y64" s="4" t="n">
        <v>1443.452</v>
      </c>
      <c r="Z64" s="4" t="n">
        <v>1446.059</v>
      </c>
      <c r="AA64" s="4" t="n">
        <v>1449.376</v>
      </c>
      <c r="AB64" s="4" t="n">
        <v>1450.597</v>
      </c>
      <c r="AC64" s="4" t="n">
        <v>1454.29</v>
      </c>
      <c r="AD64" s="4" t="n">
        <v>1456.615</v>
      </c>
      <c r="AE64" s="4" t="n">
        <v>1458.84</v>
      </c>
      <c r="AF64" s="4" t="n">
        <v>1461.703</v>
      </c>
      <c r="AG64" s="4" t="n">
        <v>1462.69</v>
      </c>
      <c r="AH64" s="4" t="n">
        <v>1466.75</v>
      </c>
      <c r="AI64" s="4" t="n">
        <v>1471.722</v>
      </c>
      <c r="AJ64" s="4" t="n">
        <v>1477.368</v>
      </c>
      <c r="AK64" s="4" t="n">
        <v>1485.047</v>
      </c>
      <c r="AL64" s="4" t="n">
        <v>1491.282</v>
      </c>
      <c r="AM64" s="4" t="n">
        <v>1501.48</v>
      </c>
      <c r="AN64" s="4" t="n">
        <v>1512.825</v>
      </c>
      <c r="AO64" s="4" t="n">
        <v>1525.072</v>
      </c>
      <c r="AP64" s="4" t="n">
        <v>1538.339</v>
      </c>
      <c r="AQ64" s="4" t="n">
        <v>1549.669</v>
      </c>
      <c r="AR64" s="4" t="n">
        <v>1563.193</v>
      </c>
      <c r="AS64" s="4" t="n">
        <v>1578.138</v>
      </c>
      <c r="AT64" s="4" t="n">
        <v>1592.911</v>
      </c>
      <c r="AU64" s="4" t="n">
        <v>1609.51</v>
      </c>
    </row>
    <row r="65" customFormat="false" ht="11.25" hidden="false" customHeight="false" outlineLevel="0" collapsed="false">
      <c r="A65" s="4" t="s">
        <v>2</v>
      </c>
      <c r="B65" s="4" t="n">
        <v>52.93</v>
      </c>
      <c r="C65" s="4" t="n">
        <v>52.065</v>
      </c>
      <c r="D65" s="4" t="n">
        <v>53.023</v>
      </c>
      <c r="E65" s="4" t="n">
        <v>55.134</v>
      </c>
      <c r="F65" s="4" t="n">
        <v>56.961</v>
      </c>
      <c r="G65" s="4" t="n">
        <v>58.529</v>
      </c>
      <c r="H65" s="4" t="n">
        <v>60.724</v>
      </c>
      <c r="I65" s="4" t="n">
        <v>62.959</v>
      </c>
      <c r="J65" s="4" t="n">
        <v>65.799</v>
      </c>
      <c r="K65" s="4" t="n">
        <v>68.118</v>
      </c>
      <c r="L65" s="4" t="n">
        <v>70.286</v>
      </c>
      <c r="M65" s="4" t="n">
        <v>72.561</v>
      </c>
      <c r="N65" s="4" t="n">
        <v>74.489</v>
      </c>
      <c r="O65" s="4" t="n">
        <v>75.834</v>
      </c>
      <c r="P65" s="4" t="n">
        <v>78.376</v>
      </c>
      <c r="Q65" s="4" t="n">
        <v>80.995</v>
      </c>
      <c r="R65" s="4" t="n">
        <v>83.632</v>
      </c>
      <c r="S65" s="4" t="n">
        <v>86.288</v>
      </c>
      <c r="T65" s="4" t="n">
        <v>88.725</v>
      </c>
      <c r="U65" s="4" t="n">
        <v>90.944</v>
      </c>
      <c r="V65" s="4" t="n">
        <v>93.15</v>
      </c>
      <c r="W65" s="4" t="n">
        <v>95.075</v>
      </c>
      <c r="X65" s="4" t="n">
        <v>96.602</v>
      </c>
      <c r="Y65" s="4" t="n">
        <v>98.065</v>
      </c>
      <c r="Z65" s="4" t="n">
        <v>99.504</v>
      </c>
      <c r="AA65" s="4" t="n">
        <v>101.005</v>
      </c>
      <c r="AB65" s="4" t="n">
        <v>102.381</v>
      </c>
      <c r="AC65" s="4" t="n">
        <v>103.996</v>
      </c>
      <c r="AD65" s="4" t="n">
        <v>105.456</v>
      </c>
      <c r="AE65" s="4" t="n">
        <v>106.951</v>
      </c>
      <c r="AF65" s="4" t="n">
        <v>108.475</v>
      </c>
      <c r="AG65" s="4" t="n">
        <v>109.883</v>
      </c>
      <c r="AH65" s="4" t="n">
        <v>111.581</v>
      </c>
      <c r="AI65" s="4" t="n">
        <v>113.298</v>
      </c>
      <c r="AJ65" s="4" t="n">
        <v>115.088</v>
      </c>
      <c r="AK65" s="4" t="n">
        <v>117.028</v>
      </c>
      <c r="AL65" s="4" t="n">
        <v>118.862</v>
      </c>
      <c r="AM65" s="4" t="n">
        <v>121.112</v>
      </c>
      <c r="AN65" s="4" t="n">
        <v>123.361</v>
      </c>
      <c r="AO65" s="4" t="n">
        <v>125.732</v>
      </c>
      <c r="AP65" s="4" t="n">
        <v>128.168</v>
      </c>
      <c r="AQ65" s="4" t="n">
        <v>130.451</v>
      </c>
      <c r="AR65" s="4" t="n">
        <v>133.04</v>
      </c>
      <c r="AS65" s="4" t="n">
        <v>135.695</v>
      </c>
      <c r="AT65" s="4" t="n">
        <v>138.342</v>
      </c>
      <c r="AU65" s="4" t="n">
        <v>141.138</v>
      </c>
    </row>
    <row r="66" customFormat="false" ht="11.25" hidden="false" customHeight="false" outlineLevel="0" collapsed="false">
      <c r="A66" s="4" t="s">
        <v>3</v>
      </c>
      <c r="B66" s="4" t="n">
        <v>53.167</v>
      </c>
      <c r="C66" s="4" t="n">
        <v>52.42</v>
      </c>
      <c r="D66" s="4" t="n">
        <v>53.458</v>
      </c>
      <c r="E66" s="4" t="n">
        <v>55.337</v>
      </c>
      <c r="F66" s="4" t="n">
        <v>57.141</v>
      </c>
      <c r="G66" s="4" t="n">
        <v>58.586</v>
      </c>
      <c r="H66" s="4" t="n">
        <v>60.726</v>
      </c>
      <c r="I66" s="4" t="n">
        <v>62.968</v>
      </c>
      <c r="J66" s="4" t="n">
        <v>66.196</v>
      </c>
      <c r="K66" s="4" t="n">
        <v>68.846</v>
      </c>
      <c r="L66" s="4" t="n">
        <v>72.137</v>
      </c>
      <c r="M66" s="4" t="n">
        <v>74.659</v>
      </c>
      <c r="N66" s="4" t="n">
        <v>76.894</v>
      </c>
      <c r="O66" s="4" t="n">
        <v>78.56</v>
      </c>
      <c r="P66" s="4" t="n">
        <v>81.506</v>
      </c>
      <c r="Q66" s="4" t="n">
        <v>84.568</v>
      </c>
      <c r="R66" s="4" t="n">
        <v>87.693</v>
      </c>
      <c r="S66" s="4" t="n">
        <v>90.875</v>
      </c>
      <c r="T66" s="4" t="n">
        <v>93.859</v>
      </c>
      <c r="U66" s="4" t="n">
        <v>96.627</v>
      </c>
      <c r="V66" s="4" t="n">
        <v>99.408</v>
      </c>
      <c r="W66" s="4" t="n">
        <v>101.683</v>
      </c>
      <c r="X66" s="4" t="n">
        <v>103.672</v>
      </c>
      <c r="Y66" s="4" t="n">
        <v>105.595</v>
      </c>
      <c r="Z66" s="4" t="n">
        <v>107.49</v>
      </c>
      <c r="AA66" s="4" t="n">
        <v>109.454</v>
      </c>
      <c r="AB66" s="4" t="n">
        <v>111.282</v>
      </c>
      <c r="AC66" s="4" t="n">
        <v>113.372</v>
      </c>
      <c r="AD66" s="4" t="n">
        <v>115.293</v>
      </c>
      <c r="AE66" s="4" t="n">
        <v>117.252</v>
      </c>
      <c r="AF66" s="4" t="n">
        <v>119.244</v>
      </c>
      <c r="AG66" s="4" t="n">
        <v>121.108</v>
      </c>
      <c r="AH66" s="4" t="n">
        <v>123.293</v>
      </c>
      <c r="AI66" s="4" t="n">
        <v>125.501</v>
      </c>
      <c r="AJ66" s="4" t="n">
        <v>127.79</v>
      </c>
      <c r="AK66" s="4" t="n">
        <v>130.248</v>
      </c>
      <c r="AL66" s="4" t="n">
        <v>132.589</v>
      </c>
      <c r="AM66" s="4" t="n">
        <v>135.399</v>
      </c>
      <c r="AN66" s="4" t="n">
        <v>138.211</v>
      </c>
      <c r="AO66" s="4" t="n">
        <v>141.162</v>
      </c>
      <c r="AP66" s="4" t="n">
        <v>144.188</v>
      </c>
      <c r="AQ66" s="4" t="n">
        <v>147.044</v>
      </c>
      <c r="AR66" s="4" t="n">
        <v>150.252</v>
      </c>
      <c r="AS66" s="4" t="n">
        <v>153.539</v>
      </c>
      <c r="AT66" s="4" t="n">
        <v>156.819</v>
      </c>
      <c r="AU66" s="4" t="n">
        <v>160.274</v>
      </c>
    </row>
    <row r="67" customFormat="false" ht="11.25" hidden="false" customHeight="false" outlineLevel="0" collapsed="false">
      <c r="A67" s="4" t="s">
        <v>4</v>
      </c>
      <c r="B67" s="4" t="n">
        <v>36.199</v>
      </c>
      <c r="C67" s="4" t="n">
        <v>37.072</v>
      </c>
      <c r="D67" s="4" t="n">
        <v>35.383</v>
      </c>
      <c r="E67" s="4" t="n">
        <v>40.596</v>
      </c>
      <c r="F67" s="4" t="n">
        <v>42.081</v>
      </c>
      <c r="G67" s="4" t="n">
        <v>44.628</v>
      </c>
      <c r="H67" s="4" t="n">
        <v>47.015</v>
      </c>
      <c r="I67" s="4" t="n">
        <v>49.172</v>
      </c>
      <c r="J67" s="4" t="n">
        <v>52.282</v>
      </c>
      <c r="K67" s="4" t="n">
        <v>54.506</v>
      </c>
      <c r="L67" s="4" t="n">
        <v>57.437</v>
      </c>
      <c r="M67" s="4" t="n">
        <v>60.895</v>
      </c>
      <c r="N67" s="4" t="n">
        <v>63.073</v>
      </c>
      <c r="O67" s="4" t="n">
        <v>65.486</v>
      </c>
      <c r="P67" s="4" t="n">
        <v>68.665</v>
      </c>
      <c r="Q67" s="4" t="n">
        <v>72.34</v>
      </c>
      <c r="R67" s="4" t="n">
        <v>76.045</v>
      </c>
      <c r="S67" s="4" t="n">
        <v>79.895</v>
      </c>
      <c r="T67" s="4" t="n">
        <v>83.634</v>
      </c>
      <c r="U67" s="4" t="n">
        <v>87.321</v>
      </c>
      <c r="V67" s="4" t="n">
        <v>91.023</v>
      </c>
      <c r="W67" s="4" t="n">
        <v>94.828</v>
      </c>
      <c r="X67" s="4" t="n">
        <v>98.301</v>
      </c>
      <c r="Y67" s="4" t="n">
        <v>101.829</v>
      </c>
      <c r="Z67" s="4" t="n">
        <v>105.441</v>
      </c>
      <c r="AA67" s="4" t="n">
        <v>109.253</v>
      </c>
      <c r="AB67" s="4" t="n">
        <v>112.976</v>
      </c>
      <c r="AC67" s="4" t="n">
        <v>117.089</v>
      </c>
      <c r="AD67" s="4" t="n">
        <v>121.118</v>
      </c>
      <c r="AE67" s="4" t="n">
        <v>125.299</v>
      </c>
      <c r="AF67" s="4" t="n">
        <v>129.665</v>
      </c>
      <c r="AG67" s="4" t="n">
        <v>133.933</v>
      </c>
      <c r="AH67" s="4" t="n">
        <v>138.735</v>
      </c>
      <c r="AI67" s="4" t="n">
        <v>143.747</v>
      </c>
      <c r="AJ67" s="4" t="n">
        <v>149.045</v>
      </c>
      <c r="AK67" s="4" t="n">
        <v>154.825</v>
      </c>
      <c r="AL67" s="4" t="n">
        <v>160.633</v>
      </c>
      <c r="AM67" s="4" t="n">
        <v>167.323</v>
      </c>
      <c r="AN67" s="4" t="n">
        <v>174.339</v>
      </c>
      <c r="AO67" s="4" t="n">
        <v>181.826</v>
      </c>
      <c r="AP67" s="4" t="n">
        <v>189.767</v>
      </c>
      <c r="AQ67" s="4" t="n">
        <v>197.78</v>
      </c>
      <c r="AR67" s="4" t="n">
        <v>206.552</v>
      </c>
      <c r="AS67" s="4" t="n">
        <v>215.782</v>
      </c>
      <c r="AT67" s="4" t="n">
        <v>225.342</v>
      </c>
      <c r="AU67" s="4" t="n">
        <v>235.657</v>
      </c>
    </row>
    <row r="68" customFormat="false" ht="11.25" hidden="false" customHeight="false" outlineLevel="0" collapsed="false">
      <c r="A68" s="4" t="s">
        <v>5</v>
      </c>
      <c r="B68" s="4" t="n">
        <v>86.918</v>
      </c>
      <c r="C68" s="4" t="n">
        <v>90.055</v>
      </c>
      <c r="D68" s="4" t="n">
        <v>92.721</v>
      </c>
      <c r="E68" s="4" t="n">
        <v>95.236</v>
      </c>
      <c r="F68" s="4" t="n">
        <v>97.168</v>
      </c>
      <c r="G68" s="4" t="n">
        <v>99.305</v>
      </c>
      <c r="H68" s="4" t="n">
        <v>101.044</v>
      </c>
      <c r="I68" s="4" t="n">
        <v>102.688</v>
      </c>
      <c r="J68" s="4" t="n">
        <v>103.407</v>
      </c>
      <c r="K68" s="4" t="n">
        <v>105.184</v>
      </c>
      <c r="L68" s="4" t="n">
        <v>107.607</v>
      </c>
      <c r="M68" s="4" t="n">
        <v>109.682</v>
      </c>
      <c r="N68" s="4" t="n">
        <v>111.211</v>
      </c>
      <c r="O68" s="4" t="n">
        <v>113.041</v>
      </c>
      <c r="P68" s="4" t="n">
        <v>114.906</v>
      </c>
      <c r="Q68" s="4" t="n">
        <v>116.822</v>
      </c>
      <c r="R68" s="4" t="n">
        <v>118.793</v>
      </c>
      <c r="S68" s="4" t="n">
        <v>120.798</v>
      </c>
      <c r="T68" s="4" t="n">
        <v>122.833</v>
      </c>
      <c r="U68" s="4" t="n">
        <v>124.892</v>
      </c>
      <c r="V68" s="4" t="n">
        <v>126.983</v>
      </c>
      <c r="W68" s="4" t="n">
        <v>129.093</v>
      </c>
      <c r="X68" s="4" t="n">
        <v>131.225</v>
      </c>
      <c r="Y68" s="4" t="n">
        <v>133.376</v>
      </c>
      <c r="Z68" s="4" t="n">
        <v>135.564</v>
      </c>
      <c r="AA68" s="4" t="n">
        <v>137.796</v>
      </c>
      <c r="AB68" s="4" t="n">
        <v>140.068</v>
      </c>
      <c r="AC68" s="4" t="n">
        <v>142.384</v>
      </c>
      <c r="AD68" s="4" t="n">
        <v>144.743</v>
      </c>
      <c r="AE68" s="4" t="n">
        <v>147.136</v>
      </c>
      <c r="AF68" s="4" t="n">
        <v>149.574</v>
      </c>
      <c r="AG68" s="4" t="n">
        <v>152.047</v>
      </c>
      <c r="AH68" s="4" t="n">
        <v>154.565</v>
      </c>
      <c r="AI68" s="4" t="n">
        <v>157.139</v>
      </c>
      <c r="AJ68" s="4" t="n">
        <v>159.763</v>
      </c>
      <c r="AK68" s="4" t="n">
        <v>162.447</v>
      </c>
      <c r="AL68" s="4" t="n">
        <v>165.176</v>
      </c>
      <c r="AM68" s="4" t="n">
        <v>167.958</v>
      </c>
      <c r="AN68" s="4" t="n">
        <v>170.799</v>
      </c>
      <c r="AO68" s="4" t="n">
        <v>173.694</v>
      </c>
      <c r="AP68" s="4" t="n">
        <v>176.648</v>
      </c>
      <c r="AQ68" s="4" t="n">
        <v>179.642</v>
      </c>
      <c r="AR68" s="4" t="n">
        <v>182.683</v>
      </c>
      <c r="AS68" s="4" t="n">
        <v>185.777</v>
      </c>
      <c r="AT68" s="4" t="n">
        <v>188.918</v>
      </c>
      <c r="AU68" s="4" t="n">
        <v>192.114</v>
      </c>
    </row>
    <row r="69" customFormat="false" ht="11.25" hidden="false" customHeight="false" outlineLevel="0" collapsed="false">
      <c r="A69" s="4" t="s">
        <v>6</v>
      </c>
      <c r="B69" s="4" t="n">
        <v>37.196</v>
      </c>
      <c r="C69" s="4" t="n">
        <v>37.008</v>
      </c>
      <c r="D69" s="4" t="n">
        <v>34.206</v>
      </c>
      <c r="E69" s="4" t="n">
        <v>38.157</v>
      </c>
      <c r="F69" s="4" t="n">
        <v>38.659</v>
      </c>
      <c r="G69" s="4" t="n">
        <v>40.024</v>
      </c>
      <c r="H69" s="4" t="n">
        <v>40.993</v>
      </c>
      <c r="I69" s="4" t="n">
        <v>41.811</v>
      </c>
      <c r="J69" s="4" t="n">
        <v>43.921</v>
      </c>
      <c r="K69" s="4" t="n">
        <v>44.84</v>
      </c>
      <c r="L69" s="4" t="n">
        <v>45.86</v>
      </c>
      <c r="M69" s="4" t="n">
        <v>47.89</v>
      </c>
      <c r="N69" s="4" t="n">
        <v>50.203</v>
      </c>
      <c r="O69" s="4" t="n">
        <v>51.838</v>
      </c>
      <c r="P69" s="4" t="n">
        <v>53.778</v>
      </c>
      <c r="Q69" s="4" t="n">
        <v>55.647</v>
      </c>
      <c r="R69" s="4" t="n">
        <v>57.443</v>
      </c>
      <c r="S69" s="4" t="n">
        <v>59.269</v>
      </c>
      <c r="T69" s="4" t="n">
        <v>60.935</v>
      </c>
      <c r="U69" s="4" t="n">
        <v>62.497</v>
      </c>
      <c r="V69" s="4" t="n">
        <v>64.002</v>
      </c>
      <c r="W69" s="4" t="n">
        <v>65.513</v>
      </c>
      <c r="X69" s="4" t="n">
        <v>66.733</v>
      </c>
      <c r="Y69" s="4" t="n">
        <v>67.942</v>
      </c>
      <c r="Z69" s="4" t="n">
        <v>69.148</v>
      </c>
      <c r="AA69" s="4" t="n">
        <v>70.421</v>
      </c>
      <c r="AB69" s="4" t="n">
        <v>71.572</v>
      </c>
      <c r="AC69" s="4" t="n">
        <v>72.905</v>
      </c>
      <c r="AD69" s="4" t="n">
        <v>74.119</v>
      </c>
      <c r="AE69" s="4" t="n">
        <v>75.366</v>
      </c>
      <c r="AF69" s="4" t="n">
        <v>76.659</v>
      </c>
      <c r="AG69" s="4" t="n">
        <v>77.83</v>
      </c>
      <c r="AH69" s="4" t="n">
        <v>79.245</v>
      </c>
      <c r="AI69" s="4" t="n">
        <v>80.704</v>
      </c>
      <c r="AJ69" s="4" t="n">
        <v>82.245</v>
      </c>
      <c r="AK69" s="4" t="n">
        <v>83.97</v>
      </c>
      <c r="AL69" s="4" t="n">
        <v>85.627</v>
      </c>
      <c r="AM69" s="4" t="n">
        <v>87.666</v>
      </c>
      <c r="AN69" s="4" t="n">
        <v>89.776</v>
      </c>
      <c r="AO69" s="4" t="n">
        <v>92.026</v>
      </c>
      <c r="AP69" s="4" t="n">
        <v>94.397</v>
      </c>
      <c r="AQ69" s="4" t="n">
        <v>96.702</v>
      </c>
      <c r="AR69" s="4" t="n">
        <v>99.269</v>
      </c>
      <c r="AS69" s="4" t="n">
        <v>101.939</v>
      </c>
      <c r="AT69" s="4" t="n">
        <v>104.646</v>
      </c>
      <c r="AU69" s="4" t="n">
        <v>107.582</v>
      </c>
    </row>
    <row r="70" customFormat="false" ht="11.25" hidden="false" customHeight="false" outlineLevel="0" collapsed="false">
      <c r="A70" s="5" t="s">
        <v>7</v>
      </c>
      <c r="B70" s="5" t="n">
        <v>1943.717</v>
      </c>
      <c r="C70" s="5" t="n">
        <v>1981.618</v>
      </c>
      <c r="D70" s="5" t="n">
        <v>2011.174</v>
      </c>
      <c r="E70" s="5" t="n">
        <v>2010.635</v>
      </c>
      <c r="F70" s="5" t="n">
        <v>2044.512</v>
      </c>
      <c r="G70" s="5" t="n">
        <v>2086.286</v>
      </c>
      <c r="H70" s="5" t="n">
        <v>2130.937</v>
      </c>
      <c r="I70" s="5" t="n">
        <v>2158.352</v>
      </c>
      <c r="J70" s="5" t="n">
        <v>2180.081</v>
      </c>
      <c r="K70" s="5" t="n">
        <v>2220.961</v>
      </c>
      <c r="L70" s="5" t="n">
        <v>2265.208</v>
      </c>
      <c r="M70" s="5" t="n">
        <v>2291.536</v>
      </c>
      <c r="N70" s="5" t="n">
        <v>2314.783</v>
      </c>
      <c r="O70" s="5" t="n">
        <v>2340.515</v>
      </c>
      <c r="P70" s="5" t="n">
        <v>2364.557</v>
      </c>
      <c r="Q70" s="5" t="n">
        <v>2389.244</v>
      </c>
      <c r="R70" s="5" t="n">
        <v>2413.665</v>
      </c>
      <c r="S70" s="5" t="n">
        <v>2437.867</v>
      </c>
      <c r="T70" s="5" t="n">
        <v>2461.275</v>
      </c>
      <c r="U70" s="5" t="n">
        <v>2483.879</v>
      </c>
      <c r="V70" s="5" t="n">
        <v>2505.892</v>
      </c>
      <c r="W70" s="5" t="n">
        <v>2526.985</v>
      </c>
      <c r="X70" s="5" t="n">
        <v>2546.79</v>
      </c>
      <c r="Y70" s="5" t="n">
        <v>2565.502</v>
      </c>
      <c r="Z70" s="5" t="n">
        <v>2583.468</v>
      </c>
      <c r="AA70" s="5" t="n">
        <v>2601.327</v>
      </c>
      <c r="AB70" s="5" t="n">
        <v>2618.687</v>
      </c>
      <c r="AC70" s="5" t="n">
        <v>2636.146</v>
      </c>
      <c r="AD70" s="5" t="n">
        <v>2653.296</v>
      </c>
      <c r="AE70" s="5" t="n">
        <v>2670.031</v>
      </c>
      <c r="AF70" s="5" t="n">
        <v>2686.77</v>
      </c>
      <c r="AG70" s="5" t="n">
        <v>2702.971</v>
      </c>
      <c r="AH70" s="5" t="n">
        <v>2719.662</v>
      </c>
      <c r="AI70" s="5" t="n">
        <v>2736.897</v>
      </c>
      <c r="AJ70" s="5" t="n">
        <v>2754.836</v>
      </c>
      <c r="AK70" s="5" t="n">
        <v>2774.119</v>
      </c>
      <c r="AL70" s="5" t="n">
        <v>2794.023</v>
      </c>
      <c r="AM70" s="5" t="n">
        <v>2815.398</v>
      </c>
      <c r="AN70" s="5" t="n">
        <v>2838.174</v>
      </c>
      <c r="AO70" s="5" t="n">
        <v>2862.439</v>
      </c>
      <c r="AP70" s="5" t="n">
        <v>2888.155</v>
      </c>
      <c r="AQ70" s="5" t="n">
        <v>2915.161</v>
      </c>
      <c r="AR70" s="5" t="n">
        <v>2943.591</v>
      </c>
      <c r="AS70" s="5" t="n">
        <v>2973.379</v>
      </c>
      <c r="AT70" s="5" t="n">
        <v>3004.412</v>
      </c>
      <c r="AU70" s="5" t="n">
        <v>3037.291</v>
      </c>
    </row>
    <row r="71" customFormat="false" ht="11.25" hidden="false" customHeight="false" outlineLevel="0" collapsed="false">
      <c r="A71" s="5" t="s">
        <v>8</v>
      </c>
      <c r="B71" s="5" t="n">
        <v>-8.785</v>
      </c>
      <c r="C71" s="5" t="n">
        <v>-11.94</v>
      </c>
      <c r="D71" s="5" t="n">
        <v>-18.242</v>
      </c>
      <c r="E71" s="5" t="n">
        <v>-8.189</v>
      </c>
      <c r="F71" s="5" t="n">
        <v>-12.77</v>
      </c>
      <c r="G71" s="5" t="n">
        <v>-19.7</v>
      </c>
      <c r="H71" s="5" t="n">
        <v>-28.073</v>
      </c>
      <c r="I71" s="5" t="n">
        <v>-34.888</v>
      </c>
      <c r="J71" s="5" t="n">
        <v>-36.113</v>
      </c>
      <c r="K71" s="5" t="n">
        <v>-40.725</v>
      </c>
      <c r="L71" s="5" t="n">
        <v>-51.546</v>
      </c>
      <c r="M71" s="5" t="n">
        <v>-44.718</v>
      </c>
      <c r="N71" s="5" t="n">
        <v>-48.709</v>
      </c>
      <c r="O71" s="5" t="n">
        <v>-46.307</v>
      </c>
      <c r="P71" s="5" t="n">
        <v>-47.952</v>
      </c>
      <c r="Q71" s="5" t="n">
        <v>-47.659</v>
      </c>
      <c r="R71" s="5" t="n">
        <v>-48.437</v>
      </c>
      <c r="S71" s="5" t="n">
        <v>-49.2</v>
      </c>
      <c r="T71" s="5" t="n">
        <v>-50.541</v>
      </c>
      <c r="U71" s="5" t="n">
        <v>-51.857</v>
      </c>
      <c r="V71" s="5" t="n">
        <v>-53.01</v>
      </c>
      <c r="W71" s="5" t="n">
        <v>-53.944</v>
      </c>
      <c r="X71" s="5" t="n">
        <v>-55.603</v>
      </c>
      <c r="Y71" s="5" t="n">
        <v>-56.909</v>
      </c>
      <c r="Z71" s="5" t="n">
        <v>-57.781</v>
      </c>
      <c r="AA71" s="5" t="n">
        <v>-57.924</v>
      </c>
      <c r="AB71" s="5" t="n">
        <v>-58.552</v>
      </c>
      <c r="AC71" s="5" t="n">
        <v>-58.357</v>
      </c>
      <c r="AD71" s="5" t="n">
        <v>-58.624</v>
      </c>
      <c r="AE71" s="5" t="n">
        <v>-58.932</v>
      </c>
      <c r="AF71" s="5" t="n">
        <v>-58.868</v>
      </c>
      <c r="AG71" s="5" t="n">
        <v>-59.374</v>
      </c>
      <c r="AH71" s="5" t="n">
        <v>-58.877</v>
      </c>
      <c r="AI71" s="5" t="n">
        <v>-58.335</v>
      </c>
      <c r="AJ71" s="5" t="n">
        <v>-57.645</v>
      </c>
      <c r="AK71" s="5" t="n">
        <v>-56.35</v>
      </c>
      <c r="AL71" s="5" t="n">
        <v>-55.898</v>
      </c>
      <c r="AM71" s="5" t="n">
        <v>-54.55</v>
      </c>
      <c r="AN71" s="5" t="n">
        <v>-53.351</v>
      </c>
      <c r="AO71" s="5" t="n">
        <v>-52.037</v>
      </c>
      <c r="AP71" s="5" t="n">
        <v>-50.421</v>
      </c>
      <c r="AQ71" s="5" t="n">
        <v>-49.715</v>
      </c>
      <c r="AR71" s="5" t="n">
        <v>-48.477</v>
      </c>
      <c r="AS71" s="5" t="n">
        <v>-47.294</v>
      </c>
      <c r="AT71" s="5" t="n">
        <v>-46.245</v>
      </c>
      <c r="AU71" s="5" t="n">
        <v>-44.577</v>
      </c>
    </row>
    <row r="72" customFormat="false" ht="11.25" hidden="false" customHeight="false" outlineLevel="0" collapsed="false">
      <c r="A72" s="6" t="s">
        <v>9</v>
      </c>
      <c r="B72" s="6" t="n">
        <v>9.541</v>
      </c>
      <c r="C72" s="6" t="n">
        <v>27.392</v>
      </c>
      <c r="D72" s="6" t="n">
        <v>26.345</v>
      </c>
      <c r="E72" s="6" t="n">
        <v>27.564</v>
      </c>
      <c r="F72" s="6" t="n">
        <v>31.167</v>
      </c>
      <c r="G72" s="6" t="n">
        <v>48.148</v>
      </c>
      <c r="H72" s="6" t="n">
        <v>55.143</v>
      </c>
      <c r="I72" s="6" t="n">
        <v>41.058</v>
      </c>
      <c r="J72" s="6" t="n">
        <v>32.839</v>
      </c>
      <c r="K72" s="6" t="n">
        <v>41.156</v>
      </c>
      <c r="L72" s="6" t="n">
        <v>50.335</v>
      </c>
      <c r="M72" s="6" t="n">
        <v>54.441</v>
      </c>
      <c r="N72" s="6" t="n">
        <v>54.419</v>
      </c>
      <c r="O72" s="6" t="n">
        <v>54.067</v>
      </c>
      <c r="P72" s="6" t="n">
        <v>54.071</v>
      </c>
      <c r="Q72" s="6" t="n">
        <v>54.075</v>
      </c>
      <c r="R72" s="6" t="n">
        <v>54.078</v>
      </c>
      <c r="S72" s="6" t="n">
        <v>54.08</v>
      </c>
      <c r="T72" s="6" t="n">
        <v>54.081</v>
      </c>
      <c r="U72" s="6" t="n">
        <v>54.083</v>
      </c>
      <c r="V72" s="6" t="n">
        <v>54.083</v>
      </c>
      <c r="W72" s="6" t="n">
        <v>54.081</v>
      </c>
      <c r="X72" s="6" t="n">
        <v>54.079</v>
      </c>
      <c r="Y72" s="6" t="n">
        <v>54.078</v>
      </c>
      <c r="Z72" s="6" t="n">
        <v>54.076</v>
      </c>
      <c r="AA72" s="6" t="n">
        <v>54.075</v>
      </c>
      <c r="AB72" s="6" t="n">
        <v>54.073</v>
      </c>
      <c r="AC72" s="6" t="n">
        <v>54.071</v>
      </c>
      <c r="AD72" s="6" t="n">
        <v>54.071</v>
      </c>
      <c r="AE72" s="6" t="n">
        <v>54.069</v>
      </c>
      <c r="AF72" s="6" t="n">
        <v>54.068</v>
      </c>
      <c r="AG72" s="6" t="n">
        <v>54.066</v>
      </c>
      <c r="AH72" s="6" t="n">
        <v>54.065</v>
      </c>
      <c r="AI72" s="6" t="n">
        <v>54.065</v>
      </c>
      <c r="AJ72" s="6" t="n">
        <v>54.064</v>
      </c>
      <c r="AK72" s="6" t="n">
        <v>54.063</v>
      </c>
      <c r="AL72" s="6" t="n">
        <v>54.062</v>
      </c>
      <c r="AM72" s="6" t="n">
        <v>54.062</v>
      </c>
      <c r="AN72" s="6" t="n">
        <v>54.062</v>
      </c>
      <c r="AO72" s="6" t="n">
        <v>54.063</v>
      </c>
      <c r="AP72" s="6" t="n">
        <v>53.706</v>
      </c>
      <c r="AQ72" s="6" t="n">
        <v>53.706</v>
      </c>
      <c r="AR72" s="6" t="n">
        <v>53.705</v>
      </c>
      <c r="AS72" s="6" t="n">
        <v>53.706</v>
      </c>
      <c r="AT72" s="6" t="n">
        <v>53.705</v>
      </c>
      <c r="AU72" s="6" t="n">
        <v>53.705</v>
      </c>
    </row>
    <row r="73" customFormat="false" ht="11.25" hidden="false" customHeight="false" outlineLevel="0" collapsed="false">
      <c r="A73" s="4" t="s">
        <v>10</v>
      </c>
      <c r="B73" s="4" t="n">
        <v>0.254</v>
      </c>
      <c r="C73" s="4" t="n">
        <v>15.623</v>
      </c>
      <c r="D73" s="4" t="n">
        <v>10.158</v>
      </c>
      <c r="E73" s="4" t="n">
        <v>20.081</v>
      </c>
      <c r="F73" s="4" t="n">
        <v>18.887</v>
      </c>
      <c r="G73" s="4" t="n">
        <v>29.095</v>
      </c>
      <c r="H73" s="4" t="n">
        <v>26.903</v>
      </c>
      <c r="I73" s="4" t="n">
        <v>5.743</v>
      </c>
      <c r="J73" s="4" t="n">
        <v>-3.644</v>
      </c>
      <c r="K73" s="4" t="n">
        <v>0.12</v>
      </c>
      <c r="L73" s="4" t="n">
        <v>-1.956</v>
      </c>
      <c r="M73" s="4" t="n">
        <v>8.726</v>
      </c>
      <c r="N73" s="4" t="n">
        <v>4.81</v>
      </c>
      <c r="O73" s="4" t="n">
        <v>6.955</v>
      </c>
      <c r="P73" s="4" t="n">
        <v>5.404</v>
      </c>
      <c r="Q73" s="4" t="n">
        <v>5.786</v>
      </c>
      <c r="R73" s="4" t="n">
        <v>5.101</v>
      </c>
      <c r="S73" s="4" t="n">
        <v>4.415</v>
      </c>
      <c r="T73" s="4" t="n">
        <v>3.154</v>
      </c>
      <c r="U73" s="4" t="n">
        <v>1.917</v>
      </c>
      <c r="V73" s="4" t="n">
        <v>0.849</v>
      </c>
      <c r="W73" s="4" t="n">
        <v>-0.109</v>
      </c>
      <c r="X73" s="4" t="n">
        <v>-1.71</v>
      </c>
      <c r="Y73" s="4" t="n">
        <v>-2.959</v>
      </c>
      <c r="Z73" s="4" t="n">
        <v>-3.775</v>
      </c>
      <c r="AA73" s="4" t="n">
        <v>-3.861</v>
      </c>
      <c r="AB73" s="4" t="n">
        <v>-4.417</v>
      </c>
      <c r="AC73" s="4" t="n">
        <v>-4.175</v>
      </c>
      <c r="AD73" s="4" t="n">
        <v>-4.355</v>
      </c>
      <c r="AE73" s="4" t="n">
        <v>-4.577</v>
      </c>
      <c r="AF73" s="4" t="n">
        <v>-4.417</v>
      </c>
      <c r="AG73" s="4" t="n">
        <v>-4.807</v>
      </c>
      <c r="AH73" s="4" t="n">
        <v>-4.22</v>
      </c>
      <c r="AI73" s="4" t="n">
        <v>-3.572</v>
      </c>
      <c r="AJ73" s="4" t="n">
        <v>-2.774</v>
      </c>
      <c r="AK73" s="4" t="n">
        <v>-1.362</v>
      </c>
      <c r="AL73" s="4" t="n">
        <v>-0.767</v>
      </c>
      <c r="AM73" s="4" t="n">
        <v>0.657</v>
      </c>
      <c r="AN73" s="4" t="n">
        <v>1.977</v>
      </c>
      <c r="AO73" s="4" t="n">
        <v>3.405</v>
      </c>
      <c r="AP73" s="4" t="n">
        <v>4.778</v>
      </c>
      <c r="AQ73" s="4" t="n">
        <v>5.618</v>
      </c>
      <c r="AR73" s="4" t="n">
        <v>6.947</v>
      </c>
      <c r="AS73" s="4" t="n">
        <v>8.225</v>
      </c>
      <c r="AT73" s="4" t="n">
        <v>9.366</v>
      </c>
      <c r="AU73" s="4" t="n">
        <v>11.108</v>
      </c>
    </row>
    <row r="74" customFormat="false" ht="11.25" hidden="false" customHeight="false" outlineLevel="0" collapsed="false">
      <c r="A74" s="4" t="s">
        <v>11</v>
      </c>
      <c r="B74" s="4" t="n">
        <v>950.19</v>
      </c>
      <c r="C74" s="4" t="n">
        <v>956.258</v>
      </c>
      <c r="D74" s="4" t="n">
        <v>973.667</v>
      </c>
      <c r="E74" s="4" t="n">
        <v>969.498</v>
      </c>
      <c r="F74" s="4" t="n">
        <v>987.557</v>
      </c>
      <c r="G74" s="4" t="n">
        <v>1005.267</v>
      </c>
      <c r="H74" s="4" t="n">
        <v>1036.358</v>
      </c>
      <c r="I74" s="4" t="n">
        <v>1060.022</v>
      </c>
      <c r="J74" s="4" t="n">
        <v>1070.823</v>
      </c>
      <c r="K74" s="4" t="n">
        <v>1094.335</v>
      </c>
      <c r="L74" s="4" t="n">
        <v>1133.73</v>
      </c>
      <c r="M74" s="4" t="n">
        <v>1151.169</v>
      </c>
      <c r="N74" s="4" t="n">
        <v>1166.999</v>
      </c>
      <c r="O74" s="4" t="n">
        <v>1183.516</v>
      </c>
      <c r="P74" s="4" t="n">
        <v>1199.925</v>
      </c>
      <c r="Q74" s="4" t="n">
        <v>1217.171</v>
      </c>
      <c r="R74" s="4" t="n">
        <v>1236.037</v>
      </c>
      <c r="S74" s="4" t="n">
        <v>1254.643</v>
      </c>
      <c r="T74" s="4" t="n">
        <v>1271.733</v>
      </c>
      <c r="U74" s="4" t="n">
        <v>1286.138</v>
      </c>
      <c r="V74" s="4" t="n">
        <v>1298.642</v>
      </c>
      <c r="W74" s="4" t="n">
        <v>1311.378</v>
      </c>
      <c r="X74" s="4" t="n">
        <v>1321.57</v>
      </c>
      <c r="Y74" s="4" t="n">
        <v>1329.888</v>
      </c>
      <c r="Z74" s="4" t="n">
        <v>1336.563</v>
      </c>
      <c r="AA74" s="4" t="n">
        <v>1341.79</v>
      </c>
      <c r="AB74" s="4" t="n">
        <v>1346.97</v>
      </c>
      <c r="AC74" s="4" t="n">
        <v>1352.398</v>
      </c>
      <c r="AD74" s="4" t="n">
        <v>1357.279</v>
      </c>
      <c r="AE74" s="4" t="n">
        <v>1362.83</v>
      </c>
      <c r="AF74" s="4" t="n">
        <v>1367.494</v>
      </c>
      <c r="AG74" s="4" t="n">
        <v>1372.632</v>
      </c>
      <c r="AH74" s="4" t="n">
        <v>1377.983</v>
      </c>
      <c r="AI74" s="4" t="n">
        <v>1383.543</v>
      </c>
      <c r="AJ74" s="4" t="n">
        <v>1389.607</v>
      </c>
      <c r="AK74" s="4" t="n">
        <v>1395.676</v>
      </c>
      <c r="AL74" s="4" t="n">
        <v>1403.402</v>
      </c>
      <c r="AM74" s="4" t="n">
        <v>1412.955</v>
      </c>
      <c r="AN74" s="4" t="n">
        <v>1423.072</v>
      </c>
      <c r="AO74" s="4" t="n">
        <v>1434.294</v>
      </c>
      <c r="AP74" s="4" t="n">
        <v>1445.422</v>
      </c>
      <c r="AQ74" s="4" t="n">
        <v>1458.221</v>
      </c>
      <c r="AR74" s="4" t="n">
        <v>1472.338</v>
      </c>
      <c r="AS74" s="4" t="n">
        <v>1487.487</v>
      </c>
      <c r="AT74" s="4" t="n">
        <v>1503.119</v>
      </c>
      <c r="AU74" s="4" t="n">
        <v>1518.66</v>
      </c>
    </row>
    <row r="75" customFormat="false" ht="11.25" hidden="false" customHeight="false" outlineLevel="0" collapsed="false">
      <c r="A75" s="4" t="s">
        <v>12</v>
      </c>
      <c r="B75" s="4" t="n">
        <v>72.255</v>
      </c>
      <c r="C75" s="4" t="n">
        <v>70.097</v>
      </c>
      <c r="D75" s="4" t="n">
        <v>69.048</v>
      </c>
      <c r="E75" s="4" t="n">
        <v>75.268</v>
      </c>
      <c r="F75" s="4" t="n">
        <v>76.89</v>
      </c>
      <c r="G75" s="4" t="n">
        <v>79.417</v>
      </c>
      <c r="H75" s="4" t="n">
        <v>82.36</v>
      </c>
      <c r="I75" s="4" t="n">
        <v>84.46</v>
      </c>
      <c r="J75" s="4" t="n">
        <v>88.804</v>
      </c>
      <c r="K75" s="4" t="n">
        <v>93.605</v>
      </c>
      <c r="L75" s="4" t="n">
        <v>98.624</v>
      </c>
      <c r="M75" s="4" t="n">
        <v>104.184</v>
      </c>
      <c r="N75" s="4" t="n">
        <v>107.387</v>
      </c>
      <c r="O75" s="4" t="n">
        <v>109.752</v>
      </c>
      <c r="P75" s="4" t="n">
        <v>113.865</v>
      </c>
      <c r="Q75" s="4" t="n">
        <v>118.418</v>
      </c>
      <c r="R75" s="4" t="n">
        <v>122.96</v>
      </c>
      <c r="S75" s="4" t="n">
        <v>127.564</v>
      </c>
      <c r="T75" s="4" t="n">
        <v>131.714</v>
      </c>
      <c r="U75" s="4" t="n">
        <v>135.479</v>
      </c>
      <c r="V75" s="4" t="n">
        <v>139.199</v>
      </c>
      <c r="W75" s="4" t="n">
        <v>142.512</v>
      </c>
      <c r="X75" s="4" t="n">
        <v>145.061</v>
      </c>
      <c r="Y75" s="4" t="n">
        <v>147.479</v>
      </c>
      <c r="Z75" s="4" t="n">
        <v>149.833</v>
      </c>
      <c r="AA75" s="4" t="n">
        <v>152.323</v>
      </c>
      <c r="AB75" s="4" t="n">
        <v>154.477</v>
      </c>
      <c r="AC75" s="4" t="n">
        <v>157.079</v>
      </c>
      <c r="AD75" s="4" t="n">
        <v>159.341</v>
      </c>
      <c r="AE75" s="4" t="n">
        <v>161.645</v>
      </c>
      <c r="AF75" s="4" t="n">
        <v>164.024</v>
      </c>
      <c r="AG75" s="4" t="n">
        <v>166.091</v>
      </c>
      <c r="AH75" s="4" t="n">
        <v>168.732</v>
      </c>
      <c r="AI75" s="4" t="n">
        <v>171.411</v>
      </c>
      <c r="AJ75" s="4" t="n">
        <v>174.235</v>
      </c>
      <c r="AK75" s="4" t="n">
        <v>177.417</v>
      </c>
      <c r="AL75" s="4" t="n">
        <v>180.351</v>
      </c>
      <c r="AM75" s="4" t="n">
        <v>184.085</v>
      </c>
      <c r="AN75" s="4" t="n">
        <v>187.84</v>
      </c>
      <c r="AO75" s="4" t="n">
        <v>191.839</v>
      </c>
      <c r="AP75" s="4" t="n">
        <v>195.988</v>
      </c>
      <c r="AQ75" s="4" t="n">
        <v>199.789</v>
      </c>
      <c r="AR75" s="4" t="n">
        <v>204.114</v>
      </c>
      <c r="AS75" s="4" t="n">
        <v>208.555</v>
      </c>
      <c r="AT75" s="4" t="n">
        <v>212.948</v>
      </c>
      <c r="AU75" s="4" t="n">
        <v>217.717</v>
      </c>
    </row>
    <row r="76" customFormat="false" ht="11.25" hidden="false" customHeight="false" outlineLevel="0" collapsed="false">
      <c r="A76" s="4" t="s">
        <v>13</v>
      </c>
      <c r="B76" s="4" t="n">
        <v>77.847</v>
      </c>
      <c r="C76" s="4" t="n">
        <v>75.779</v>
      </c>
      <c r="D76" s="4" t="n">
        <v>77.748</v>
      </c>
      <c r="E76" s="4" t="n">
        <v>81.155</v>
      </c>
      <c r="F76" s="4" t="n">
        <v>83.248</v>
      </c>
      <c r="G76" s="4" t="n">
        <v>85.639</v>
      </c>
      <c r="H76" s="4" t="n">
        <v>89.111</v>
      </c>
      <c r="I76" s="4" t="n">
        <v>91.81</v>
      </c>
      <c r="J76" s="4" t="n">
        <v>96.325</v>
      </c>
      <c r="K76" s="4" t="n">
        <v>100.492</v>
      </c>
      <c r="L76" s="4" t="n">
        <v>104.854</v>
      </c>
      <c r="M76" s="4" t="n">
        <v>108.142</v>
      </c>
      <c r="N76" s="4" t="n">
        <v>110.941</v>
      </c>
      <c r="O76" s="4" t="n">
        <v>113.022</v>
      </c>
      <c r="P76" s="4" t="n">
        <v>117.226</v>
      </c>
      <c r="Q76" s="4" t="n">
        <v>121.416</v>
      </c>
      <c r="R76" s="4" t="n">
        <v>125.664</v>
      </c>
      <c r="S76" s="4" t="n">
        <v>129.967</v>
      </c>
      <c r="T76" s="4" t="n">
        <v>133.91</v>
      </c>
      <c r="U76" s="4" t="n">
        <v>137.494</v>
      </c>
      <c r="V76" s="4" t="n">
        <v>141.065</v>
      </c>
      <c r="W76" s="4" t="n">
        <v>144.433</v>
      </c>
      <c r="X76" s="4" t="n">
        <v>147.409</v>
      </c>
      <c r="Y76" s="4" t="n">
        <v>150.3</v>
      </c>
      <c r="Z76" s="4" t="n">
        <v>153.159</v>
      </c>
      <c r="AA76" s="4" t="n">
        <v>156.134</v>
      </c>
      <c r="AB76" s="4" t="n">
        <v>158.9</v>
      </c>
      <c r="AC76" s="4" t="n">
        <v>162.077</v>
      </c>
      <c r="AD76" s="4" t="n">
        <v>164.996</v>
      </c>
      <c r="AE76" s="4" t="n">
        <v>167.979</v>
      </c>
      <c r="AF76" s="4" t="n">
        <v>171.025</v>
      </c>
      <c r="AG76" s="4" t="n">
        <v>173.875</v>
      </c>
      <c r="AH76" s="4" t="n">
        <v>177.229</v>
      </c>
      <c r="AI76" s="4" t="n">
        <v>180.625</v>
      </c>
      <c r="AJ76" s="4" t="n">
        <v>184.152</v>
      </c>
      <c r="AK76" s="4" t="n">
        <v>187.954</v>
      </c>
      <c r="AL76" s="4" t="n">
        <v>191.572</v>
      </c>
      <c r="AM76" s="4" t="n">
        <v>195.914</v>
      </c>
      <c r="AN76" s="4" t="n">
        <v>200.262</v>
      </c>
      <c r="AO76" s="4" t="n">
        <v>204.83</v>
      </c>
      <c r="AP76" s="4" t="n">
        <v>209.517</v>
      </c>
      <c r="AQ76" s="4" t="n">
        <v>213.93</v>
      </c>
      <c r="AR76" s="4" t="n">
        <v>218.882</v>
      </c>
      <c r="AS76" s="4" t="n">
        <v>223.956</v>
      </c>
      <c r="AT76" s="4" t="n">
        <v>229.019</v>
      </c>
      <c r="AU76" s="4" t="n">
        <v>234.37</v>
      </c>
    </row>
    <row r="77" customFormat="false" ht="11.25" hidden="false" customHeight="false" outlineLevel="0" collapsed="false">
      <c r="A77" s="4" t="s">
        <v>14</v>
      </c>
      <c r="B77" s="4" t="n">
        <v>1.005</v>
      </c>
      <c r="C77" s="4" t="n">
        <v>1.005</v>
      </c>
      <c r="D77" s="4" t="n">
        <v>1.005</v>
      </c>
      <c r="E77" s="4" t="n">
        <v>1.004</v>
      </c>
      <c r="F77" s="4" t="n">
        <v>1.007</v>
      </c>
      <c r="G77" s="4" t="n">
        <v>1.003</v>
      </c>
      <c r="H77" s="4" t="n">
        <v>0.999</v>
      </c>
      <c r="I77" s="4" t="n">
        <v>0.996</v>
      </c>
      <c r="J77" s="4" t="n">
        <v>0.994</v>
      </c>
      <c r="K77" s="4" t="n">
        <v>0.992</v>
      </c>
      <c r="L77" s="4" t="n">
        <v>0.991</v>
      </c>
      <c r="M77" s="4" t="n">
        <v>0.99</v>
      </c>
      <c r="N77" s="4" t="n">
        <v>0.99</v>
      </c>
      <c r="O77" s="4" t="n">
        <v>0.989</v>
      </c>
      <c r="P77" s="4" t="n">
        <v>0.989</v>
      </c>
      <c r="Q77" s="4" t="n">
        <v>0.988</v>
      </c>
      <c r="R77" s="4" t="n">
        <v>0.987</v>
      </c>
      <c r="S77" s="4" t="n">
        <v>0.987</v>
      </c>
      <c r="T77" s="4" t="n">
        <v>0.986</v>
      </c>
      <c r="U77" s="4" t="n">
        <v>0.986</v>
      </c>
      <c r="V77" s="4" t="n">
        <v>0.985</v>
      </c>
      <c r="W77" s="4" t="n">
        <v>0.984</v>
      </c>
      <c r="X77" s="4" t="n">
        <v>0.984</v>
      </c>
      <c r="Y77" s="4" t="n">
        <v>0.983</v>
      </c>
      <c r="Z77" s="4" t="n">
        <v>0.982</v>
      </c>
      <c r="AA77" s="4" t="n">
        <v>0.982</v>
      </c>
      <c r="AB77" s="4" t="n">
        <v>0.981</v>
      </c>
      <c r="AC77" s="4" t="n">
        <v>0.98</v>
      </c>
      <c r="AD77" s="4" t="n">
        <v>0.98</v>
      </c>
      <c r="AE77" s="4" t="n">
        <v>0.979</v>
      </c>
      <c r="AF77" s="4" t="n">
        <v>0.979</v>
      </c>
      <c r="AG77" s="4" t="n">
        <v>0.978</v>
      </c>
      <c r="AH77" s="4" t="n">
        <v>0.978</v>
      </c>
      <c r="AI77" s="4" t="n">
        <v>0.977</v>
      </c>
      <c r="AJ77" s="4" t="n">
        <v>0.977</v>
      </c>
      <c r="AK77" s="4" t="n">
        <v>0.976</v>
      </c>
      <c r="AL77" s="4" t="n">
        <v>0.976</v>
      </c>
      <c r="AM77" s="4" t="n">
        <v>0.976</v>
      </c>
      <c r="AN77" s="4" t="n">
        <v>0.976</v>
      </c>
      <c r="AO77" s="4" t="n">
        <v>0.975</v>
      </c>
      <c r="AP77" s="4" t="n">
        <v>0.975</v>
      </c>
      <c r="AQ77" s="4" t="n">
        <v>0.975</v>
      </c>
      <c r="AR77" s="4" t="n">
        <v>0.975</v>
      </c>
      <c r="AS77" s="4" t="n">
        <v>0.975</v>
      </c>
      <c r="AT77" s="4" t="n">
        <v>0.974</v>
      </c>
      <c r="AU77" s="4" t="n">
        <v>0.974</v>
      </c>
    </row>
    <row r="78" customFormat="false" ht="11.25" hidden="false" customHeight="false" outlineLevel="0" collapsed="false">
      <c r="A78" s="4" t="s">
        <v>15</v>
      </c>
      <c r="B78" s="4" t="n">
        <v>1</v>
      </c>
      <c r="C78" s="4" t="n">
        <v>1</v>
      </c>
      <c r="D78" s="4" t="n">
        <v>1.001</v>
      </c>
      <c r="E78" s="4" t="n">
        <v>1.001</v>
      </c>
      <c r="F78" s="4" t="n">
        <v>1.003</v>
      </c>
      <c r="G78" s="4" t="n">
        <v>0.999</v>
      </c>
      <c r="H78" s="4" t="n">
        <v>0.995</v>
      </c>
      <c r="I78" s="4" t="n">
        <v>0.99</v>
      </c>
      <c r="J78" s="4" t="n">
        <v>0.988</v>
      </c>
      <c r="K78" s="4" t="n">
        <v>0.986</v>
      </c>
      <c r="L78" s="4" t="n">
        <v>0.984</v>
      </c>
      <c r="M78" s="4" t="n">
        <v>0.983</v>
      </c>
      <c r="N78" s="4" t="n">
        <v>0.983</v>
      </c>
      <c r="O78" s="4" t="n">
        <v>0.982</v>
      </c>
      <c r="P78" s="4" t="n">
        <v>0.981</v>
      </c>
      <c r="Q78" s="4" t="n">
        <v>0.98</v>
      </c>
      <c r="R78" s="4" t="n">
        <v>0.979</v>
      </c>
      <c r="S78" s="4" t="n">
        <v>0.979</v>
      </c>
      <c r="T78" s="4" t="n">
        <v>0.978</v>
      </c>
      <c r="U78" s="4" t="n">
        <v>0.977</v>
      </c>
      <c r="V78" s="4" t="n">
        <v>0.976</v>
      </c>
      <c r="W78" s="4" t="n">
        <v>0.975</v>
      </c>
      <c r="X78" s="4" t="n">
        <v>0.975</v>
      </c>
      <c r="Y78" s="4" t="n">
        <v>0.974</v>
      </c>
      <c r="Z78" s="4" t="n">
        <v>0.973</v>
      </c>
      <c r="AA78" s="4" t="n">
        <v>0.972</v>
      </c>
      <c r="AB78" s="4" t="n">
        <v>0.971</v>
      </c>
      <c r="AC78" s="4" t="n">
        <v>0.97</v>
      </c>
      <c r="AD78" s="4" t="n">
        <v>0.969</v>
      </c>
      <c r="AE78" s="4" t="n">
        <v>0.969</v>
      </c>
      <c r="AF78" s="4" t="n">
        <v>0.968</v>
      </c>
      <c r="AG78" s="4" t="n">
        <v>0.967</v>
      </c>
      <c r="AH78" s="4" t="n">
        <v>0.966</v>
      </c>
      <c r="AI78" s="4" t="n">
        <v>0.966</v>
      </c>
      <c r="AJ78" s="4" t="n">
        <v>0.965</v>
      </c>
      <c r="AK78" s="4" t="n">
        <v>0.965</v>
      </c>
      <c r="AL78" s="4" t="n">
        <v>0.965</v>
      </c>
      <c r="AM78" s="4" t="n">
        <v>0.964</v>
      </c>
      <c r="AN78" s="4" t="n">
        <v>0.964</v>
      </c>
      <c r="AO78" s="4" t="n">
        <v>0.964</v>
      </c>
      <c r="AP78" s="4" t="n">
        <v>0.964</v>
      </c>
      <c r="AQ78" s="4" t="n">
        <v>0.963</v>
      </c>
      <c r="AR78" s="4" t="n">
        <v>0.963</v>
      </c>
      <c r="AS78" s="4" t="n">
        <v>0.963</v>
      </c>
      <c r="AT78" s="4" t="n">
        <v>0.963</v>
      </c>
      <c r="AU78" s="4" t="n">
        <v>0.962</v>
      </c>
    </row>
    <row r="79" customFormat="false" ht="11.25" hidden="false" customHeight="false" outlineLevel="0" collapsed="false">
      <c r="A79" s="4" t="s">
        <v>1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 t="n">
        <v>0.92</v>
      </c>
      <c r="N79" s="4" t="n">
        <v>0.919</v>
      </c>
      <c r="O79" s="4" t="n">
        <v>0.918</v>
      </c>
      <c r="P79" s="4" t="n">
        <v>0.916</v>
      </c>
      <c r="Q79" s="4" t="n">
        <v>0.915</v>
      </c>
      <c r="R79" s="4" t="n">
        <v>0.914</v>
      </c>
      <c r="S79" s="4" t="n">
        <v>0.913</v>
      </c>
      <c r="T79" s="4" t="n">
        <v>0.912</v>
      </c>
      <c r="U79" s="4" t="n">
        <v>0.911</v>
      </c>
      <c r="V79" s="4" t="n">
        <v>0.91</v>
      </c>
      <c r="W79" s="4" t="n">
        <v>0.909</v>
      </c>
      <c r="X79" s="4" t="n">
        <v>0.908</v>
      </c>
      <c r="Y79" s="4" t="n">
        <v>0.906</v>
      </c>
      <c r="Z79" s="4" t="n">
        <v>0.905</v>
      </c>
      <c r="AA79" s="4" t="n">
        <v>0.904</v>
      </c>
      <c r="AB79" s="4" t="n">
        <v>0.903</v>
      </c>
      <c r="AC79" s="4" t="n">
        <v>0.902</v>
      </c>
      <c r="AD79" s="4" t="n">
        <v>0.901</v>
      </c>
      <c r="AE79" s="4" t="n">
        <v>0.9</v>
      </c>
      <c r="AF79" s="4" t="n">
        <v>0.899</v>
      </c>
      <c r="AG79" s="4" t="n">
        <v>0.898</v>
      </c>
      <c r="AH79" s="4" t="n">
        <v>0.897</v>
      </c>
      <c r="AI79" s="4" t="n">
        <v>0.896</v>
      </c>
      <c r="AJ79" s="4" t="n">
        <v>0.896</v>
      </c>
      <c r="AK79" s="4" t="n">
        <v>0.895</v>
      </c>
      <c r="AL79" s="4" t="n">
        <v>0.895</v>
      </c>
      <c r="AM79" s="4" t="n">
        <v>0.894</v>
      </c>
      <c r="AN79" s="4" t="n">
        <v>0.894</v>
      </c>
      <c r="AO79" s="4" t="n">
        <v>0.894</v>
      </c>
      <c r="AP79" s="4" t="n">
        <v>0.893</v>
      </c>
      <c r="AQ79" s="4" t="n">
        <v>0.893</v>
      </c>
      <c r="AR79" s="4" t="n">
        <v>0.893</v>
      </c>
      <c r="AS79" s="4" t="n">
        <v>0.892</v>
      </c>
      <c r="AT79" s="4" t="n">
        <v>0.892</v>
      </c>
      <c r="AU79" s="4" t="n">
        <v>0.891</v>
      </c>
    </row>
    <row r="80" customFormat="false" ht="11.25" hidden="false" customHeight="false" outlineLevel="0" collapsed="false">
      <c r="A80" s="4" t="s">
        <v>17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 t="n">
        <v>1.037</v>
      </c>
      <c r="N80" s="4" t="n">
        <v>1.038</v>
      </c>
      <c r="O80" s="4" t="n">
        <v>1.037</v>
      </c>
      <c r="P80" s="4" t="n">
        <v>1.037</v>
      </c>
      <c r="Q80" s="4" t="n">
        <v>1.036</v>
      </c>
      <c r="R80" s="4" t="n">
        <v>1.036</v>
      </c>
      <c r="S80" s="4" t="n">
        <v>1.035</v>
      </c>
      <c r="T80" s="4" t="n">
        <v>1.035</v>
      </c>
      <c r="U80" s="4" t="n">
        <v>1.034</v>
      </c>
      <c r="V80" s="4" t="n">
        <v>1.034</v>
      </c>
      <c r="W80" s="4" t="n">
        <v>1.033</v>
      </c>
      <c r="X80" s="4" t="n">
        <v>1.033</v>
      </c>
      <c r="Y80" s="4" t="n">
        <v>1.032</v>
      </c>
      <c r="Z80" s="4" t="n">
        <v>1.032</v>
      </c>
      <c r="AA80" s="4" t="n">
        <v>1.031</v>
      </c>
      <c r="AB80" s="4" t="n">
        <v>1.03</v>
      </c>
      <c r="AC80" s="4" t="n">
        <v>1.03</v>
      </c>
      <c r="AD80" s="4" t="n">
        <v>1.029</v>
      </c>
      <c r="AE80" s="4" t="n">
        <v>1.029</v>
      </c>
      <c r="AF80" s="4" t="n">
        <v>1.028</v>
      </c>
      <c r="AG80" s="4" t="n">
        <v>1.028</v>
      </c>
      <c r="AH80" s="4" t="n">
        <v>1.027</v>
      </c>
      <c r="AI80" s="4" t="n">
        <v>1.026</v>
      </c>
      <c r="AJ80" s="4" t="n">
        <v>1.026</v>
      </c>
      <c r="AK80" s="4" t="n">
        <v>1.026</v>
      </c>
      <c r="AL80" s="4" t="n">
        <v>1.025</v>
      </c>
      <c r="AM80" s="4" t="n">
        <v>1.025</v>
      </c>
      <c r="AN80" s="4" t="n">
        <v>1.025</v>
      </c>
      <c r="AO80" s="4" t="n">
        <v>1.025</v>
      </c>
      <c r="AP80" s="4" t="n">
        <v>1.025</v>
      </c>
      <c r="AQ80" s="4" t="n">
        <v>1.025</v>
      </c>
      <c r="AR80" s="4" t="n">
        <v>1.025</v>
      </c>
      <c r="AS80" s="4" t="n">
        <v>1.025</v>
      </c>
      <c r="AT80" s="4" t="n">
        <v>1.025</v>
      </c>
      <c r="AU80" s="4" t="n">
        <v>1.025</v>
      </c>
    </row>
    <row r="81" customFormat="false" ht="11.25" hidden="false" customHeight="false" outlineLevel="0" collapsed="false">
      <c r="A81" s="4" t="s">
        <v>18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 t="n">
        <v>0.967</v>
      </c>
      <c r="N81" s="4" t="n">
        <v>0.967</v>
      </c>
      <c r="O81" s="4" t="n">
        <v>0.967</v>
      </c>
      <c r="P81" s="4" t="n">
        <v>0.967</v>
      </c>
      <c r="Q81" s="4" t="n">
        <v>0.967</v>
      </c>
      <c r="R81" s="4" t="n">
        <v>0.967</v>
      </c>
      <c r="S81" s="4" t="n">
        <v>0.967</v>
      </c>
      <c r="T81" s="4" t="n">
        <v>0.967</v>
      </c>
      <c r="U81" s="4" t="n">
        <v>0.967</v>
      </c>
      <c r="V81" s="4" t="n">
        <v>0.967</v>
      </c>
      <c r="W81" s="4" t="n">
        <v>0.967</v>
      </c>
      <c r="X81" s="4" t="n">
        <v>0.967</v>
      </c>
      <c r="Y81" s="4" t="n">
        <v>0.967</v>
      </c>
      <c r="Z81" s="4" t="n">
        <v>0.967</v>
      </c>
      <c r="AA81" s="4" t="n">
        <v>0.967</v>
      </c>
      <c r="AB81" s="4" t="n">
        <v>0.967</v>
      </c>
      <c r="AC81" s="4" t="n">
        <v>0.967</v>
      </c>
      <c r="AD81" s="4" t="n">
        <v>0.967</v>
      </c>
      <c r="AE81" s="4" t="n">
        <v>0.967</v>
      </c>
      <c r="AF81" s="4" t="n">
        <v>0.967</v>
      </c>
      <c r="AG81" s="4" t="n">
        <v>0.967</v>
      </c>
      <c r="AH81" s="4" t="n">
        <v>0.967</v>
      </c>
      <c r="AI81" s="4" t="n">
        <v>0.967</v>
      </c>
      <c r="AJ81" s="4" t="n">
        <v>0.967</v>
      </c>
      <c r="AK81" s="4" t="n">
        <v>0.967</v>
      </c>
      <c r="AL81" s="4" t="n">
        <v>0.967</v>
      </c>
      <c r="AM81" s="4" t="n">
        <v>0.967</v>
      </c>
      <c r="AN81" s="4" t="n">
        <v>0.967</v>
      </c>
      <c r="AO81" s="4" t="n">
        <v>0.967</v>
      </c>
      <c r="AP81" s="4" t="n">
        <v>0.967</v>
      </c>
      <c r="AQ81" s="4" t="n">
        <v>0.967</v>
      </c>
      <c r="AR81" s="4" t="n">
        <v>0.967</v>
      </c>
      <c r="AS81" s="4" t="n">
        <v>0.967</v>
      </c>
      <c r="AT81" s="4" t="n">
        <v>0.967</v>
      </c>
      <c r="AU81" s="4" t="n">
        <v>0.967</v>
      </c>
    </row>
    <row r="82" customFormat="false" ht="11.25" hidden="false" customHeight="false" outlineLevel="0" collapsed="false">
      <c r="A82" s="4" t="s">
        <v>1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 t="n">
        <v>0.933</v>
      </c>
      <c r="N82" s="4" t="n">
        <v>0.932</v>
      </c>
      <c r="O82" s="4" t="n">
        <v>0.932</v>
      </c>
      <c r="P82" s="4" t="n">
        <v>0.931</v>
      </c>
      <c r="Q82" s="4" t="n">
        <v>0.93</v>
      </c>
      <c r="R82" s="4" t="n">
        <v>0.93</v>
      </c>
      <c r="S82" s="4" t="n">
        <v>0.929</v>
      </c>
      <c r="T82" s="4" t="n">
        <v>0.928</v>
      </c>
      <c r="U82" s="4" t="n">
        <v>0.928</v>
      </c>
      <c r="V82" s="4" t="n">
        <v>0.927</v>
      </c>
      <c r="W82" s="4" t="n">
        <v>0.926</v>
      </c>
      <c r="X82" s="4" t="n">
        <v>0.926</v>
      </c>
      <c r="Y82" s="4" t="n">
        <v>0.925</v>
      </c>
      <c r="Z82" s="4" t="n">
        <v>0.924</v>
      </c>
      <c r="AA82" s="4" t="n">
        <v>0.924</v>
      </c>
      <c r="AB82" s="4" t="n">
        <v>0.923</v>
      </c>
      <c r="AC82" s="4" t="n">
        <v>0.922</v>
      </c>
      <c r="AD82" s="4" t="n">
        <v>0.922</v>
      </c>
      <c r="AE82" s="4" t="n">
        <v>0.921</v>
      </c>
      <c r="AF82" s="4" t="n">
        <v>0.921</v>
      </c>
      <c r="AG82" s="4" t="n">
        <v>0.92</v>
      </c>
      <c r="AH82" s="4" t="n">
        <v>0.92</v>
      </c>
      <c r="AI82" s="4" t="n">
        <v>0.919</v>
      </c>
      <c r="AJ82" s="4" t="n">
        <v>0.919</v>
      </c>
      <c r="AK82" s="4" t="n">
        <v>0.919</v>
      </c>
      <c r="AL82" s="4" t="n">
        <v>0.918</v>
      </c>
      <c r="AM82" s="4" t="n">
        <v>0.918</v>
      </c>
      <c r="AN82" s="4" t="n">
        <v>0.918</v>
      </c>
      <c r="AO82" s="4" t="n">
        <v>0.918</v>
      </c>
      <c r="AP82" s="4" t="n">
        <v>0.918</v>
      </c>
      <c r="AQ82" s="4" t="n">
        <v>0.917</v>
      </c>
      <c r="AR82" s="4" t="n">
        <v>0.917</v>
      </c>
      <c r="AS82" s="4" t="n">
        <v>0.917</v>
      </c>
      <c r="AT82" s="4" t="n">
        <v>0.917</v>
      </c>
      <c r="AU82" s="4" t="n">
        <v>0.917</v>
      </c>
    </row>
    <row r="83" customFormat="false" ht="11.25" hidden="false" customHeight="false" outlineLevel="0" collapsed="false">
      <c r="A83" s="4" t="s">
        <v>20</v>
      </c>
      <c r="B83" s="4" t="n">
        <v>0.97</v>
      </c>
      <c r="C83" s="4" t="n">
        <v>0.97</v>
      </c>
      <c r="D83" s="4" t="n">
        <v>0.971</v>
      </c>
      <c r="E83" s="4" t="n">
        <v>0.971</v>
      </c>
      <c r="F83" s="4" t="n">
        <v>0.972</v>
      </c>
      <c r="G83" s="4" t="n">
        <v>0.972</v>
      </c>
      <c r="H83" s="4" t="n">
        <v>0.974</v>
      </c>
      <c r="I83" s="4" t="n">
        <v>0.976</v>
      </c>
      <c r="J83" s="4" t="n">
        <v>0.978</v>
      </c>
      <c r="K83" s="4" t="n">
        <v>0.98</v>
      </c>
      <c r="L83" s="4" t="n">
        <v>0.983</v>
      </c>
      <c r="M83" s="4" t="n">
        <v>0.984</v>
      </c>
      <c r="N83" s="4" t="n">
        <v>0.986</v>
      </c>
      <c r="O83" s="4" t="n">
        <v>0.988</v>
      </c>
      <c r="P83" s="4" t="n">
        <v>0.989</v>
      </c>
      <c r="Q83" s="4" t="n">
        <v>0.99</v>
      </c>
      <c r="R83" s="4" t="n">
        <v>0.991</v>
      </c>
      <c r="S83" s="4" t="n">
        <v>0.993</v>
      </c>
      <c r="T83" s="4" t="n">
        <v>0.994</v>
      </c>
      <c r="U83" s="4" t="n">
        <v>0.995</v>
      </c>
      <c r="V83" s="4" t="n">
        <v>0.996</v>
      </c>
      <c r="W83" s="4" t="n">
        <v>0.997</v>
      </c>
      <c r="X83" s="4" t="n">
        <v>0.998</v>
      </c>
      <c r="Y83" s="4" t="n">
        <v>0.999</v>
      </c>
      <c r="Z83" s="4" t="n">
        <v>1</v>
      </c>
      <c r="AA83" s="4" t="n">
        <v>1.001</v>
      </c>
      <c r="AB83" s="4" t="n">
        <v>1.001</v>
      </c>
      <c r="AC83" s="4" t="n">
        <v>1.002</v>
      </c>
      <c r="AD83" s="4" t="n">
        <v>1.003</v>
      </c>
      <c r="AE83" s="4" t="n">
        <v>1.004</v>
      </c>
      <c r="AF83" s="4" t="n">
        <v>1.004</v>
      </c>
      <c r="AG83" s="4" t="n">
        <v>1.005</v>
      </c>
      <c r="AH83" s="4" t="n">
        <v>1.006</v>
      </c>
      <c r="AI83" s="4" t="n">
        <v>1.006</v>
      </c>
      <c r="AJ83" s="4" t="n">
        <v>1.007</v>
      </c>
      <c r="AK83" s="4" t="n">
        <v>1.007</v>
      </c>
      <c r="AL83" s="4" t="n">
        <v>1.008</v>
      </c>
      <c r="AM83" s="4" t="n">
        <v>1.009</v>
      </c>
      <c r="AN83" s="4" t="n">
        <v>1.009</v>
      </c>
      <c r="AO83" s="4" t="n">
        <v>1.01</v>
      </c>
      <c r="AP83" s="4" t="n">
        <v>1.01</v>
      </c>
      <c r="AQ83" s="4" t="n">
        <v>1.011</v>
      </c>
      <c r="AR83" s="4" t="n">
        <v>1.011</v>
      </c>
      <c r="AS83" s="4" t="n">
        <v>1.012</v>
      </c>
      <c r="AT83" s="4" t="n">
        <v>1.012</v>
      </c>
      <c r="AU83" s="4" t="n">
        <v>1.013</v>
      </c>
    </row>
    <row r="84" customFormat="false" ht="11.25" hidden="false" customHeight="false" outlineLevel="0" collapsed="false">
      <c r="A84" s="4" t="s">
        <v>21</v>
      </c>
      <c r="B84" s="4" t="n">
        <v>1</v>
      </c>
      <c r="C84" s="4" t="n">
        <v>1</v>
      </c>
      <c r="D84" s="4" t="n">
        <v>1</v>
      </c>
      <c r="E84" s="4" t="n">
        <v>1</v>
      </c>
      <c r="F84" s="4" t="n">
        <v>1</v>
      </c>
      <c r="G84" s="4" t="n">
        <v>1</v>
      </c>
      <c r="H84" s="4" t="n">
        <v>1</v>
      </c>
      <c r="I84" s="4" t="n">
        <v>1</v>
      </c>
      <c r="J84" s="4" t="n">
        <v>1</v>
      </c>
      <c r="K84" s="4" t="n">
        <v>1</v>
      </c>
      <c r="L84" s="4" t="n">
        <v>1</v>
      </c>
      <c r="M84" s="4" t="n">
        <v>1.001</v>
      </c>
      <c r="N84" s="4" t="n">
        <v>1.001</v>
      </c>
      <c r="O84" s="4" t="n">
        <v>1.001</v>
      </c>
      <c r="P84" s="4" t="n">
        <v>1.002</v>
      </c>
      <c r="Q84" s="4" t="n">
        <v>1.002</v>
      </c>
      <c r="R84" s="4" t="n">
        <v>1.003</v>
      </c>
      <c r="S84" s="4" t="n">
        <v>1.003</v>
      </c>
      <c r="T84" s="4" t="n">
        <v>1.004</v>
      </c>
      <c r="U84" s="4" t="n">
        <v>1.004</v>
      </c>
      <c r="V84" s="4" t="n">
        <v>1.005</v>
      </c>
      <c r="W84" s="4" t="n">
        <v>1.005</v>
      </c>
      <c r="X84" s="4" t="n">
        <v>1.006</v>
      </c>
      <c r="Y84" s="4" t="n">
        <v>1.006</v>
      </c>
      <c r="Z84" s="4" t="n">
        <v>1.006</v>
      </c>
      <c r="AA84" s="4" t="n">
        <v>1.007</v>
      </c>
      <c r="AB84" s="4" t="n">
        <v>1.007</v>
      </c>
      <c r="AC84" s="4" t="n">
        <v>1.007</v>
      </c>
      <c r="AD84" s="4" t="n">
        <v>1.007</v>
      </c>
      <c r="AE84" s="4" t="n">
        <v>1.007</v>
      </c>
      <c r="AF84" s="4" t="n">
        <v>1.007</v>
      </c>
      <c r="AG84" s="4" t="n">
        <v>1.007</v>
      </c>
      <c r="AH84" s="4" t="n">
        <v>1.007</v>
      </c>
      <c r="AI84" s="4" t="n">
        <v>1.007</v>
      </c>
      <c r="AJ84" s="4" t="n">
        <v>1.007</v>
      </c>
      <c r="AK84" s="4" t="n">
        <v>1.007</v>
      </c>
      <c r="AL84" s="4" t="n">
        <v>1.007</v>
      </c>
      <c r="AM84" s="4" t="n">
        <v>1.007</v>
      </c>
      <c r="AN84" s="4" t="n">
        <v>1.008</v>
      </c>
      <c r="AO84" s="4" t="n">
        <v>1.008</v>
      </c>
      <c r="AP84" s="4" t="n">
        <v>1.008</v>
      </c>
      <c r="AQ84" s="4" t="n">
        <v>1.008</v>
      </c>
      <c r="AR84" s="4" t="n">
        <v>1.008</v>
      </c>
      <c r="AS84" s="4" t="n">
        <v>1.009</v>
      </c>
      <c r="AT84" s="4" t="n">
        <v>1.009</v>
      </c>
      <c r="AU84" s="4" t="n">
        <v>1.009</v>
      </c>
    </row>
    <row r="85" customFormat="false" ht="11.25" hidden="false" customHeight="false" outlineLevel="0" collapsed="false">
      <c r="A85" s="4" t="s">
        <v>22</v>
      </c>
      <c r="B85" s="4" t="n">
        <v>1</v>
      </c>
      <c r="C85" s="4" t="n">
        <v>1</v>
      </c>
      <c r="D85" s="4" t="n">
        <v>1</v>
      </c>
      <c r="E85" s="4" t="n">
        <v>1</v>
      </c>
      <c r="F85" s="4" t="n">
        <v>1</v>
      </c>
      <c r="G85" s="4" t="n">
        <v>1</v>
      </c>
      <c r="H85" s="4" t="n">
        <v>1</v>
      </c>
      <c r="I85" s="4" t="n">
        <v>1</v>
      </c>
      <c r="J85" s="4" t="n">
        <v>1</v>
      </c>
      <c r="K85" s="4" t="n">
        <v>1</v>
      </c>
      <c r="L85" s="4" t="n">
        <v>1</v>
      </c>
      <c r="M85" s="4" t="n">
        <v>1.011</v>
      </c>
      <c r="N85" s="4" t="n">
        <v>1.044</v>
      </c>
      <c r="O85" s="4" t="n">
        <v>1.059</v>
      </c>
      <c r="P85" s="4" t="n">
        <v>1.065</v>
      </c>
      <c r="Q85" s="4" t="n">
        <v>1.07</v>
      </c>
      <c r="R85" s="4" t="n">
        <v>1.091</v>
      </c>
      <c r="S85" s="4" t="n">
        <v>1.111</v>
      </c>
      <c r="T85" s="4" t="n">
        <v>1.131</v>
      </c>
      <c r="U85" s="4" t="n">
        <v>1.149</v>
      </c>
      <c r="V85" s="4" t="n">
        <v>1.167</v>
      </c>
      <c r="W85" s="4" t="n">
        <v>1.205</v>
      </c>
      <c r="X85" s="4" t="n">
        <v>1.251</v>
      </c>
      <c r="Y85" s="4" t="n">
        <v>1.298</v>
      </c>
      <c r="Z85" s="4" t="n">
        <v>1.343</v>
      </c>
      <c r="AA85" s="4" t="n">
        <v>1.391</v>
      </c>
      <c r="AB85" s="4" t="n">
        <v>1.439</v>
      </c>
      <c r="AC85" s="4" t="n">
        <v>1.491</v>
      </c>
      <c r="AD85" s="4" t="n">
        <v>1.544</v>
      </c>
      <c r="AE85" s="4" t="n">
        <v>1.599</v>
      </c>
      <c r="AF85" s="4" t="n">
        <v>1.656</v>
      </c>
      <c r="AG85" s="4" t="n">
        <v>1.716</v>
      </c>
      <c r="AH85" s="4" t="n">
        <v>1.776</v>
      </c>
      <c r="AI85" s="4" t="n">
        <v>1.841</v>
      </c>
      <c r="AJ85" s="4" t="n">
        <v>1.909</v>
      </c>
      <c r="AK85" s="4" t="n">
        <v>1.977</v>
      </c>
      <c r="AL85" s="4" t="n">
        <v>2.051</v>
      </c>
      <c r="AM85" s="4" t="n">
        <v>2.127</v>
      </c>
      <c r="AN85" s="4" t="n">
        <v>2.205</v>
      </c>
      <c r="AO85" s="4" t="n">
        <v>2.289</v>
      </c>
      <c r="AP85" s="4" t="n">
        <v>2.375</v>
      </c>
      <c r="AQ85" s="4" t="n">
        <v>2.462</v>
      </c>
      <c r="AR85" s="4" t="n">
        <v>2.559</v>
      </c>
      <c r="AS85" s="4" t="n">
        <v>2.66</v>
      </c>
      <c r="AT85" s="4" t="n">
        <v>2.762</v>
      </c>
      <c r="AU85" s="4" t="n">
        <v>2.866</v>
      </c>
    </row>
    <row r="86" customFormat="false" ht="11.25" hidden="false" customHeight="false" outlineLevel="0" collapsed="false">
      <c r="A86" s="4" t="s">
        <v>23</v>
      </c>
      <c r="B86" s="4" t="n">
        <v>0.72</v>
      </c>
      <c r="C86" s="4" t="n">
        <v>0.724</v>
      </c>
      <c r="D86" s="4" t="n">
        <v>0.724</v>
      </c>
      <c r="E86" s="4" t="n">
        <v>0.718</v>
      </c>
      <c r="F86" s="4" t="n">
        <v>0.712</v>
      </c>
      <c r="G86" s="4" t="n">
        <v>0.706</v>
      </c>
      <c r="H86" s="4" t="n">
        <v>0.705</v>
      </c>
      <c r="I86" s="4" t="n">
        <v>0.7</v>
      </c>
      <c r="J86" s="4" t="n">
        <v>0.691</v>
      </c>
      <c r="K86" s="4" t="n">
        <v>0.686</v>
      </c>
      <c r="L86" s="4" t="n">
        <v>0.675</v>
      </c>
      <c r="M86" s="4" t="n">
        <v>0.672</v>
      </c>
      <c r="N86" s="4" t="n">
        <v>0.67</v>
      </c>
      <c r="O86" s="4" t="n">
        <v>0.668</v>
      </c>
      <c r="P86" s="4" t="n">
        <v>0.664</v>
      </c>
      <c r="Q86" s="4" t="n">
        <v>0.66</v>
      </c>
      <c r="R86" s="4" t="n">
        <v>0.656</v>
      </c>
      <c r="S86" s="4" t="n">
        <v>0.652</v>
      </c>
      <c r="T86" s="4" t="n">
        <v>0.648</v>
      </c>
      <c r="U86" s="4" t="n">
        <v>0.645</v>
      </c>
      <c r="V86" s="4" t="n">
        <v>0.642</v>
      </c>
      <c r="W86" s="4" t="n">
        <v>0.64</v>
      </c>
      <c r="X86" s="4" t="n">
        <v>0.639</v>
      </c>
      <c r="Y86" s="4" t="n">
        <v>0.638</v>
      </c>
      <c r="Z86" s="4" t="n">
        <v>0.637</v>
      </c>
      <c r="AA86" s="4" t="n">
        <v>0.636</v>
      </c>
      <c r="AB86" s="4" t="n">
        <v>0.635</v>
      </c>
      <c r="AC86" s="4" t="n">
        <v>0.635</v>
      </c>
      <c r="AD86" s="4" t="n">
        <v>0.635</v>
      </c>
      <c r="AE86" s="4" t="n">
        <v>0.634</v>
      </c>
      <c r="AF86" s="4" t="n">
        <v>0.634</v>
      </c>
      <c r="AG86" s="4" t="n">
        <v>0.634</v>
      </c>
      <c r="AH86" s="4" t="n">
        <v>0.634</v>
      </c>
      <c r="AI86" s="4" t="n">
        <v>0.634</v>
      </c>
      <c r="AJ86" s="4" t="n">
        <v>0.634</v>
      </c>
      <c r="AK86" s="4" t="n">
        <v>0.634</v>
      </c>
      <c r="AL86" s="4" t="n">
        <v>0.635</v>
      </c>
      <c r="AM86" s="4" t="n">
        <v>0.635</v>
      </c>
      <c r="AN86" s="4" t="n">
        <v>0.635</v>
      </c>
      <c r="AO86" s="4" t="n">
        <v>0.635</v>
      </c>
      <c r="AP86" s="4" t="n">
        <v>0.636</v>
      </c>
      <c r="AQ86" s="4" t="n">
        <v>0.636</v>
      </c>
      <c r="AR86" s="4" t="n">
        <v>0.637</v>
      </c>
      <c r="AS86" s="4" t="n">
        <v>0.637</v>
      </c>
      <c r="AT86" s="4" t="n">
        <v>0.638</v>
      </c>
      <c r="AU86" s="4" t="n">
        <v>0.638</v>
      </c>
    </row>
    <row r="87" customFormat="false" ht="11.25" hidden="false" customHeight="false" outlineLevel="0" collapsed="false">
      <c r="A87" s="4" t="s">
        <v>24</v>
      </c>
      <c r="B87" s="4" t="n">
        <v>20.25</v>
      </c>
      <c r="C87" s="4" t="n">
        <v>19.348</v>
      </c>
      <c r="D87" s="4" t="n">
        <v>19.074</v>
      </c>
      <c r="E87" s="4" t="n">
        <v>21.215</v>
      </c>
      <c r="F87" s="4" t="n">
        <v>22.175</v>
      </c>
      <c r="G87" s="4" t="n">
        <v>23.344</v>
      </c>
      <c r="H87" s="4" t="n">
        <v>24.304</v>
      </c>
      <c r="I87" s="4" t="n">
        <v>25.318</v>
      </c>
      <c r="J87" s="4" t="n">
        <v>27.451</v>
      </c>
      <c r="K87" s="4" t="n">
        <v>29.365</v>
      </c>
      <c r="L87" s="4" t="n">
        <v>32.049</v>
      </c>
      <c r="M87" s="4" t="n">
        <v>34.201</v>
      </c>
      <c r="N87" s="4" t="n">
        <v>35.429</v>
      </c>
      <c r="O87" s="4" t="n">
        <v>36.462</v>
      </c>
      <c r="P87" s="4" t="n">
        <v>38.238</v>
      </c>
      <c r="Q87" s="4" t="n">
        <v>40.26</v>
      </c>
      <c r="R87" s="4" t="n">
        <v>42.31</v>
      </c>
      <c r="S87" s="4" t="n">
        <v>44.397</v>
      </c>
      <c r="T87" s="4" t="n">
        <v>46.331</v>
      </c>
      <c r="U87" s="4" t="n">
        <v>48.113</v>
      </c>
      <c r="V87" s="4" t="n">
        <v>49.883</v>
      </c>
      <c r="W87" s="4" t="n">
        <v>51.341</v>
      </c>
      <c r="X87" s="4" t="n">
        <v>52.437</v>
      </c>
      <c r="Y87" s="4" t="n">
        <v>53.458</v>
      </c>
      <c r="Z87" s="4" t="n">
        <v>54.435</v>
      </c>
      <c r="AA87" s="4" t="n">
        <v>55.446</v>
      </c>
      <c r="AB87" s="4" t="n">
        <v>56.315</v>
      </c>
      <c r="AC87" s="4" t="n">
        <v>57.337</v>
      </c>
      <c r="AD87" s="4" t="n">
        <v>58.217</v>
      </c>
      <c r="AE87" s="4" t="n">
        <v>59.098</v>
      </c>
      <c r="AF87" s="4" t="n">
        <v>59.992</v>
      </c>
      <c r="AG87" s="4" t="n">
        <v>60.762</v>
      </c>
      <c r="AH87" s="4" t="n">
        <v>61.736</v>
      </c>
      <c r="AI87" s="4" t="n">
        <v>62.712</v>
      </c>
      <c r="AJ87" s="4" t="n">
        <v>63.733</v>
      </c>
      <c r="AK87" s="4" t="n">
        <v>64.875</v>
      </c>
      <c r="AL87" s="4" t="n">
        <v>65.915</v>
      </c>
      <c r="AM87" s="4" t="n">
        <v>67.238</v>
      </c>
      <c r="AN87" s="4" t="n">
        <v>68.557</v>
      </c>
      <c r="AO87" s="4" t="n">
        <v>69.958</v>
      </c>
      <c r="AP87" s="4" t="n">
        <v>71.404</v>
      </c>
      <c r="AQ87" s="4" t="n">
        <v>72.702</v>
      </c>
      <c r="AR87" s="4" t="n">
        <v>74.178</v>
      </c>
      <c r="AS87" s="4" t="n">
        <v>75.687</v>
      </c>
      <c r="AT87" s="4" t="n">
        <v>77.164</v>
      </c>
      <c r="AU87" s="4" t="n">
        <v>78.765</v>
      </c>
    </row>
    <row r="88" customFormat="false" ht="11.25" hidden="false" customHeight="false" outlineLevel="0" collapsed="false">
      <c r="A88" s="4" t="s">
        <v>25</v>
      </c>
      <c r="B88" s="4" t="n">
        <v>52.005</v>
      </c>
      <c r="C88" s="4" t="n">
        <v>50.749</v>
      </c>
      <c r="D88" s="4" t="n">
        <v>49.974</v>
      </c>
      <c r="E88" s="4" t="n">
        <v>54.054</v>
      </c>
      <c r="F88" s="4" t="n">
        <v>54.715</v>
      </c>
      <c r="G88" s="4" t="n">
        <v>56.073</v>
      </c>
      <c r="H88" s="4" t="n">
        <v>58.056</v>
      </c>
      <c r="I88" s="4" t="n">
        <v>59.142</v>
      </c>
      <c r="J88" s="4" t="n">
        <v>61.354</v>
      </c>
      <c r="K88" s="4" t="n">
        <v>64.24</v>
      </c>
      <c r="L88" s="4" t="n">
        <v>66.575</v>
      </c>
      <c r="M88" s="4" t="n">
        <v>69.983</v>
      </c>
      <c r="N88" s="4" t="n">
        <v>71.958</v>
      </c>
      <c r="O88" s="4" t="n">
        <v>73.29</v>
      </c>
      <c r="P88" s="4" t="n">
        <v>75.627</v>
      </c>
      <c r="Q88" s="4" t="n">
        <v>78.157</v>
      </c>
      <c r="R88" s="4" t="n">
        <v>80.65</v>
      </c>
      <c r="S88" s="4" t="n">
        <v>83.166</v>
      </c>
      <c r="T88" s="4" t="n">
        <v>85.382</v>
      </c>
      <c r="U88" s="4" t="n">
        <v>87.366</v>
      </c>
      <c r="V88" s="4" t="n">
        <v>89.316</v>
      </c>
      <c r="W88" s="4" t="n">
        <v>91.171</v>
      </c>
      <c r="X88" s="4" t="n">
        <v>92.625</v>
      </c>
      <c r="Y88" s="4" t="n">
        <v>94.021</v>
      </c>
      <c r="Z88" s="4" t="n">
        <v>95.398</v>
      </c>
      <c r="AA88" s="4" t="n">
        <v>96.878</v>
      </c>
      <c r="AB88" s="4" t="n">
        <v>98.162</v>
      </c>
      <c r="AC88" s="4" t="n">
        <v>99.742</v>
      </c>
      <c r="AD88" s="4" t="n">
        <v>101.125</v>
      </c>
      <c r="AE88" s="4" t="n">
        <v>102.547</v>
      </c>
      <c r="AF88" s="4" t="n">
        <v>104.031</v>
      </c>
      <c r="AG88" s="4" t="n">
        <v>105.329</v>
      </c>
      <c r="AH88" s="4" t="n">
        <v>106.997</v>
      </c>
      <c r="AI88" s="4" t="n">
        <v>108.699</v>
      </c>
      <c r="AJ88" s="4" t="n">
        <v>110.502</v>
      </c>
      <c r="AK88" s="4" t="n">
        <v>112.542</v>
      </c>
      <c r="AL88" s="4" t="n">
        <v>114.435</v>
      </c>
      <c r="AM88" s="4" t="n">
        <v>116.846</v>
      </c>
      <c r="AN88" s="4" t="n">
        <v>119.283</v>
      </c>
      <c r="AO88" s="4" t="n">
        <v>121.881</v>
      </c>
      <c r="AP88" s="4" t="n">
        <v>124.585</v>
      </c>
      <c r="AQ88" s="4" t="n">
        <v>127.087</v>
      </c>
      <c r="AR88" s="4" t="n">
        <v>129.935</v>
      </c>
      <c r="AS88" s="4" t="n">
        <v>132.868</v>
      </c>
      <c r="AT88" s="4" t="n">
        <v>135.784</v>
      </c>
      <c r="AU88" s="4" t="n">
        <v>138.952</v>
      </c>
    </row>
    <row r="89" customFormat="false" ht="11.25" hidden="false" customHeight="false" outlineLevel="0" collapsed="false">
      <c r="A89" s="4" t="s">
        <v>26</v>
      </c>
      <c r="B89" s="4" t="n">
        <v>10.059</v>
      </c>
      <c r="C89" s="4" t="n">
        <v>9.755</v>
      </c>
      <c r="D89" s="4" t="n">
        <v>11.114</v>
      </c>
      <c r="E89" s="4" t="n">
        <v>10.333</v>
      </c>
      <c r="F89" s="4" t="n">
        <v>10.614</v>
      </c>
      <c r="G89" s="4" t="n">
        <v>10.917</v>
      </c>
      <c r="H89" s="4" t="n">
        <v>11.643</v>
      </c>
      <c r="I89" s="4" t="n">
        <v>11.918</v>
      </c>
      <c r="J89" s="4" t="n">
        <v>12.423</v>
      </c>
      <c r="K89" s="4" t="n">
        <v>12.723</v>
      </c>
      <c r="L89" s="4" t="n">
        <v>12.946</v>
      </c>
      <c r="M89" s="4" t="n">
        <v>13.252</v>
      </c>
      <c r="N89" s="4" t="n">
        <v>13.642</v>
      </c>
      <c r="O89" s="4" t="n">
        <v>13.889</v>
      </c>
      <c r="P89" s="4" t="n">
        <v>14.417</v>
      </c>
      <c r="Q89" s="4" t="n">
        <v>14.926</v>
      </c>
      <c r="R89" s="4" t="n">
        <v>15.463</v>
      </c>
      <c r="S89" s="4" t="n">
        <v>16.024</v>
      </c>
      <c r="T89" s="4" t="n">
        <v>16.546</v>
      </c>
      <c r="U89" s="4" t="n">
        <v>17.029</v>
      </c>
      <c r="V89" s="4" t="n">
        <v>17.515</v>
      </c>
      <c r="W89" s="4" t="n">
        <v>17.967</v>
      </c>
      <c r="X89" s="4" t="n">
        <v>18.379</v>
      </c>
      <c r="Y89" s="4" t="n">
        <v>18.785</v>
      </c>
      <c r="Z89" s="4" t="n">
        <v>19.182</v>
      </c>
      <c r="AA89" s="4" t="n">
        <v>19.591</v>
      </c>
      <c r="AB89" s="4" t="n">
        <v>19.987</v>
      </c>
      <c r="AC89" s="4" t="n">
        <v>20.453</v>
      </c>
      <c r="AD89" s="4" t="n">
        <v>20.874</v>
      </c>
      <c r="AE89" s="4" t="n">
        <v>21.306</v>
      </c>
      <c r="AF89" s="4" t="n">
        <v>21.745</v>
      </c>
      <c r="AG89" s="4" t="n">
        <v>22.174</v>
      </c>
      <c r="AH89" s="4" t="n">
        <v>22.683</v>
      </c>
      <c r="AI89" s="4" t="n">
        <v>23.2</v>
      </c>
      <c r="AJ89" s="4" t="n">
        <v>23.728</v>
      </c>
      <c r="AK89" s="4" t="n">
        <v>24.29</v>
      </c>
      <c r="AL89" s="4" t="n">
        <v>24.812</v>
      </c>
      <c r="AM89" s="4" t="n">
        <v>25.448</v>
      </c>
      <c r="AN89" s="4" t="n">
        <v>26.067</v>
      </c>
      <c r="AO89" s="4" t="n">
        <v>26.718</v>
      </c>
      <c r="AP89" s="4" t="n">
        <v>27.387</v>
      </c>
      <c r="AQ89" s="4" t="n">
        <v>27.986</v>
      </c>
      <c r="AR89" s="4" t="n">
        <v>28.682</v>
      </c>
      <c r="AS89" s="4" t="n">
        <v>29.392</v>
      </c>
      <c r="AT89" s="4" t="n">
        <v>30.097</v>
      </c>
      <c r="AU89" s="4" t="n">
        <v>30.838</v>
      </c>
    </row>
    <row r="90" customFormat="false" ht="11.25" hidden="false" customHeight="false" outlineLevel="0" collapsed="false">
      <c r="A90" s="4" t="s">
        <v>27</v>
      </c>
      <c r="B90" s="4" t="n">
        <v>11.439</v>
      </c>
      <c r="C90" s="4" t="n">
        <v>10.774</v>
      </c>
      <c r="D90" s="4" t="n">
        <v>11.939</v>
      </c>
      <c r="E90" s="4" t="n">
        <v>12.025</v>
      </c>
      <c r="F90" s="4" t="n">
        <v>12.832</v>
      </c>
      <c r="G90" s="4" t="n">
        <v>13.186</v>
      </c>
      <c r="H90" s="4" t="n">
        <v>13.532</v>
      </c>
      <c r="I90" s="4" t="n">
        <v>14.338</v>
      </c>
      <c r="J90" s="4" t="n">
        <v>16.105</v>
      </c>
      <c r="K90" s="4" t="n">
        <v>17.01</v>
      </c>
      <c r="L90" s="4" t="n">
        <v>18.555</v>
      </c>
      <c r="M90" s="4" t="n">
        <v>18.496</v>
      </c>
      <c r="N90" s="4" t="n">
        <v>19.037</v>
      </c>
      <c r="O90" s="4" t="n">
        <v>19.556</v>
      </c>
      <c r="P90" s="4" t="n">
        <v>20.432</v>
      </c>
      <c r="Q90" s="4" t="n">
        <v>21.072</v>
      </c>
      <c r="R90" s="4" t="n">
        <v>21.766</v>
      </c>
      <c r="S90" s="4" t="n">
        <v>22.466</v>
      </c>
      <c r="T90" s="4" t="n">
        <v>23.156</v>
      </c>
      <c r="U90" s="4" t="n">
        <v>23.797</v>
      </c>
      <c r="V90" s="4" t="n">
        <v>24.457</v>
      </c>
      <c r="W90" s="4" t="n">
        <v>25.044</v>
      </c>
      <c r="X90" s="4" t="n">
        <v>25.7</v>
      </c>
      <c r="Y90" s="4" t="n">
        <v>26.344</v>
      </c>
      <c r="Z90" s="4" t="n">
        <v>26.994</v>
      </c>
      <c r="AA90" s="4" t="n">
        <v>27.65</v>
      </c>
      <c r="AB90" s="4" t="n">
        <v>28.312</v>
      </c>
      <c r="AC90" s="4" t="n">
        <v>29.011</v>
      </c>
      <c r="AD90" s="4" t="n">
        <v>29.705</v>
      </c>
      <c r="AE90" s="4" t="n">
        <v>30.413</v>
      </c>
      <c r="AF90" s="4" t="n">
        <v>31.123</v>
      </c>
      <c r="AG90" s="4" t="n">
        <v>31.839</v>
      </c>
      <c r="AH90" s="4" t="n">
        <v>32.595</v>
      </c>
      <c r="AI90" s="4" t="n">
        <v>33.357</v>
      </c>
      <c r="AJ90" s="4" t="n">
        <v>34.134</v>
      </c>
      <c r="AK90" s="4" t="n">
        <v>34.92</v>
      </c>
      <c r="AL90" s="4" t="n">
        <v>35.711</v>
      </c>
      <c r="AM90" s="4" t="n">
        <v>36.571</v>
      </c>
      <c r="AN90" s="4" t="n">
        <v>37.431</v>
      </c>
      <c r="AO90" s="4" t="n">
        <v>38.312</v>
      </c>
      <c r="AP90" s="4" t="n">
        <v>39.193</v>
      </c>
      <c r="AQ90" s="4" t="n">
        <v>40.075</v>
      </c>
      <c r="AR90" s="4" t="n">
        <v>41.028</v>
      </c>
      <c r="AS90" s="4" t="n">
        <v>42.001</v>
      </c>
      <c r="AT90" s="4" t="n">
        <v>42.985</v>
      </c>
      <c r="AU90" s="4" t="n">
        <v>43.972</v>
      </c>
    </row>
    <row r="91" customFormat="false" ht="11.25" hidden="false" customHeight="false" outlineLevel="0" collapsed="false">
      <c r="A91" s="4" t="s">
        <v>28</v>
      </c>
      <c r="B91" s="4" t="n">
        <v>4.345</v>
      </c>
      <c r="C91" s="4" t="n">
        <v>4.501</v>
      </c>
      <c r="D91" s="4" t="n">
        <v>4.721</v>
      </c>
      <c r="E91" s="4" t="n">
        <v>4.743</v>
      </c>
      <c r="F91" s="4" t="n">
        <v>5.088</v>
      </c>
      <c r="G91" s="4" t="n">
        <v>5.463</v>
      </c>
      <c r="H91" s="4" t="n">
        <v>5.88</v>
      </c>
      <c r="I91" s="4" t="n">
        <v>6.412</v>
      </c>
      <c r="J91" s="4" t="n">
        <v>6.443</v>
      </c>
      <c r="K91" s="4" t="n">
        <v>6.519</v>
      </c>
      <c r="L91" s="4" t="n">
        <v>6.778</v>
      </c>
      <c r="M91" s="4" t="n">
        <v>6.41</v>
      </c>
      <c r="N91" s="4" t="n">
        <v>6.305</v>
      </c>
      <c r="O91" s="4" t="n">
        <v>6.287</v>
      </c>
      <c r="P91" s="4" t="n">
        <v>6.75</v>
      </c>
      <c r="Q91" s="4" t="n">
        <v>7.26</v>
      </c>
      <c r="R91" s="4" t="n">
        <v>7.785</v>
      </c>
      <c r="S91" s="4" t="n">
        <v>8.31</v>
      </c>
      <c r="T91" s="4" t="n">
        <v>8.826</v>
      </c>
      <c r="U91" s="4" t="n">
        <v>9.303</v>
      </c>
      <c r="V91" s="4" t="n">
        <v>9.777</v>
      </c>
      <c r="W91" s="4" t="n">
        <v>10.251</v>
      </c>
      <c r="X91" s="4" t="n">
        <v>10.706</v>
      </c>
      <c r="Y91" s="4" t="n">
        <v>11.149</v>
      </c>
      <c r="Z91" s="4" t="n">
        <v>11.585</v>
      </c>
      <c r="AA91" s="4" t="n">
        <v>12.016</v>
      </c>
      <c r="AB91" s="4" t="n">
        <v>12.44</v>
      </c>
      <c r="AC91" s="4" t="n">
        <v>12.871</v>
      </c>
      <c r="AD91" s="4" t="n">
        <v>13.292</v>
      </c>
      <c r="AE91" s="4" t="n">
        <v>13.712</v>
      </c>
      <c r="AF91" s="4" t="n">
        <v>14.125</v>
      </c>
      <c r="AG91" s="4" t="n">
        <v>14.534</v>
      </c>
      <c r="AH91" s="4" t="n">
        <v>14.954</v>
      </c>
      <c r="AI91" s="4" t="n">
        <v>15.37</v>
      </c>
      <c r="AJ91" s="4" t="n">
        <v>15.787</v>
      </c>
      <c r="AK91" s="4" t="n">
        <v>16.202</v>
      </c>
      <c r="AL91" s="4" t="n">
        <v>16.613</v>
      </c>
      <c r="AM91" s="4" t="n">
        <v>17.049</v>
      </c>
      <c r="AN91" s="4" t="n">
        <v>17.481</v>
      </c>
      <c r="AO91" s="4" t="n">
        <v>17.919</v>
      </c>
      <c r="AP91" s="4" t="n">
        <v>18.353</v>
      </c>
      <c r="AQ91" s="4" t="n">
        <v>18.782</v>
      </c>
      <c r="AR91" s="4" t="n">
        <v>19.236</v>
      </c>
      <c r="AS91" s="4" t="n">
        <v>19.695</v>
      </c>
      <c r="AT91" s="4" t="n">
        <v>20.153</v>
      </c>
      <c r="AU91" s="4" t="n">
        <v>20.608</v>
      </c>
    </row>
    <row r="92" customFormat="false" ht="11.25" hidden="false" customHeight="false" outlineLevel="0" collapsed="false">
      <c r="A92" s="4" t="s">
        <v>29</v>
      </c>
      <c r="B92" s="4" t="n">
        <v>19.666</v>
      </c>
      <c r="C92" s="4" t="n">
        <v>20.072</v>
      </c>
      <c r="D92" s="4" t="n">
        <v>21.243</v>
      </c>
      <c r="E92" s="4" t="n">
        <v>21.698</v>
      </c>
      <c r="F92" s="4" t="n">
        <v>22.238</v>
      </c>
      <c r="G92" s="4" t="n">
        <v>22.749</v>
      </c>
      <c r="H92" s="4" t="n">
        <v>23.323</v>
      </c>
      <c r="I92" s="4" t="n">
        <v>24.151</v>
      </c>
      <c r="J92" s="4" t="n">
        <v>25.215</v>
      </c>
      <c r="K92" s="4" t="n">
        <v>26.067</v>
      </c>
      <c r="L92" s="4" t="n">
        <v>27.267</v>
      </c>
      <c r="M92" s="4" t="n">
        <v>28.028</v>
      </c>
      <c r="N92" s="4" t="n">
        <v>28.559</v>
      </c>
      <c r="O92" s="4" t="n">
        <v>29.582</v>
      </c>
      <c r="P92" s="4" t="n">
        <v>30.724</v>
      </c>
      <c r="Q92" s="4" t="n">
        <v>31.725</v>
      </c>
      <c r="R92" s="4" t="n">
        <v>32.844</v>
      </c>
      <c r="S92" s="4" t="n">
        <v>33.98</v>
      </c>
      <c r="T92" s="4" t="n">
        <v>35.152</v>
      </c>
      <c r="U92" s="4" t="n">
        <v>36.35</v>
      </c>
      <c r="V92" s="4" t="n">
        <v>37.596</v>
      </c>
      <c r="W92" s="4" t="n">
        <v>38.911</v>
      </c>
      <c r="X92" s="4" t="n">
        <v>40.259</v>
      </c>
      <c r="Y92" s="4" t="n">
        <v>41.631</v>
      </c>
      <c r="Z92" s="4" t="n">
        <v>43.053</v>
      </c>
      <c r="AA92" s="4" t="n">
        <v>44.528</v>
      </c>
      <c r="AB92" s="4" t="n">
        <v>46.048</v>
      </c>
      <c r="AC92" s="4" t="n">
        <v>47.644</v>
      </c>
      <c r="AD92" s="4" t="n">
        <v>49.259</v>
      </c>
      <c r="AE92" s="4" t="n">
        <v>50.937</v>
      </c>
      <c r="AF92" s="4" t="n">
        <v>52.662</v>
      </c>
      <c r="AG92" s="4" t="n">
        <v>54.438</v>
      </c>
      <c r="AH92" s="4" t="n">
        <v>56.304</v>
      </c>
      <c r="AI92" s="4" t="n">
        <v>58.208</v>
      </c>
      <c r="AJ92" s="4" t="n">
        <v>60.186</v>
      </c>
      <c r="AK92" s="4" t="n">
        <v>62.234</v>
      </c>
      <c r="AL92" s="4" t="n">
        <v>64.34</v>
      </c>
      <c r="AM92" s="4" t="n">
        <v>66.572</v>
      </c>
      <c r="AN92" s="4" t="n">
        <v>68.831</v>
      </c>
      <c r="AO92" s="4" t="n">
        <v>71.187</v>
      </c>
      <c r="AP92" s="4" t="n">
        <v>73.617</v>
      </c>
      <c r="AQ92" s="4" t="n">
        <v>76.116</v>
      </c>
      <c r="AR92" s="4" t="n">
        <v>78.748</v>
      </c>
      <c r="AS92" s="4" t="n">
        <v>81.426</v>
      </c>
      <c r="AT92" s="4" t="n">
        <v>84.18</v>
      </c>
      <c r="AU92" s="4" t="n">
        <v>87.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outh Florida Economic Forecasting Partnership
Effect of an Adjustment in International Migration - Miami-Dade County</oddHeader>
    <oddFooter>&amp;L&amp;8Source: Regional Economic Models, Inc., Policy Insight (5.5).
These charts prepared by the South Florida Regional Planning Council.&amp;R&amp;8 (&amp;A), 
Page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6:48:51Z</dcterms:created>
  <dc:creator>Mike O'Connell</dc:creator>
  <dc:description/>
  <dc:language>en-US</dc:language>
  <cp:lastModifiedBy>Mike O'Connell</cp:lastModifiedBy>
  <cp:lastPrinted>2004-04-13T19:19:50Z</cp:lastPrinted>
  <dcterms:modified xsi:type="dcterms:W3CDTF">2004-06-08T1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1694276</vt:r8>
  </property>
  <property fmtid="{D5CDD505-2E9C-101B-9397-08002B2CF9AE}" pid="3" name="_AuthorEmail">
    <vt:lpwstr>moconnell@sfrpc.com</vt:lpwstr>
  </property>
  <property fmtid="{D5CDD505-2E9C-101B-9397-08002B2CF9AE}" pid="4" name="_AuthorEmailDisplayName">
    <vt:lpwstr>Mike O'Connell</vt:lpwstr>
  </property>
  <property fmtid="{D5CDD505-2E9C-101B-9397-08002B2CF9AE}" pid="5" name="_EmailSubject">
    <vt:lpwstr>Standard and Alternatives</vt:lpwstr>
  </property>
</Properties>
</file>