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dian River" sheetId="1" state="visible" r:id="rId2"/>
    <sheet name="StLucie" sheetId="2" state="visible" r:id="rId3"/>
    <sheet name="Martin" sheetId="3" state="visible" r:id="rId4"/>
    <sheet name="ROF" sheetId="4" state="visible" r:id="rId5"/>
    <sheet name="PalmBch" sheetId="5" state="visible" r:id="rId6"/>
    <sheet name="Broward" sheetId="6" state="visible" r:id="rId7"/>
    <sheet name="MiamiDade" sheetId="7" state="visible" r:id="rId8"/>
    <sheet name="Monroe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6">
  <si>
    <t xml:space="preserve">Indian River</t>
  </si>
  <si>
    <t xml:space="preserve">Population (Thous)</t>
  </si>
  <si>
    <t xml:space="preserve">BEBR</t>
  </si>
  <si>
    <t xml:space="preserve">Variable</t>
  </si>
  <si>
    <t xml:space="preserve">Econ Migrants (Thous)</t>
  </si>
  <si>
    <t xml:space="preserve">Int'l Migrants (Thou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sz val="8"/>
      <color rgb="FF00000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1.5"/>
      <color rgb="FF000000"/>
      <name val="Arial"/>
      <family val="2"/>
    </font>
    <font>
      <b val="true"/>
      <sz val="14.25"/>
      <color rgb="FF000000"/>
      <name val="Arial"/>
      <family val="2"/>
    </font>
    <font>
      <sz val="11.75"/>
      <color rgb="FF000000"/>
      <name val="Arial"/>
      <family val="2"/>
    </font>
    <font>
      <b val="true"/>
      <sz val="15.25"/>
      <color rgb="FF000000"/>
      <name val="Arial"/>
      <family val="2"/>
    </font>
    <font>
      <sz val="10.75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Indian Riv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Indian River'!$A$5</c:f>
              <c:strCache>
                <c:ptCount val="1"/>
                <c:pt idx="0">
                  <c:v>Econ Migrants (Thous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dian River'!$B$4:$AK$4</c:f>
              <c:numCache>
                <c:formatCode>General</c:formatCode>
                <c:ptCount val="3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  <c:pt idx="24">
                  <c:v>2024</c:v>
                </c:pt>
                <c:pt idx="25">
                  <c:v>2025</c:v>
                </c:pt>
                <c:pt idx="26">
                  <c:v>2026</c:v>
                </c:pt>
                <c:pt idx="27">
                  <c:v>2027</c:v>
                </c:pt>
                <c:pt idx="28">
                  <c:v>2028</c:v>
                </c:pt>
                <c:pt idx="29">
                  <c:v>2029</c:v>
                </c:pt>
                <c:pt idx="30">
                  <c:v>2030</c:v>
                </c:pt>
                <c:pt idx="31">
                  <c:v>2031</c:v>
                </c:pt>
                <c:pt idx="32">
                  <c:v>2032</c:v>
                </c:pt>
                <c:pt idx="33">
                  <c:v>2033</c:v>
                </c:pt>
                <c:pt idx="34">
                  <c:v>2034</c:v>
                </c:pt>
                <c:pt idx="35">
                  <c:v>2035</c:v>
                </c:pt>
              </c:numCache>
            </c:numRef>
          </c:xVal>
          <c:yVal>
            <c:numRef>
              <c:f>'Indian River'!$B$5:$AK$5</c:f>
              <c:numCache>
                <c:formatCode>General</c:formatCode>
                <c:ptCount val="36"/>
                <c:pt idx="0">
                  <c:v>1.182</c:v>
                </c:pt>
                <c:pt idx="1">
                  <c:v>1.562</c:v>
                </c:pt>
                <c:pt idx="2">
                  <c:v>1.419</c:v>
                </c:pt>
                <c:pt idx="3">
                  <c:v>1.229</c:v>
                </c:pt>
                <c:pt idx="4">
                  <c:v>1.22</c:v>
                </c:pt>
                <c:pt idx="5">
                  <c:v>1.248</c:v>
                </c:pt>
                <c:pt idx="6">
                  <c:v>1.215</c:v>
                </c:pt>
                <c:pt idx="7">
                  <c:v>1.209</c:v>
                </c:pt>
                <c:pt idx="8">
                  <c:v>1.183</c:v>
                </c:pt>
                <c:pt idx="9">
                  <c:v>1.158</c:v>
                </c:pt>
                <c:pt idx="10">
                  <c:v>1.129</c:v>
                </c:pt>
                <c:pt idx="11">
                  <c:v>1.072</c:v>
                </c:pt>
                <c:pt idx="12">
                  <c:v>1.003</c:v>
                </c:pt>
                <c:pt idx="13">
                  <c:v>0.937</c:v>
                </c:pt>
                <c:pt idx="14">
                  <c:v>0.869</c:v>
                </c:pt>
                <c:pt idx="15">
                  <c:v>0.815</c:v>
                </c:pt>
                <c:pt idx="16">
                  <c:v>0.735</c:v>
                </c:pt>
                <c:pt idx="17">
                  <c:v>0.695</c:v>
                </c:pt>
                <c:pt idx="18">
                  <c:v>0.641</c:v>
                </c:pt>
                <c:pt idx="19">
                  <c:v>0.596</c:v>
                </c:pt>
                <c:pt idx="20">
                  <c:v>0.56</c:v>
                </c:pt>
                <c:pt idx="21">
                  <c:v>0.495</c:v>
                </c:pt>
                <c:pt idx="22">
                  <c:v>0.471</c:v>
                </c:pt>
                <c:pt idx="23">
                  <c:v>0.447</c:v>
                </c:pt>
                <c:pt idx="24">
                  <c:v>0.43</c:v>
                </c:pt>
                <c:pt idx="25">
                  <c:v>0.427</c:v>
                </c:pt>
                <c:pt idx="26">
                  <c:v>0.384</c:v>
                </c:pt>
                <c:pt idx="27">
                  <c:v>0.387</c:v>
                </c:pt>
                <c:pt idx="28">
                  <c:v>0.384</c:v>
                </c:pt>
                <c:pt idx="29">
                  <c:v>0.388</c:v>
                </c:pt>
                <c:pt idx="30">
                  <c:v>0.406</c:v>
                </c:pt>
                <c:pt idx="31">
                  <c:v>0.398</c:v>
                </c:pt>
                <c:pt idx="32">
                  <c:v>0.425</c:v>
                </c:pt>
                <c:pt idx="33">
                  <c:v>0.453</c:v>
                </c:pt>
                <c:pt idx="34">
                  <c:v>0.479</c:v>
                </c:pt>
                <c:pt idx="35">
                  <c:v>0.51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Indian River'!$A$6</c:f>
              <c:strCache>
                <c:ptCount val="1"/>
                <c:pt idx="0">
                  <c:v>Int'l Migrants (Thous)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dian River'!$B$4:$AK$4</c:f>
              <c:numCache>
                <c:formatCode>General</c:formatCode>
                <c:ptCount val="3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  <c:pt idx="24">
                  <c:v>2024</c:v>
                </c:pt>
                <c:pt idx="25">
                  <c:v>2025</c:v>
                </c:pt>
                <c:pt idx="26">
                  <c:v>2026</c:v>
                </c:pt>
                <c:pt idx="27">
                  <c:v>2027</c:v>
                </c:pt>
                <c:pt idx="28">
                  <c:v>2028</c:v>
                </c:pt>
                <c:pt idx="29">
                  <c:v>2029</c:v>
                </c:pt>
                <c:pt idx="30">
                  <c:v>2030</c:v>
                </c:pt>
                <c:pt idx="31">
                  <c:v>2031</c:v>
                </c:pt>
                <c:pt idx="32">
                  <c:v>2032</c:v>
                </c:pt>
                <c:pt idx="33">
                  <c:v>2033</c:v>
                </c:pt>
                <c:pt idx="34">
                  <c:v>2034</c:v>
                </c:pt>
                <c:pt idx="35">
                  <c:v>2035</c:v>
                </c:pt>
              </c:numCache>
            </c:numRef>
          </c:xVal>
          <c:yVal>
            <c:numRef>
              <c:f>'Indian River'!$B$6:$AK$6</c:f>
              <c:numCache>
                <c:formatCode>General</c:formatCode>
                <c:ptCount val="36"/>
                <c:pt idx="0">
                  <c:v>0.236</c:v>
                </c:pt>
                <c:pt idx="1">
                  <c:v>0.255</c:v>
                </c:pt>
                <c:pt idx="2">
                  <c:v>0.255</c:v>
                </c:pt>
                <c:pt idx="3">
                  <c:v>0.244</c:v>
                </c:pt>
                <c:pt idx="4">
                  <c:v>0.234</c:v>
                </c:pt>
                <c:pt idx="5">
                  <c:v>0.224</c:v>
                </c:pt>
                <c:pt idx="6">
                  <c:v>0.214</c:v>
                </c:pt>
                <c:pt idx="7">
                  <c:v>0.204</c:v>
                </c:pt>
                <c:pt idx="8">
                  <c:v>0.194</c:v>
                </c:pt>
                <c:pt idx="9">
                  <c:v>0.185</c:v>
                </c:pt>
                <c:pt idx="10">
                  <c:v>0.175</c:v>
                </c:pt>
                <c:pt idx="11">
                  <c:v>0.176</c:v>
                </c:pt>
                <c:pt idx="12">
                  <c:v>0.177</c:v>
                </c:pt>
                <c:pt idx="13">
                  <c:v>0.178</c:v>
                </c:pt>
                <c:pt idx="14">
                  <c:v>0.18</c:v>
                </c:pt>
                <c:pt idx="15">
                  <c:v>0.18</c:v>
                </c:pt>
                <c:pt idx="16">
                  <c:v>0.181</c:v>
                </c:pt>
                <c:pt idx="17">
                  <c:v>0.182</c:v>
                </c:pt>
                <c:pt idx="18">
                  <c:v>0.183</c:v>
                </c:pt>
                <c:pt idx="19">
                  <c:v>0.184</c:v>
                </c:pt>
                <c:pt idx="20">
                  <c:v>0.185</c:v>
                </c:pt>
                <c:pt idx="21">
                  <c:v>0.192</c:v>
                </c:pt>
                <c:pt idx="22">
                  <c:v>0.199</c:v>
                </c:pt>
                <c:pt idx="23">
                  <c:v>0.206</c:v>
                </c:pt>
                <c:pt idx="24">
                  <c:v>0.213</c:v>
                </c:pt>
                <c:pt idx="25">
                  <c:v>0.219</c:v>
                </c:pt>
                <c:pt idx="26">
                  <c:v>0.226</c:v>
                </c:pt>
                <c:pt idx="27">
                  <c:v>0.232</c:v>
                </c:pt>
                <c:pt idx="28">
                  <c:v>0.239</c:v>
                </c:pt>
                <c:pt idx="29">
                  <c:v>0.245</c:v>
                </c:pt>
                <c:pt idx="30">
                  <c:v>0.251</c:v>
                </c:pt>
                <c:pt idx="31">
                  <c:v>0.25</c:v>
                </c:pt>
                <c:pt idx="32">
                  <c:v>0.248</c:v>
                </c:pt>
                <c:pt idx="33">
                  <c:v>0.247</c:v>
                </c:pt>
                <c:pt idx="34">
                  <c:v>0.246</c:v>
                </c:pt>
                <c:pt idx="35">
                  <c:v>0.245</c:v>
                </c:pt>
              </c:numCache>
            </c:numRef>
          </c:yVal>
          <c:smooth val="1"/>
        </c:ser>
        <c:axId val="10839527"/>
        <c:axId val="59362603"/>
      </c:scatterChart>
      <c:valAx>
        <c:axId val="10839527"/>
        <c:scaling>
          <c:orientation val="minMax"/>
          <c:max val="2035"/>
          <c:min val="20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62603"/>
        <c:crossesAt val="0"/>
        <c:crossBetween val="midCat"/>
      </c:valAx>
      <c:valAx>
        <c:axId val="593626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3952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PalmBch!$A$3</c:f>
              <c:strCache>
                <c:ptCount val="1"/>
                <c:pt idx="0">
                  <c:v>Int'l Migrants (Thous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lmBch!$B$1:$AK$1</c:f>
              <c:numCache>
                <c:formatCode>General</c:formatCode>
                <c:ptCount val="3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  <c:pt idx="24">
                  <c:v>2024</c:v>
                </c:pt>
                <c:pt idx="25">
                  <c:v>2025</c:v>
                </c:pt>
                <c:pt idx="26">
                  <c:v>2026</c:v>
                </c:pt>
                <c:pt idx="27">
                  <c:v>2027</c:v>
                </c:pt>
                <c:pt idx="28">
                  <c:v>2028</c:v>
                </c:pt>
                <c:pt idx="29">
                  <c:v>2029</c:v>
                </c:pt>
                <c:pt idx="30">
                  <c:v>2030</c:v>
                </c:pt>
                <c:pt idx="31">
                  <c:v>2031</c:v>
                </c:pt>
                <c:pt idx="32">
                  <c:v>2032</c:v>
                </c:pt>
                <c:pt idx="33">
                  <c:v>2033</c:v>
                </c:pt>
                <c:pt idx="34">
                  <c:v>2034</c:v>
                </c:pt>
                <c:pt idx="35">
                  <c:v>2035</c:v>
                </c:pt>
              </c:numCache>
            </c:numRef>
          </c:xVal>
          <c:yVal>
            <c:numRef>
              <c:f>PalmBch!$B$3:$AK$3</c:f>
              <c:numCache>
                <c:formatCode>General</c:formatCode>
                <c:ptCount val="36"/>
                <c:pt idx="0">
                  <c:v>7.651</c:v>
                </c:pt>
                <c:pt idx="1">
                  <c:v>8.275</c:v>
                </c:pt>
                <c:pt idx="2">
                  <c:v>8.272</c:v>
                </c:pt>
                <c:pt idx="3">
                  <c:v>7.931</c:v>
                </c:pt>
                <c:pt idx="4">
                  <c:v>7.596</c:v>
                </c:pt>
                <c:pt idx="5">
                  <c:v>7.269</c:v>
                </c:pt>
                <c:pt idx="6">
                  <c:v>6.947</c:v>
                </c:pt>
                <c:pt idx="7">
                  <c:v>6.629</c:v>
                </c:pt>
                <c:pt idx="8">
                  <c:v>6.312</c:v>
                </c:pt>
                <c:pt idx="9">
                  <c:v>6.002</c:v>
                </c:pt>
                <c:pt idx="10">
                  <c:v>5.695</c:v>
                </c:pt>
                <c:pt idx="11">
                  <c:v>5.732</c:v>
                </c:pt>
                <c:pt idx="12">
                  <c:v>5.765</c:v>
                </c:pt>
                <c:pt idx="13">
                  <c:v>5.799</c:v>
                </c:pt>
                <c:pt idx="14">
                  <c:v>5.832</c:v>
                </c:pt>
                <c:pt idx="15">
                  <c:v>5.864</c:v>
                </c:pt>
                <c:pt idx="16">
                  <c:v>5.892</c:v>
                </c:pt>
                <c:pt idx="17">
                  <c:v>5.921</c:v>
                </c:pt>
                <c:pt idx="18">
                  <c:v>5.948</c:v>
                </c:pt>
                <c:pt idx="19">
                  <c:v>5.975</c:v>
                </c:pt>
                <c:pt idx="20">
                  <c:v>5.999</c:v>
                </c:pt>
                <c:pt idx="21">
                  <c:v>6.232</c:v>
                </c:pt>
                <c:pt idx="22">
                  <c:v>6.462</c:v>
                </c:pt>
                <c:pt idx="23">
                  <c:v>6.686</c:v>
                </c:pt>
                <c:pt idx="24">
                  <c:v>6.906</c:v>
                </c:pt>
                <c:pt idx="25">
                  <c:v>7.124</c:v>
                </c:pt>
                <c:pt idx="26">
                  <c:v>7.336</c:v>
                </c:pt>
                <c:pt idx="27">
                  <c:v>7.548</c:v>
                </c:pt>
                <c:pt idx="28">
                  <c:v>7.754</c:v>
                </c:pt>
                <c:pt idx="29">
                  <c:v>7.962</c:v>
                </c:pt>
                <c:pt idx="30">
                  <c:v>8.163</c:v>
                </c:pt>
                <c:pt idx="31">
                  <c:v>8.114</c:v>
                </c:pt>
                <c:pt idx="32">
                  <c:v>8.065</c:v>
                </c:pt>
                <c:pt idx="33">
                  <c:v>8.022</c:v>
                </c:pt>
                <c:pt idx="34">
                  <c:v>7.981</c:v>
                </c:pt>
                <c:pt idx="35">
                  <c:v>7.94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PalmBch!$A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lmBch!$B$1:$AK$1</c:f>
              <c:numCache>
                <c:formatCode>General</c:formatCode>
                <c:ptCount val="3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  <c:pt idx="24">
                  <c:v>2024</c:v>
                </c:pt>
                <c:pt idx="25">
                  <c:v>2025</c:v>
                </c:pt>
                <c:pt idx="26">
                  <c:v>2026</c:v>
                </c:pt>
                <c:pt idx="27">
                  <c:v>2027</c:v>
                </c:pt>
                <c:pt idx="28">
                  <c:v>2028</c:v>
                </c:pt>
                <c:pt idx="29">
                  <c:v>2029</c:v>
                </c:pt>
                <c:pt idx="30">
                  <c:v>2030</c:v>
                </c:pt>
                <c:pt idx="31">
                  <c:v>2031</c:v>
                </c:pt>
                <c:pt idx="32">
                  <c:v>2032</c:v>
                </c:pt>
                <c:pt idx="33">
                  <c:v>2033</c:v>
                </c:pt>
                <c:pt idx="34">
                  <c:v>2034</c:v>
                </c:pt>
                <c:pt idx="35">
                  <c:v>2035</c:v>
                </c:pt>
              </c:numCache>
            </c:numRef>
          </c:xVal>
          <c:yVal>
            <c:numRef>
              <c:f>PalmBch!$B$6:$AK$6</c:f>
              <c:numCache>
                <c:formatCode>General</c:formatCode>
                <c:ptCount val="36"/>
                <c:pt idx="0">
                  <c:v>7.651</c:v>
                </c:pt>
                <c:pt idx="1">
                  <c:v>8.275</c:v>
                </c:pt>
                <c:pt idx="2">
                  <c:v>8.272</c:v>
                </c:pt>
                <c:pt idx="3">
                  <c:v>8.2175</c:v>
                </c:pt>
                <c:pt idx="4">
                  <c:v>8.2175</c:v>
                </c:pt>
                <c:pt idx="5">
                  <c:v>8.2175</c:v>
                </c:pt>
                <c:pt idx="6">
                  <c:v>8.2175</c:v>
                </c:pt>
                <c:pt idx="7">
                  <c:v>8.2175</c:v>
                </c:pt>
                <c:pt idx="8">
                  <c:v>8.2175</c:v>
                </c:pt>
                <c:pt idx="9">
                  <c:v>8.2175</c:v>
                </c:pt>
                <c:pt idx="10">
                  <c:v>8.2175</c:v>
                </c:pt>
                <c:pt idx="11">
                  <c:v>8.2175</c:v>
                </c:pt>
                <c:pt idx="12">
                  <c:v>8.2175</c:v>
                </c:pt>
                <c:pt idx="13">
                  <c:v>8.2175</c:v>
                </c:pt>
                <c:pt idx="14">
                  <c:v>8.2175</c:v>
                </c:pt>
                <c:pt idx="15">
                  <c:v>8.2175</c:v>
                </c:pt>
                <c:pt idx="16">
                  <c:v>8.2175</c:v>
                </c:pt>
                <c:pt idx="17">
                  <c:v>8.2175</c:v>
                </c:pt>
                <c:pt idx="18">
                  <c:v>8.2175</c:v>
                </c:pt>
                <c:pt idx="19">
                  <c:v>8.2175</c:v>
                </c:pt>
                <c:pt idx="20">
                  <c:v>8.2175</c:v>
                </c:pt>
                <c:pt idx="21">
                  <c:v>8.2175</c:v>
                </c:pt>
                <c:pt idx="22">
                  <c:v>8.2175</c:v>
                </c:pt>
                <c:pt idx="23">
                  <c:v>8.2175</c:v>
                </c:pt>
                <c:pt idx="24">
                  <c:v>8.2175</c:v>
                </c:pt>
                <c:pt idx="25">
                  <c:v>8.2175</c:v>
                </c:pt>
                <c:pt idx="26">
                  <c:v>8.2175</c:v>
                </c:pt>
                <c:pt idx="27">
                  <c:v>8.2175</c:v>
                </c:pt>
                <c:pt idx="28">
                  <c:v>8.2175</c:v>
                </c:pt>
                <c:pt idx="29">
                  <c:v>8.2175</c:v>
                </c:pt>
                <c:pt idx="30">
                  <c:v>8.2175</c:v>
                </c:pt>
                <c:pt idx="31">
                  <c:v>8.2175</c:v>
                </c:pt>
                <c:pt idx="32">
                  <c:v>8.2175</c:v>
                </c:pt>
                <c:pt idx="33">
                  <c:v>8.2175</c:v>
                </c:pt>
                <c:pt idx="34">
                  <c:v>8.2175</c:v>
                </c:pt>
                <c:pt idx="35">
                  <c:v>8.2175</c:v>
                </c:pt>
              </c:numCache>
            </c:numRef>
          </c:yVal>
          <c:smooth val="1"/>
        </c:ser>
        <c:axId val="46377030"/>
        <c:axId val="15768230"/>
      </c:scatterChart>
      <c:valAx>
        <c:axId val="46377030"/>
        <c:scaling>
          <c:orientation val="minMax"/>
          <c:max val="2035"/>
          <c:min val="20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68230"/>
        <c:crossesAt val="0"/>
        <c:crossBetween val="midCat"/>
      </c:valAx>
      <c:valAx>
        <c:axId val="15768230"/>
        <c:scaling>
          <c:orientation val="minMax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7703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Broward!$A$4</c:f>
              <c:strCache>
                <c:ptCount val="1"/>
                <c:pt idx="0">
                  <c:v>Int'l Migrants (Thous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roward!$B$1:$AK$1</c:f>
              <c:numCache>
                <c:formatCode>General</c:formatCode>
                <c:ptCount val="3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  <c:pt idx="24">
                  <c:v>2024</c:v>
                </c:pt>
                <c:pt idx="25">
                  <c:v>2025</c:v>
                </c:pt>
                <c:pt idx="26">
                  <c:v>2026</c:v>
                </c:pt>
                <c:pt idx="27">
                  <c:v>2027</c:v>
                </c:pt>
                <c:pt idx="28">
                  <c:v>2028</c:v>
                </c:pt>
                <c:pt idx="29">
                  <c:v>2029</c:v>
                </c:pt>
                <c:pt idx="30">
                  <c:v>2030</c:v>
                </c:pt>
                <c:pt idx="31">
                  <c:v>2031</c:v>
                </c:pt>
                <c:pt idx="32">
                  <c:v>2032</c:v>
                </c:pt>
                <c:pt idx="33">
                  <c:v>2033</c:v>
                </c:pt>
                <c:pt idx="34">
                  <c:v>2034</c:v>
                </c:pt>
                <c:pt idx="35">
                  <c:v>2035</c:v>
                </c:pt>
              </c:numCache>
            </c:numRef>
          </c:xVal>
          <c:yVal>
            <c:numRef>
              <c:f>Broward!$B$4:$AK$4</c:f>
              <c:numCache>
                <c:formatCode>General</c:formatCode>
                <c:ptCount val="36"/>
                <c:pt idx="0">
                  <c:v>15.344</c:v>
                </c:pt>
                <c:pt idx="1">
                  <c:v>16.595</c:v>
                </c:pt>
                <c:pt idx="2">
                  <c:v>16.589</c:v>
                </c:pt>
                <c:pt idx="3">
                  <c:v>15.906</c:v>
                </c:pt>
                <c:pt idx="4">
                  <c:v>15.234</c:v>
                </c:pt>
                <c:pt idx="5">
                  <c:v>14.579</c:v>
                </c:pt>
                <c:pt idx="6">
                  <c:v>13.931</c:v>
                </c:pt>
                <c:pt idx="7">
                  <c:v>13.294</c:v>
                </c:pt>
                <c:pt idx="8">
                  <c:v>12.658</c:v>
                </c:pt>
                <c:pt idx="9">
                  <c:v>12.038</c:v>
                </c:pt>
                <c:pt idx="10">
                  <c:v>11.421</c:v>
                </c:pt>
                <c:pt idx="11">
                  <c:v>11.495</c:v>
                </c:pt>
                <c:pt idx="12">
                  <c:v>11.563</c:v>
                </c:pt>
                <c:pt idx="13">
                  <c:v>11.63</c:v>
                </c:pt>
                <c:pt idx="14">
                  <c:v>11.696</c:v>
                </c:pt>
                <c:pt idx="15">
                  <c:v>11.76</c:v>
                </c:pt>
                <c:pt idx="16">
                  <c:v>11.816</c:v>
                </c:pt>
                <c:pt idx="17">
                  <c:v>11.874</c:v>
                </c:pt>
                <c:pt idx="18">
                  <c:v>11.928</c:v>
                </c:pt>
                <c:pt idx="19">
                  <c:v>11.983</c:v>
                </c:pt>
                <c:pt idx="20">
                  <c:v>12.032</c:v>
                </c:pt>
                <c:pt idx="21">
                  <c:v>12.498</c:v>
                </c:pt>
                <c:pt idx="22">
                  <c:v>12.96</c:v>
                </c:pt>
                <c:pt idx="23">
                  <c:v>13.409</c:v>
                </c:pt>
                <c:pt idx="24">
                  <c:v>13.85</c:v>
                </c:pt>
                <c:pt idx="25">
                  <c:v>14.286</c:v>
                </c:pt>
                <c:pt idx="26">
                  <c:v>14.713</c:v>
                </c:pt>
                <c:pt idx="27">
                  <c:v>15.138</c:v>
                </c:pt>
                <c:pt idx="28">
                  <c:v>15.551</c:v>
                </c:pt>
                <c:pt idx="29">
                  <c:v>15.967</c:v>
                </c:pt>
                <c:pt idx="30">
                  <c:v>16.371</c:v>
                </c:pt>
                <c:pt idx="31">
                  <c:v>16.272</c:v>
                </c:pt>
                <c:pt idx="32">
                  <c:v>16.175</c:v>
                </c:pt>
                <c:pt idx="33">
                  <c:v>16.089</c:v>
                </c:pt>
                <c:pt idx="34">
                  <c:v>16.007</c:v>
                </c:pt>
                <c:pt idx="35">
                  <c:v>15.93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Broward!$A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roward!$B$1:$AK$1</c:f>
              <c:numCache>
                <c:formatCode>General</c:formatCode>
                <c:ptCount val="3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  <c:pt idx="24">
                  <c:v>2024</c:v>
                </c:pt>
                <c:pt idx="25">
                  <c:v>2025</c:v>
                </c:pt>
                <c:pt idx="26">
                  <c:v>2026</c:v>
                </c:pt>
                <c:pt idx="27">
                  <c:v>2027</c:v>
                </c:pt>
                <c:pt idx="28">
                  <c:v>2028</c:v>
                </c:pt>
                <c:pt idx="29">
                  <c:v>2029</c:v>
                </c:pt>
                <c:pt idx="30">
                  <c:v>2030</c:v>
                </c:pt>
                <c:pt idx="31">
                  <c:v>2031</c:v>
                </c:pt>
                <c:pt idx="32">
                  <c:v>2032</c:v>
                </c:pt>
                <c:pt idx="33">
                  <c:v>2033</c:v>
                </c:pt>
                <c:pt idx="34">
                  <c:v>2034</c:v>
                </c:pt>
                <c:pt idx="35">
                  <c:v>2035</c:v>
                </c:pt>
              </c:numCache>
            </c:numRef>
          </c:xVal>
          <c:yVal>
            <c:numRef>
              <c:f>Broward!$B$6:$AK$6</c:f>
              <c:numCache>
                <c:formatCode>General</c:formatCode>
                <c:ptCount val="36"/>
                <c:pt idx="0">
                  <c:v>15.344</c:v>
                </c:pt>
                <c:pt idx="1">
                  <c:v>16.595</c:v>
                </c:pt>
                <c:pt idx="2">
                  <c:v>16.589</c:v>
                </c:pt>
                <c:pt idx="3">
                  <c:v>16.48</c:v>
                </c:pt>
                <c:pt idx="4">
                  <c:v>16.48</c:v>
                </c:pt>
                <c:pt idx="5">
                  <c:v>16.48</c:v>
                </c:pt>
                <c:pt idx="6">
                  <c:v>16.48</c:v>
                </c:pt>
                <c:pt idx="7">
                  <c:v>16.48</c:v>
                </c:pt>
                <c:pt idx="8">
                  <c:v>16.48</c:v>
                </c:pt>
                <c:pt idx="9">
                  <c:v>16.48</c:v>
                </c:pt>
                <c:pt idx="10">
                  <c:v>16.48</c:v>
                </c:pt>
                <c:pt idx="11">
                  <c:v>16.48</c:v>
                </c:pt>
                <c:pt idx="12">
                  <c:v>16.48</c:v>
                </c:pt>
                <c:pt idx="13">
                  <c:v>16.48</c:v>
                </c:pt>
                <c:pt idx="14">
                  <c:v>16.48</c:v>
                </c:pt>
                <c:pt idx="15">
                  <c:v>16.48</c:v>
                </c:pt>
                <c:pt idx="16">
                  <c:v>16.48</c:v>
                </c:pt>
                <c:pt idx="17">
                  <c:v>16.48</c:v>
                </c:pt>
                <c:pt idx="18">
                  <c:v>16.48</c:v>
                </c:pt>
                <c:pt idx="19">
                  <c:v>16.48</c:v>
                </c:pt>
                <c:pt idx="20">
                  <c:v>16.48</c:v>
                </c:pt>
                <c:pt idx="21">
                  <c:v>16.48</c:v>
                </c:pt>
                <c:pt idx="22">
                  <c:v>16.48</c:v>
                </c:pt>
                <c:pt idx="23">
                  <c:v>16.48</c:v>
                </c:pt>
                <c:pt idx="24">
                  <c:v>16.48</c:v>
                </c:pt>
                <c:pt idx="25">
                  <c:v>16.48</c:v>
                </c:pt>
                <c:pt idx="26">
                  <c:v>16.48</c:v>
                </c:pt>
                <c:pt idx="27">
                  <c:v>16.48</c:v>
                </c:pt>
                <c:pt idx="28">
                  <c:v>16.48</c:v>
                </c:pt>
                <c:pt idx="29">
                  <c:v>16.48</c:v>
                </c:pt>
                <c:pt idx="30">
                  <c:v>16.48</c:v>
                </c:pt>
                <c:pt idx="31">
                  <c:v>16.48</c:v>
                </c:pt>
                <c:pt idx="32">
                  <c:v>16.48</c:v>
                </c:pt>
                <c:pt idx="33">
                  <c:v>16.48</c:v>
                </c:pt>
                <c:pt idx="34">
                  <c:v>16.48</c:v>
                </c:pt>
                <c:pt idx="35">
                  <c:v>16.48</c:v>
                </c:pt>
              </c:numCache>
            </c:numRef>
          </c:yVal>
          <c:smooth val="1"/>
        </c:ser>
        <c:axId val="76119786"/>
        <c:axId val="11443349"/>
      </c:scatterChart>
      <c:valAx>
        <c:axId val="76119786"/>
        <c:scaling>
          <c:orientation val="minMax"/>
          <c:max val="2035"/>
          <c:min val="20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43349"/>
        <c:crossesAt val="0"/>
        <c:crossBetween val="midCat"/>
      </c:valAx>
      <c:valAx>
        <c:axId val="11443349"/>
        <c:scaling>
          <c:orientation val="minMax"/>
          <c:min val="1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1978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MiamiDade!$A$4</c:f>
              <c:strCache>
                <c:ptCount val="1"/>
                <c:pt idx="0">
                  <c:v>Int'l Migrants (Thous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amiDade!$B$1:$AK$1</c:f>
              <c:numCache>
                <c:formatCode>General</c:formatCode>
                <c:ptCount val="3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  <c:pt idx="24">
                  <c:v>2024</c:v>
                </c:pt>
                <c:pt idx="25">
                  <c:v>2025</c:v>
                </c:pt>
                <c:pt idx="26">
                  <c:v>2026</c:v>
                </c:pt>
                <c:pt idx="27">
                  <c:v>2027</c:v>
                </c:pt>
                <c:pt idx="28">
                  <c:v>2028</c:v>
                </c:pt>
                <c:pt idx="29">
                  <c:v>2029</c:v>
                </c:pt>
                <c:pt idx="30">
                  <c:v>2030</c:v>
                </c:pt>
                <c:pt idx="31">
                  <c:v>2031</c:v>
                </c:pt>
                <c:pt idx="32">
                  <c:v>2032</c:v>
                </c:pt>
                <c:pt idx="33">
                  <c:v>2033</c:v>
                </c:pt>
                <c:pt idx="34">
                  <c:v>2034</c:v>
                </c:pt>
                <c:pt idx="35">
                  <c:v>2035</c:v>
                </c:pt>
              </c:numCache>
            </c:numRef>
          </c:xVal>
          <c:yVal>
            <c:numRef>
              <c:f>MiamiDade!$B$4:$AK$4</c:f>
              <c:numCache>
                <c:formatCode>General</c:formatCode>
                <c:ptCount val="36"/>
                <c:pt idx="0">
                  <c:v>50.335</c:v>
                </c:pt>
                <c:pt idx="1">
                  <c:v>54.441</c:v>
                </c:pt>
                <c:pt idx="2">
                  <c:v>54.419</c:v>
                </c:pt>
                <c:pt idx="3">
                  <c:v>52.179</c:v>
                </c:pt>
                <c:pt idx="4">
                  <c:v>49.977</c:v>
                </c:pt>
                <c:pt idx="5">
                  <c:v>47.825</c:v>
                </c:pt>
                <c:pt idx="6">
                  <c:v>45.702</c:v>
                </c:pt>
                <c:pt idx="7">
                  <c:v>43.609</c:v>
                </c:pt>
                <c:pt idx="8">
                  <c:v>41.526</c:v>
                </c:pt>
                <c:pt idx="9">
                  <c:v>39.489</c:v>
                </c:pt>
                <c:pt idx="10">
                  <c:v>37.467</c:v>
                </c:pt>
                <c:pt idx="11">
                  <c:v>37.71</c:v>
                </c:pt>
                <c:pt idx="12">
                  <c:v>37.931</c:v>
                </c:pt>
                <c:pt idx="13">
                  <c:v>38.151</c:v>
                </c:pt>
                <c:pt idx="14">
                  <c:v>38.367</c:v>
                </c:pt>
                <c:pt idx="15">
                  <c:v>38.577</c:v>
                </c:pt>
                <c:pt idx="16">
                  <c:v>38.764</c:v>
                </c:pt>
                <c:pt idx="17">
                  <c:v>38.953</c:v>
                </c:pt>
                <c:pt idx="18">
                  <c:v>39.131</c:v>
                </c:pt>
                <c:pt idx="19">
                  <c:v>39.311</c:v>
                </c:pt>
                <c:pt idx="20">
                  <c:v>39.47</c:v>
                </c:pt>
                <c:pt idx="21">
                  <c:v>40.999</c:v>
                </c:pt>
                <c:pt idx="22">
                  <c:v>42.515</c:v>
                </c:pt>
                <c:pt idx="23">
                  <c:v>43.988</c:v>
                </c:pt>
                <c:pt idx="24">
                  <c:v>45.435</c:v>
                </c:pt>
                <c:pt idx="25">
                  <c:v>46.866</c:v>
                </c:pt>
                <c:pt idx="26">
                  <c:v>48.266</c:v>
                </c:pt>
                <c:pt idx="27">
                  <c:v>49.659</c:v>
                </c:pt>
                <c:pt idx="28">
                  <c:v>51.014</c:v>
                </c:pt>
                <c:pt idx="29">
                  <c:v>52.379</c:v>
                </c:pt>
                <c:pt idx="30">
                  <c:v>53.706</c:v>
                </c:pt>
                <c:pt idx="31">
                  <c:v>53.382</c:v>
                </c:pt>
                <c:pt idx="32">
                  <c:v>53.061</c:v>
                </c:pt>
                <c:pt idx="33">
                  <c:v>52.779</c:v>
                </c:pt>
                <c:pt idx="34">
                  <c:v>52.51</c:v>
                </c:pt>
                <c:pt idx="35">
                  <c:v>52.26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iamiDade!$A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amiDade!$B$1:$AK$1</c:f>
              <c:numCache>
                <c:formatCode>General</c:formatCode>
                <c:ptCount val="3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  <c:pt idx="24">
                  <c:v>2024</c:v>
                </c:pt>
                <c:pt idx="25">
                  <c:v>2025</c:v>
                </c:pt>
                <c:pt idx="26">
                  <c:v>2026</c:v>
                </c:pt>
                <c:pt idx="27">
                  <c:v>2027</c:v>
                </c:pt>
                <c:pt idx="28">
                  <c:v>2028</c:v>
                </c:pt>
                <c:pt idx="29">
                  <c:v>2029</c:v>
                </c:pt>
                <c:pt idx="30">
                  <c:v>2030</c:v>
                </c:pt>
                <c:pt idx="31">
                  <c:v>2031</c:v>
                </c:pt>
                <c:pt idx="32">
                  <c:v>2032</c:v>
                </c:pt>
                <c:pt idx="33">
                  <c:v>2033</c:v>
                </c:pt>
                <c:pt idx="34">
                  <c:v>2034</c:v>
                </c:pt>
                <c:pt idx="35">
                  <c:v>2035</c:v>
                </c:pt>
              </c:numCache>
            </c:numRef>
          </c:xVal>
          <c:yVal>
            <c:numRef>
              <c:f>MiamiDade!$B$6:$AK$6</c:f>
              <c:numCache>
                <c:formatCode>General</c:formatCode>
                <c:ptCount val="36"/>
                <c:pt idx="0">
                  <c:v>50.335</c:v>
                </c:pt>
                <c:pt idx="1">
                  <c:v>54.441</c:v>
                </c:pt>
                <c:pt idx="2">
                  <c:v>54.419</c:v>
                </c:pt>
                <c:pt idx="3">
                  <c:v>54.0625</c:v>
                </c:pt>
                <c:pt idx="4">
                  <c:v>54.0625</c:v>
                </c:pt>
                <c:pt idx="5">
                  <c:v>54.0625</c:v>
                </c:pt>
                <c:pt idx="6">
                  <c:v>54.0625</c:v>
                </c:pt>
                <c:pt idx="7">
                  <c:v>54.0625</c:v>
                </c:pt>
                <c:pt idx="8">
                  <c:v>54.0625</c:v>
                </c:pt>
                <c:pt idx="9">
                  <c:v>54.0625</c:v>
                </c:pt>
                <c:pt idx="10">
                  <c:v>54.0625</c:v>
                </c:pt>
                <c:pt idx="11">
                  <c:v>54.0625</c:v>
                </c:pt>
                <c:pt idx="12">
                  <c:v>54.0625</c:v>
                </c:pt>
                <c:pt idx="13">
                  <c:v>54.0625</c:v>
                </c:pt>
                <c:pt idx="14">
                  <c:v>54.0625</c:v>
                </c:pt>
                <c:pt idx="15">
                  <c:v>54.0625</c:v>
                </c:pt>
                <c:pt idx="16">
                  <c:v>54.0625</c:v>
                </c:pt>
                <c:pt idx="17">
                  <c:v>54.0625</c:v>
                </c:pt>
                <c:pt idx="18">
                  <c:v>54.0625</c:v>
                </c:pt>
                <c:pt idx="19">
                  <c:v>54.0625</c:v>
                </c:pt>
                <c:pt idx="20">
                  <c:v>54.0625</c:v>
                </c:pt>
                <c:pt idx="21">
                  <c:v>54.0625</c:v>
                </c:pt>
                <c:pt idx="22">
                  <c:v>54.0625</c:v>
                </c:pt>
                <c:pt idx="23">
                  <c:v>54.0625</c:v>
                </c:pt>
                <c:pt idx="24">
                  <c:v>54.0625</c:v>
                </c:pt>
                <c:pt idx="25">
                  <c:v>54.0625</c:v>
                </c:pt>
                <c:pt idx="26">
                  <c:v>54.0625</c:v>
                </c:pt>
                <c:pt idx="27">
                  <c:v>54.0625</c:v>
                </c:pt>
                <c:pt idx="28">
                  <c:v>54.0625</c:v>
                </c:pt>
                <c:pt idx="29">
                  <c:v>54.0625</c:v>
                </c:pt>
                <c:pt idx="30">
                  <c:v>54.0625</c:v>
                </c:pt>
                <c:pt idx="31">
                  <c:v>54.0625</c:v>
                </c:pt>
                <c:pt idx="32">
                  <c:v>54.0625</c:v>
                </c:pt>
                <c:pt idx="33">
                  <c:v>54.0625</c:v>
                </c:pt>
                <c:pt idx="34">
                  <c:v>54.0625</c:v>
                </c:pt>
                <c:pt idx="35">
                  <c:v>54.0625</c:v>
                </c:pt>
              </c:numCache>
            </c:numRef>
          </c:yVal>
          <c:smooth val="1"/>
        </c:ser>
        <c:axId val="59974753"/>
        <c:axId val="6862044"/>
      </c:scatterChart>
      <c:valAx>
        <c:axId val="59974753"/>
        <c:scaling>
          <c:orientation val="minMax"/>
          <c:max val="2035"/>
          <c:min val="20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2044"/>
        <c:crossesAt val="0"/>
        <c:crossBetween val="midCat"/>
      </c:valAx>
      <c:valAx>
        <c:axId val="6862044"/>
        <c:scaling>
          <c:orientation val="minMax"/>
          <c:min val="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7475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Int'l Migrants (Thou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Indian River'!$A$6</c:f>
              <c:strCache>
                <c:ptCount val="1"/>
                <c:pt idx="0">
                  <c:v>Int'l Migrants (Thous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dian River'!$B$4:$AK$4</c:f>
              <c:numCache>
                <c:formatCode>General</c:formatCode>
                <c:ptCount val="3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  <c:pt idx="24">
                  <c:v>2024</c:v>
                </c:pt>
                <c:pt idx="25">
                  <c:v>2025</c:v>
                </c:pt>
                <c:pt idx="26">
                  <c:v>2026</c:v>
                </c:pt>
                <c:pt idx="27">
                  <c:v>2027</c:v>
                </c:pt>
                <c:pt idx="28">
                  <c:v>2028</c:v>
                </c:pt>
                <c:pt idx="29">
                  <c:v>2029</c:v>
                </c:pt>
                <c:pt idx="30">
                  <c:v>2030</c:v>
                </c:pt>
                <c:pt idx="31">
                  <c:v>2031</c:v>
                </c:pt>
                <c:pt idx="32">
                  <c:v>2032</c:v>
                </c:pt>
                <c:pt idx="33">
                  <c:v>2033</c:v>
                </c:pt>
                <c:pt idx="34">
                  <c:v>2034</c:v>
                </c:pt>
                <c:pt idx="35">
                  <c:v>2035</c:v>
                </c:pt>
              </c:numCache>
            </c:numRef>
          </c:xVal>
          <c:yVal>
            <c:numRef>
              <c:f>'Indian River'!$B$6:$AK$6</c:f>
              <c:numCache>
                <c:formatCode>General</c:formatCode>
                <c:ptCount val="36"/>
                <c:pt idx="0">
                  <c:v>0.236</c:v>
                </c:pt>
                <c:pt idx="1">
                  <c:v>0.255</c:v>
                </c:pt>
                <c:pt idx="2">
                  <c:v>0.255</c:v>
                </c:pt>
                <c:pt idx="3">
                  <c:v>0.244</c:v>
                </c:pt>
                <c:pt idx="4">
                  <c:v>0.234</c:v>
                </c:pt>
                <c:pt idx="5">
                  <c:v>0.224</c:v>
                </c:pt>
                <c:pt idx="6">
                  <c:v>0.214</c:v>
                </c:pt>
                <c:pt idx="7">
                  <c:v>0.204</c:v>
                </c:pt>
                <c:pt idx="8">
                  <c:v>0.194</c:v>
                </c:pt>
                <c:pt idx="9">
                  <c:v>0.185</c:v>
                </c:pt>
                <c:pt idx="10">
                  <c:v>0.175</c:v>
                </c:pt>
                <c:pt idx="11">
                  <c:v>0.176</c:v>
                </c:pt>
                <c:pt idx="12">
                  <c:v>0.177</c:v>
                </c:pt>
                <c:pt idx="13">
                  <c:v>0.178</c:v>
                </c:pt>
                <c:pt idx="14">
                  <c:v>0.18</c:v>
                </c:pt>
                <c:pt idx="15">
                  <c:v>0.18</c:v>
                </c:pt>
                <c:pt idx="16">
                  <c:v>0.181</c:v>
                </c:pt>
                <c:pt idx="17">
                  <c:v>0.182</c:v>
                </c:pt>
                <c:pt idx="18">
                  <c:v>0.183</c:v>
                </c:pt>
                <c:pt idx="19">
                  <c:v>0.184</c:v>
                </c:pt>
                <c:pt idx="20">
                  <c:v>0.185</c:v>
                </c:pt>
                <c:pt idx="21">
                  <c:v>0.192</c:v>
                </c:pt>
                <c:pt idx="22">
                  <c:v>0.199</c:v>
                </c:pt>
                <c:pt idx="23">
                  <c:v>0.206</c:v>
                </c:pt>
                <c:pt idx="24">
                  <c:v>0.213</c:v>
                </c:pt>
                <c:pt idx="25">
                  <c:v>0.219</c:v>
                </c:pt>
                <c:pt idx="26">
                  <c:v>0.226</c:v>
                </c:pt>
                <c:pt idx="27">
                  <c:v>0.232</c:v>
                </c:pt>
                <c:pt idx="28">
                  <c:v>0.239</c:v>
                </c:pt>
                <c:pt idx="29">
                  <c:v>0.245</c:v>
                </c:pt>
                <c:pt idx="30">
                  <c:v>0.251</c:v>
                </c:pt>
                <c:pt idx="31">
                  <c:v>0.25</c:v>
                </c:pt>
                <c:pt idx="32">
                  <c:v>0.248</c:v>
                </c:pt>
                <c:pt idx="33">
                  <c:v>0.247</c:v>
                </c:pt>
                <c:pt idx="34">
                  <c:v>0.246</c:v>
                </c:pt>
                <c:pt idx="35">
                  <c:v>0.245</c:v>
                </c:pt>
              </c:numCache>
            </c:numRef>
          </c:yVal>
          <c:smooth val="1"/>
        </c:ser>
        <c:axId val="94584739"/>
        <c:axId val="79447700"/>
      </c:scatterChart>
      <c:valAx>
        <c:axId val="94584739"/>
        <c:scaling>
          <c:orientation val="minMax"/>
          <c:max val="2035"/>
          <c:min val="20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47700"/>
        <c:crossesAt val="0"/>
        <c:crossBetween val="midCat"/>
      </c:valAx>
      <c:valAx>
        <c:axId val="79447700"/>
        <c:scaling>
          <c:orientation val="minMax"/>
          <c:min val="0.1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8473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 Luci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StLucie!$A$2</c:f>
              <c:strCache>
                <c:ptCount val="1"/>
                <c:pt idx="0">
                  <c:v>Econ Migrants (Thous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Lucie!$C$1:$AK$1</c:f>
              <c:numCache>
                <c:formatCode>General</c:formatCode>
                <c:ptCount val="3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>2019</c:v>
                </c:pt>
                <c:pt idx="19">
                  <c:v>2020</c:v>
                </c:pt>
                <c:pt idx="20">
                  <c:v>2021</c:v>
                </c:pt>
                <c:pt idx="21">
                  <c:v>2022</c:v>
                </c:pt>
                <c:pt idx="22">
                  <c:v>2023</c:v>
                </c:pt>
                <c:pt idx="23">
                  <c:v>2024</c:v>
                </c:pt>
                <c:pt idx="24">
                  <c:v>2025</c:v>
                </c:pt>
                <c:pt idx="25">
                  <c:v>2026</c:v>
                </c:pt>
                <c:pt idx="26">
                  <c:v>2027</c:v>
                </c:pt>
                <c:pt idx="27">
                  <c:v>2028</c:v>
                </c:pt>
                <c:pt idx="28">
                  <c:v>2029</c:v>
                </c:pt>
                <c:pt idx="29">
                  <c:v>2030</c:v>
                </c:pt>
                <c:pt idx="30">
                  <c:v>2031</c:v>
                </c:pt>
                <c:pt idx="31">
                  <c:v>2032</c:v>
                </c:pt>
                <c:pt idx="32">
                  <c:v>2033</c:v>
                </c:pt>
                <c:pt idx="33">
                  <c:v>2034</c:v>
                </c:pt>
                <c:pt idx="34">
                  <c:v>2035</c:v>
                </c:pt>
              </c:numCache>
            </c:numRef>
          </c:xVal>
          <c:yVal>
            <c:numRef>
              <c:f>StLucie!$C$2:$AK$2</c:f>
              <c:numCache>
                <c:formatCode>General</c:formatCode>
                <c:ptCount val="35"/>
                <c:pt idx="0">
                  <c:v>1.138</c:v>
                </c:pt>
                <c:pt idx="1">
                  <c:v>1.026</c:v>
                </c:pt>
                <c:pt idx="2">
                  <c:v>0.815</c:v>
                </c:pt>
                <c:pt idx="3">
                  <c:v>0.831</c:v>
                </c:pt>
                <c:pt idx="4">
                  <c:v>0.986</c:v>
                </c:pt>
                <c:pt idx="5">
                  <c:v>1.016</c:v>
                </c:pt>
                <c:pt idx="6">
                  <c:v>1.095</c:v>
                </c:pt>
                <c:pt idx="7">
                  <c:v>1.133</c:v>
                </c:pt>
                <c:pt idx="8">
                  <c:v>1.172</c:v>
                </c:pt>
                <c:pt idx="9">
                  <c:v>1.2</c:v>
                </c:pt>
                <c:pt idx="10">
                  <c:v>1.203</c:v>
                </c:pt>
                <c:pt idx="11">
                  <c:v>1.183</c:v>
                </c:pt>
                <c:pt idx="12">
                  <c:v>1.166</c:v>
                </c:pt>
                <c:pt idx="13">
                  <c:v>1.137</c:v>
                </c:pt>
                <c:pt idx="14">
                  <c:v>1.126</c:v>
                </c:pt>
                <c:pt idx="15">
                  <c:v>1.079</c:v>
                </c:pt>
                <c:pt idx="16">
                  <c:v>1.072</c:v>
                </c:pt>
                <c:pt idx="17">
                  <c:v>1.022</c:v>
                </c:pt>
                <c:pt idx="18">
                  <c:v>0.981</c:v>
                </c:pt>
                <c:pt idx="19">
                  <c:v>0.944</c:v>
                </c:pt>
                <c:pt idx="20">
                  <c:v>0.839</c:v>
                </c:pt>
                <c:pt idx="21">
                  <c:v>0.802</c:v>
                </c:pt>
                <c:pt idx="22">
                  <c:v>0.75</c:v>
                </c:pt>
                <c:pt idx="23">
                  <c:v>0.701</c:v>
                </c:pt>
                <c:pt idx="24">
                  <c:v>0.667</c:v>
                </c:pt>
                <c:pt idx="25">
                  <c:v>0.547</c:v>
                </c:pt>
                <c:pt idx="26">
                  <c:v>0.505</c:v>
                </c:pt>
                <c:pt idx="27">
                  <c:v>0.445</c:v>
                </c:pt>
                <c:pt idx="28">
                  <c:v>0.402</c:v>
                </c:pt>
                <c:pt idx="29">
                  <c:v>0.378</c:v>
                </c:pt>
                <c:pt idx="30">
                  <c:v>0.259</c:v>
                </c:pt>
                <c:pt idx="31">
                  <c:v>0.216</c:v>
                </c:pt>
                <c:pt idx="32">
                  <c:v>0.185</c:v>
                </c:pt>
                <c:pt idx="33">
                  <c:v>0.15</c:v>
                </c:pt>
                <c:pt idx="34">
                  <c:v>0.14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tLucie!$A$3</c:f>
              <c:strCache>
                <c:ptCount val="1"/>
                <c:pt idx="0">
                  <c:v>Int'l Migrants (Thous)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Lucie!$C$1:$AK$1</c:f>
              <c:numCache>
                <c:formatCode>General</c:formatCode>
                <c:ptCount val="3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>2019</c:v>
                </c:pt>
                <c:pt idx="19">
                  <c:v>2020</c:v>
                </c:pt>
                <c:pt idx="20">
                  <c:v>2021</c:v>
                </c:pt>
                <c:pt idx="21">
                  <c:v>2022</c:v>
                </c:pt>
                <c:pt idx="22">
                  <c:v>2023</c:v>
                </c:pt>
                <c:pt idx="23">
                  <c:v>2024</c:v>
                </c:pt>
                <c:pt idx="24">
                  <c:v>2025</c:v>
                </c:pt>
                <c:pt idx="25">
                  <c:v>2026</c:v>
                </c:pt>
                <c:pt idx="26">
                  <c:v>2027</c:v>
                </c:pt>
                <c:pt idx="27">
                  <c:v>2028</c:v>
                </c:pt>
                <c:pt idx="28">
                  <c:v>2029</c:v>
                </c:pt>
                <c:pt idx="29">
                  <c:v>2030</c:v>
                </c:pt>
                <c:pt idx="30">
                  <c:v>2031</c:v>
                </c:pt>
                <c:pt idx="31">
                  <c:v>2032</c:v>
                </c:pt>
                <c:pt idx="32">
                  <c:v>2033</c:v>
                </c:pt>
                <c:pt idx="33">
                  <c:v>2034</c:v>
                </c:pt>
                <c:pt idx="34">
                  <c:v>2035</c:v>
                </c:pt>
              </c:numCache>
            </c:numRef>
          </c:xVal>
          <c:yVal>
            <c:numRef>
              <c:f>StLucie!$C$3:$AK$3</c:f>
              <c:numCache>
                <c:formatCode>General</c:formatCode>
                <c:ptCount val="35"/>
                <c:pt idx="0">
                  <c:v>0.519</c:v>
                </c:pt>
                <c:pt idx="1">
                  <c:v>0.519</c:v>
                </c:pt>
                <c:pt idx="2">
                  <c:v>0.498</c:v>
                </c:pt>
                <c:pt idx="3">
                  <c:v>0.477</c:v>
                </c:pt>
                <c:pt idx="4">
                  <c:v>0.456</c:v>
                </c:pt>
                <c:pt idx="5">
                  <c:v>0.436</c:v>
                </c:pt>
                <c:pt idx="6">
                  <c:v>0.416</c:v>
                </c:pt>
                <c:pt idx="7">
                  <c:v>0.396</c:v>
                </c:pt>
                <c:pt idx="8">
                  <c:v>0.377</c:v>
                </c:pt>
                <c:pt idx="9">
                  <c:v>0.357</c:v>
                </c:pt>
                <c:pt idx="10">
                  <c:v>0.36</c:v>
                </c:pt>
                <c:pt idx="11">
                  <c:v>0.362</c:v>
                </c:pt>
                <c:pt idx="12">
                  <c:v>0.364</c:v>
                </c:pt>
                <c:pt idx="13">
                  <c:v>0.366</c:v>
                </c:pt>
                <c:pt idx="14">
                  <c:v>0.368</c:v>
                </c:pt>
                <c:pt idx="15">
                  <c:v>0.37</c:v>
                </c:pt>
                <c:pt idx="16">
                  <c:v>0.371</c:v>
                </c:pt>
                <c:pt idx="17">
                  <c:v>0.373</c:v>
                </c:pt>
                <c:pt idx="18">
                  <c:v>0.375</c:v>
                </c:pt>
                <c:pt idx="19">
                  <c:v>0.376</c:v>
                </c:pt>
                <c:pt idx="20">
                  <c:v>0.391</c:v>
                </c:pt>
                <c:pt idx="21">
                  <c:v>0.405</c:v>
                </c:pt>
                <c:pt idx="22">
                  <c:v>0.419</c:v>
                </c:pt>
                <c:pt idx="23">
                  <c:v>0.433</c:v>
                </c:pt>
                <c:pt idx="24">
                  <c:v>0.447</c:v>
                </c:pt>
                <c:pt idx="25">
                  <c:v>0.46</c:v>
                </c:pt>
                <c:pt idx="26">
                  <c:v>0.474</c:v>
                </c:pt>
                <c:pt idx="27">
                  <c:v>0.486</c:v>
                </c:pt>
                <c:pt idx="28">
                  <c:v>0.499</c:v>
                </c:pt>
                <c:pt idx="29">
                  <c:v>0.512</c:v>
                </c:pt>
                <c:pt idx="30">
                  <c:v>0.509</c:v>
                </c:pt>
                <c:pt idx="31">
                  <c:v>0.506</c:v>
                </c:pt>
                <c:pt idx="32">
                  <c:v>0.503</c:v>
                </c:pt>
                <c:pt idx="33">
                  <c:v>0.501</c:v>
                </c:pt>
                <c:pt idx="34">
                  <c:v>0.498</c:v>
                </c:pt>
              </c:numCache>
            </c:numRef>
          </c:yVal>
          <c:smooth val="1"/>
        </c:ser>
        <c:axId val="49064009"/>
        <c:axId val="5964603"/>
      </c:scatterChart>
      <c:valAx>
        <c:axId val="49064009"/>
        <c:scaling>
          <c:orientation val="minMax"/>
          <c:max val="2035"/>
          <c:min val="2001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4603"/>
        <c:crossesAt val="0"/>
        <c:crossBetween val="midCat"/>
      </c:valAx>
      <c:valAx>
        <c:axId val="59646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6400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tLucie!$A$3</c:f>
              <c:strCache>
                <c:ptCount val="1"/>
                <c:pt idx="0">
                  <c:v>Int'l Migrants (Thous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Lucie!$B$1:$AK$1</c:f>
              <c:numCache>
                <c:formatCode>General</c:formatCode>
                <c:ptCount val="3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  <c:pt idx="24">
                  <c:v>2024</c:v>
                </c:pt>
                <c:pt idx="25">
                  <c:v>2025</c:v>
                </c:pt>
                <c:pt idx="26">
                  <c:v>2026</c:v>
                </c:pt>
                <c:pt idx="27">
                  <c:v>2027</c:v>
                </c:pt>
                <c:pt idx="28">
                  <c:v>2028</c:v>
                </c:pt>
                <c:pt idx="29">
                  <c:v>2029</c:v>
                </c:pt>
                <c:pt idx="30">
                  <c:v>2030</c:v>
                </c:pt>
                <c:pt idx="31">
                  <c:v>2031</c:v>
                </c:pt>
                <c:pt idx="32">
                  <c:v>2032</c:v>
                </c:pt>
                <c:pt idx="33">
                  <c:v>2033</c:v>
                </c:pt>
                <c:pt idx="34">
                  <c:v>2034</c:v>
                </c:pt>
                <c:pt idx="35">
                  <c:v>2035</c:v>
                </c:pt>
              </c:numCache>
            </c:numRef>
          </c:xVal>
          <c:yVal>
            <c:numRef>
              <c:f>StLucie!$B$3:$AK$3</c:f>
              <c:numCache>
                <c:formatCode>General</c:formatCode>
                <c:ptCount val="36"/>
                <c:pt idx="0">
                  <c:v>0.48</c:v>
                </c:pt>
                <c:pt idx="1">
                  <c:v>0.519</c:v>
                </c:pt>
                <c:pt idx="2">
                  <c:v>0.519</c:v>
                </c:pt>
                <c:pt idx="3">
                  <c:v>0.498</c:v>
                </c:pt>
                <c:pt idx="4">
                  <c:v>0.477</c:v>
                </c:pt>
                <c:pt idx="5">
                  <c:v>0.456</c:v>
                </c:pt>
                <c:pt idx="6">
                  <c:v>0.436</c:v>
                </c:pt>
                <c:pt idx="7">
                  <c:v>0.416</c:v>
                </c:pt>
                <c:pt idx="8">
                  <c:v>0.396</c:v>
                </c:pt>
                <c:pt idx="9">
                  <c:v>0.377</c:v>
                </c:pt>
                <c:pt idx="10">
                  <c:v>0.357</c:v>
                </c:pt>
                <c:pt idx="11">
                  <c:v>0.36</c:v>
                </c:pt>
                <c:pt idx="12">
                  <c:v>0.362</c:v>
                </c:pt>
                <c:pt idx="13">
                  <c:v>0.364</c:v>
                </c:pt>
                <c:pt idx="14">
                  <c:v>0.366</c:v>
                </c:pt>
                <c:pt idx="15">
                  <c:v>0.368</c:v>
                </c:pt>
                <c:pt idx="16">
                  <c:v>0.37</c:v>
                </c:pt>
                <c:pt idx="17">
                  <c:v>0.371</c:v>
                </c:pt>
                <c:pt idx="18">
                  <c:v>0.373</c:v>
                </c:pt>
                <c:pt idx="19">
                  <c:v>0.375</c:v>
                </c:pt>
                <c:pt idx="20">
                  <c:v>0.376</c:v>
                </c:pt>
                <c:pt idx="21">
                  <c:v>0.391</c:v>
                </c:pt>
                <c:pt idx="22">
                  <c:v>0.405</c:v>
                </c:pt>
                <c:pt idx="23">
                  <c:v>0.419</c:v>
                </c:pt>
                <c:pt idx="24">
                  <c:v>0.433</c:v>
                </c:pt>
                <c:pt idx="25">
                  <c:v>0.447</c:v>
                </c:pt>
                <c:pt idx="26">
                  <c:v>0.46</c:v>
                </c:pt>
                <c:pt idx="27">
                  <c:v>0.474</c:v>
                </c:pt>
                <c:pt idx="28">
                  <c:v>0.486</c:v>
                </c:pt>
                <c:pt idx="29">
                  <c:v>0.499</c:v>
                </c:pt>
                <c:pt idx="30">
                  <c:v>0.512</c:v>
                </c:pt>
                <c:pt idx="31">
                  <c:v>0.509</c:v>
                </c:pt>
                <c:pt idx="32">
                  <c:v>0.506</c:v>
                </c:pt>
                <c:pt idx="33">
                  <c:v>0.503</c:v>
                </c:pt>
                <c:pt idx="34">
                  <c:v>0.501</c:v>
                </c:pt>
                <c:pt idx="35">
                  <c:v>0.49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tLucie!$A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Lucie!$B$1:$AK$1</c:f>
              <c:numCache>
                <c:formatCode>General</c:formatCode>
                <c:ptCount val="3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  <c:pt idx="24">
                  <c:v>2024</c:v>
                </c:pt>
                <c:pt idx="25">
                  <c:v>2025</c:v>
                </c:pt>
                <c:pt idx="26">
                  <c:v>2026</c:v>
                </c:pt>
                <c:pt idx="27">
                  <c:v>2027</c:v>
                </c:pt>
                <c:pt idx="28">
                  <c:v>2028</c:v>
                </c:pt>
                <c:pt idx="29">
                  <c:v>2029</c:v>
                </c:pt>
                <c:pt idx="30">
                  <c:v>2030</c:v>
                </c:pt>
                <c:pt idx="31">
                  <c:v>2031</c:v>
                </c:pt>
                <c:pt idx="32">
                  <c:v>2032</c:v>
                </c:pt>
                <c:pt idx="33">
                  <c:v>2033</c:v>
                </c:pt>
                <c:pt idx="34">
                  <c:v>2034</c:v>
                </c:pt>
                <c:pt idx="35">
                  <c:v>2035</c:v>
                </c:pt>
              </c:numCache>
            </c:numRef>
          </c:xVal>
          <c:yVal>
            <c:numRef>
              <c:f>StLucie!$B$6:$AK$6</c:f>
              <c:numCache>
                <c:formatCode>General</c:formatCode>
                <c:ptCount val="36"/>
                <c:pt idx="0">
                  <c:v>0.48</c:v>
                </c:pt>
                <c:pt idx="1">
                  <c:v>0.519</c:v>
                </c:pt>
                <c:pt idx="2">
                  <c:v>0.519</c:v>
                </c:pt>
                <c:pt idx="3">
                  <c:v>0.5155</c:v>
                </c:pt>
                <c:pt idx="4">
                  <c:v>0.5155</c:v>
                </c:pt>
                <c:pt idx="5">
                  <c:v>0.5155</c:v>
                </c:pt>
                <c:pt idx="6">
                  <c:v>0.5155</c:v>
                </c:pt>
                <c:pt idx="7">
                  <c:v>0.5155</c:v>
                </c:pt>
                <c:pt idx="8">
                  <c:v>0.5155</c:v>
                </c:pt>
                <c:pt idx="9">
                  <c:v>0.5155</c:v>
                </c:pt>
                <c:pt idx="10">
                  <c:v>0.5155</c:v>
                </c:pt>
                <c:pt idx="11">
                  <c:v>0.5155</c:v>
                </c:pt>
                <c:pt idx="12">
                  <c:v>0.5155</c:v>
                </c:pt>
                <c:pt idx="13">
                  <c:v>0.5155</c:v>
                </c:pt>
                <c:pt idx="14">
                  <c:v>0.5155</c:v>
                </c:pt>
                <c:pt idx="15">
                  <c:v>0.5155</c:v>
                </c:pt>
                <c:pt idx="16">
                  <c:v>0.5155</c:v>
                </c:pt>
                <c:pt idx="17">
                  <c:v>0.5155</c:v>
                </c:pt>
                <c:pt idx="18">
                  <c:v>0.5155</c:v>
                </c:pt>
                <c:pt idx="19">
                  <c:v>0.5155</c:v>
                </c:pt>
                <c:pt idx="20">
                  <c:v>0.5155</c:v>
                </c:pt>
                <c:pt idx="21">
                  <c:v>0.5155</c:v>
                </c:pt>
                <c:pt idx="22">
                  <c:v>0.5155</c:v>
                </c:pt>
                <c:pt idx="23">
                  <c:v>0.5155</c:v>
                </c:pt>
                <c:pt idx="24">
                  <c:v>0.5155</c:v>
                </c:pt>
                <c:pt idx="25">
                  <c:v>0.5155</c:v>
                </c:pt>
                <c:pt idx="26">
                  <c:v>0.5155</c:v>
                </c:pt>
                <c:pt idx="27">
                  <c:v>0.5155</c:v>
                </c:pt>
                <c:pt idx="28">
                  <c:v>0.5155</c:v>
                </c:pt>
                <c:pt idx="29">
                  <c:v>0.5155</c:v>
                </c:pt>
                <c:pt idx="30">
                  <c:v>0.5155</c:v>
                </c:pt>
                <c:pt idx="31">
                  <c:v>0.5155</c:v>
                </c:pt>
                <c:pt idx="32">
                  <c:v>0.5155</c:v>
                </c:pt>
                <c:pt idx="33">
                  <c:v>0.5155</c:v>
                </c:pt>
                <c:pt idx="34">
                  <c:v>0.5155</c:v>
                </c:pt>
                <c:pt idx="35">
                  <c:v>0.5155</c:v>
                </c:pt>
              </c:numCache>
            </c:numRef>
          </c:yVal>
          <c:smooth val="1"/>
        </c:ser>
        <c:axId val="98844281"/>
        <c:axId val="84367056"/>
      </c:scatterChart>
      <c:valAx>
        <c:axId val="98844281"/>
        <c:scaling>
          <c:orientation val="minMax"/>
          <c:max val="2035"/>
          <c:min val="20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67056"/>
        <c:crossesAt val="0"/>
        <c:crossBetween val="midCat"/>
      </c:valAx>
      <c:valAx>
        <c:axId val="84367056"/>
        <c:scaling>
          <c:orientation val="minMax"/>
          <c:min val="0.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4428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Marti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Martin!$A$2</c:f>
              <c:strCache>
                <c:ptCount val="1"/>
                <c:pt idx="0">
                  <c:v>Econ Migrants (Thous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rtin!$B$1:$AK$1</c:f>
              <c:numCache>
                <c:formatCode>General</c:formatCode>
                <c:ptCount val="3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  <c:pt idx="24">
                  <c:v>2024</c:v>
                </c:pt>
                <c:pt idx="25">
                  <c:v>2025</c:v>
                </c:pt>
                <c:pt idx="26">
                  <c:v>2026</c:v>
                </c:pt>
                <c:pt idx="27">
                  <c:v>2027</c:v>
                </c:pt>
                <c:pt idx="28">
                  <c:v>2028</c:v>
                </c:pt>
                <c:pt idx="29">
                  <c:v>2029</c:v>
                </c:pt>
                <c:pt idx="30">
                  <c:v>2030</c:v>
                </c:pt>
                <c:pt idx="31">
                  <c:v>2031</c:v>
                </c:pt>
                <c:pt idx="32">
                  <c:v>2032</c:v>
                </c:pt>
                <c:pt idx="33">
                  <c:v>2033</c:v>
                </c:pt>
                <c:pt idx="34">
                  <c:v>2034</c:v>
                </c:pt>
                <c:pt idx="35">
                  <c:v>2035</c:v>
                </c:pt>
              </c:numCache>
            </c:numRef>
          </c:xVal>
          <c:yVal>
            <c:numRef>
              <c:f>Martin!$B$2:$AK$2</c:f>
              <c:numCache>
                <c:formatCode>General</c:formatCode>
                <c:ptCount val="36"/>
                <c:pt idx="0">
                  <c:v>1.402</c:v>
                </c:pt>
                <c:pt idx="1">
                  <c:v>1.476</c:v>
                </c:pt>
                <c:pt idx="2">
                  <c:v>1.338</c:v>
                </c:pt>
                <c:pt idx="3">
                  <c:v>1.143</c:v>
                </c:pt>
                <c:pt idx="4">
                  <c:v>1.207</c:v>
                </c:pt>
                <c:pt idx="5">
                  <c:v>1.281</c:v>
                </c:pt>
                <c:pt idx="6">
                  <c:v>1.286</c:v>
                </c:pt>
                <c:pt idx="7">
                  <c:v>1.317</c:v>
                </c:pt>
                <c:pt idx="8">
                  <c:v>1.318</c:v>
                </c:pt>
                <c:pt idx="9">
                  <c:v>1.31</c:v>
                </c:pt>
                <c:pt idx="10">
                  <c:v>1.291</c:v>
                </c:pt>
                <c:pt idx="11">
                  <c:v>1.241</c:v>
                </c:pt>
                <c:pt idx="12">
                  <c:v>1.181</c:v>
                </c:pt>
                <c:pt idx="13">
                  <c:v>1.127</c:v>
                </c:pt>
                <c:pt idx="14">
                  <c:v>1.062</c:v>
                </c:pt>
                <c:pt idx="15">
                  <c:v>1.009</c:v>
                </c:pt>
                <c:pt idx="16">
                  <c:v>0.919</c:v>
                </c:pt>
                <c:pt idx="17">
                  <c:v>0.881</c:v>
                </c:pt>
                <c:pt idx="18">
                  <c:v>0.823</c:v>
                </c:pt>
                <c:pt idx="19">
                  <c:v>0.778</c:v>
                </c:pt>
                <c:pt idx="20">
                  <c:v>0.741</c:v>
                </c:pt>
                <c:pt idx="21">
                  <c:v>0.657</c:v>
                </c:pt>
                <c:pt idx="22">
                  <c:v>0.624</c:v>
                </c:pt>
                <c:pt idx="23">
                  <c:v>0.583</c:v>
                </c:pt>
                <c:pt idx="24">
                  <c:v>0.546</c:v>
                </c:pt>
                <c:pt idx="25">
                  <c:v>0.523</c:v>
                </c:pt>
                <c:pt idx="26">
                  <c:v>0.429</c:v>
                </c:pt>
                <c:pt idx="27">
                  <c:v>0.389</c:v>
                </c:pt>
                <c:pt idx="28">
                  <c:v>0.34</c:v>
                </c:pt>
                <c:pt idx="29">
                  <c:v>0.302</c:v>
                </c:pt>
                <c:pt idx="30">
                  <c:v>0.277</c:v>
                </c:pt>
                <c:pt idx="31">
                  <c:v>0.183</c:v>
                </c:pt>
                <c:pt idx="32">
                  <c:v>0.138</c:v>
                </c:pt>
                <c:pt idx="33">
                  <c:v>0.103</c:v>
                </c:pt>
                <c:pt idx="34">
                  <c:v>0.068</c:v>
                </c:pt>
                <c:pt idx="35">
                  <c:v>0.05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artin!$A$3</c:f>
              <c:strCache>
                <c:ptCount val="1"/>
                <c:pt idx="0">
                  <c:v>Int'l Migrants (Thous)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rtin!$B$1:$AK$1</c:f>
              <c:numCache>
                <c:formatCode>General</c:formatCode>
                <c:ptCount val="3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  <c:pt idx="24">
                  <c:v>2024</c:v>
                </c:pt>
                <c:pt idx="25">
                  <c:v>2025</c:v>
                </c:pt>
                <c:pt idx="26">
                  <c:v>2026</c:v>
                </c:pt>
                <c:pt idx="27">
                  <c:v>2027</c:v>
                </c:pt>
                <c:pt idx="28">
                  <c:v>2028</c:v>
                </c:pt>
                <c:pt idx="29">
                  <c:v>2029</c:v>
                </c:pt>
                <c:pt idx="30">
                  <c:v>2030</c:v>
                </c:pt>
                <c:pt idx="31">
                  <c:v>2031</c:v>
                </c:pt>
                <c:pt idx="32">
                  <c:v>2032</c:v>
                </c:pt>
                <c:pt idx="33">
                  <c:v>2033</c:v>
                </c:pt>
                <c:pt idx="34">
                  <c:v>2034</c:v>
                </c:pt>
                <c:pt idx="35">
                  <c:v>2035</c:v>
                </c:pt>
              </c:numCache>
            </c:numRef>
          </c:xVal>
          <c:yVal>
            <c:numRef>
              <c:f>Martin!$B$3:$AK$3</c:f>
              <c:numCache>
                <c:formatCode>General</c:formatCode>
                <c:ptCount val="36"/>
                <c:pt idx="0">
                  <c:v>0.241</c:v>
                </c:pt>
                <c:pt idx="1">
                  <c:v>0.261</c:v>
                </c:pt>
                <c:pt idx="2">
                  <c:v>0.261</c:v>
                </c:pt>
                <c:pt idx="3">
                  <c:v>0.25</c:v>
                </c:pt>
                <c:pt idx="4">
                  <c:v>0.24</c:v>
                </c:pt>
                <c:pt idx="5">
                  <c:v>0.229</c:v>
                </c:pt>
                <c:pt idx="6">
                  <c:v>0.219</c:v>
                </c:pt>
                <c:pt idx="7">
                  <c:v>0.209</c:v>
                </c:pt>
                <c:pt idx="8">
                  <c:v>0.199</c:v>
                </c:pt>
                <c:pt idx="9">
                  <c:v>0.189</c:v>
                </c:pt>
                <c:pt idx="10">
                  <c:v>0.18</c:v>
                </c:pt>
                <c:pt idx="11">
                  <c:v>0.181</c:v>
                </c:pt>
                <c:pt idx="12">
                  <c:v>0.182</c:v>
                </c:pt>
                <c:pt idx="13">
                  <c:v>0.183</c:v>
                </c:pt>
                <c:pt idx="14">
                  <c:v>0.184</c:v>
                </c:pt>
                <c:pt idx="15">
                  <c:v>0.185</c:v>
                </c:pt>
                <c:pt idx="16">
                  <c:v>0.186</c:v>
                </c:pt>
                <c:pt idx="17">
                  <c:v>0.187</c:v>
                </c:pt>
                <c:pt idx="18">
                  <c:v>0.188</c:v>
                </c:pt>
                <c:pt idx="19">
                  <c:v>0.189</c:v>
                </c:pt>
                <c:pt idx="20">
                  <c:v>0.189</c:v>
                </c:pt>
                <c:pt idx="21">
                  <c:v>0.197</c:v>
                </c:pt>
                <c:pt idx="22">
                  <c:v>0.204</c:v>
                </c:pt>
                <c:pt idx="23">
                  <c:v>0.211</c:v>
                </c:pt>
                <c:pt idx="24">
                  <c:v>0.218</c:v>
                </c:pt>
                <c:pt idx="25">
                  <c:v>0.225</c:v>
                </c:pt>
                <c:pt idx="26">
                  <c:v>0.232</c:v>
                </c:pt>
                <c:pt idx="27">
                  <c:v>0.238</c:v>
                </c:pt>
                <c:pt idx="28">
                  <c:v>0.245</c:v>
                </c:pt>
                <c:pt idx="29">
                  <c:v>0.251</c:v>
                </c:pt>
                <c:pt idx="30">
                  <c:v>0.258</c:v>
                </c:pt>
                <c:pt idx="31">
                  <c:v>0.256</c:v>
                </c:pt>
                <c:pt idx="32">
                  <c:v>0.255</c:v>
                </c:pt>
                <c:pt idx="33">
                  <c:v>0.253</c:v>
                </c:pt>
                <c:pt idx="34">
                  <c:v>0.252</c:v>
                </c:pt>
                <c:pt idx="35">
                  <c:v>0.251</c:v>
                </c:pt>
              </c:numCache>
            </c:numRef>
          </c:yVal>
          <c:smooth val="1"/>
        </c:ser>
        <c:axId val="76753668"/>
        <c:axId val="89612765"/>
      </c:scatterChart>
      <c:valAx>
        <c:axId val="76753668"/>
        <c:scaling>
          <c:orientation val="minMax"/>
          <c:max val="2035"/>
          <c:min val="20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12765"/>
        <c:crossesAt val="0"/>
        <c:crossBetween val="midCat"/>
      </c:valAx>
      <c:valAx>
        <c:axId val="896127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5366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Int'l Migrants (Thou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Martin!$A$3</c:f>
              <c:strCache>
                <c:ptCount val="1"/>
                <c:pt idx="0">
                  <c:v>Int'l Migrants (Thous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rtin!$B$1:$AK$1</c:f>
              <c:numCache>
                <c:formatCode>General</c:formatCode>
                <c:ptCount val="3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  <c:pt idx="24">
                  <c:v>2024</c:v>
                </c:pt>
                <c:pt idx="25">
                  <c:v>2025</c:v>
                </c:pt>
                <c:pt idx="26">
                  <c:v>2026</c:v>
                </c:pt>
                <c:pt idx="27">
                  <c:v>2027</c:v>
                </c:pt>
                <c:pt idx="28">
                  <c:v>2028</c:v>
                </c:pt>
                <c:pt idx="29">
                  <c:v>2029</c:v>
                </c:pt>
                <c:pt idx="30">
                  <c:v>2030</c:v>
                </c:pt>
                <c:pt idx="31">
                  <c:v>2031</c:v>
                </c:pt>
                <c:pt idx="32">
                  <c:v>2032</c:v>
                </c:pt>
                <c:pt idx="33">
                  <c:v>2033</c:v>
                </c:pt>
                <c:pt idx="34">
                  <c:v>2034</c:v>
                </c:pt>
                <c:pt idx="35">
                  <c:v>2035</c:v>
                </c:pt>
              </c:numCache>
            </c:numRef>
          </c:xVal>
          <c:yVal>
            <c:numRef>
              <c:f>Martin!$B$3:$AK$3</c:f>
              <c:numCache>
                <c:formatCode>General</c:formatCode>
                <c:ptCount val="36"/>
                <c:pt idx="0">
                  <c:v>0.241</c:v>
                </c:pt>
                <c:pt idx="1">
                  <c:v>0.261</c:v>
                </c:pt>
                <c:pt idx="2">
                  <c:v>0.261</c:v>
                </c:pt>
                <c:pt idx="3">
                  <c:v>0.25</c:v>
                </c:pt>
                <c:pt idx="4">
                  <c:v>0.24</c:v>
                </c:pt>
                <c:pt idx="5">
                  <c:v>0.229</c:v>
                </c:pt>
                <c:pt idx="6">
                  <c:v>0.219</c:v>
                </c:pt>
                <c:pt idx="7">
                  <c:v>0.209</c:v>
                </c:pt>
                <c:pt idx="8">
                  <c:v>0.199</c:v>
                </c:pt>
                <c:pt idx="9">
                  <c:v>0.189</c:v>
                </c:pt>
                <c:pt idx="10">
                  <c:v>0.18</c:v>
                </c:pt>
                <c:pt idx="11">
                  <c:v>0.181</c:v>
                </c:pt>
                <c:pt idx="12">
                  <c:v>0.182</c:v>
                </c:pt>
                <c:pt idx="13">
                  <c:v>0.183</c:v>
                </c:pt>
                <c:pt idx="14">
                  <c:v>0.184</c:v>
                </c:pt>
                <c:pt idx="15">
                  <c:v>0.185</c:v>
                </c:pt>
                <c:pt idx="16">
                  <c:v>0.186</c:v>
                </c:pt>
                <c:pt idx="17">
                  <c:v>0.187</c:v>
                </c:pt>
                <c:pt idx="18">
                  <c:v>0.188</c:v>
                </c:pt>
                <c:pt idx="19">
                  <c:v>0.189</c:v>
                </c:pt>
                <c:pt idx="20">
                  <c:v>0.189</c:v>
                </c:pt>
                <c:pt idx="21">
                  <c:v>0.197</c:v>
                </c:pt>
                <c:pt idx="22">
                  <c:v>0.204</c:v>
                </c:pt>
                <c:pt idx="23">
                  <c:v>0.211</c:v>
                </c:pt>
                <c:pt idx="24">
                  <c:v>0.218</c:v>
                </c:pt>
                <c:pt idx="25">
                  <c:v>0.225</c:v>
                </c:pt>
                <c:pt idx="26">
                  <c:v>0.232</c:v>
                </c:pt>
                <c:pt idx="27">
                  <c:v>0.238</c:v>
                </c:pt>
                <c:pt idx="28">
                  <c:v>0.245</c:v>
                </c:pt>
                <c:pt idx="29">
                  <c:v>0.251</c:v>
                </c:pt>
                <c:pt idx="30">
                  <c:v>0.258</c:v>
                </c:pt>
                <c:pt idx="31">
                  <c:v>0.256</c:v>
                </c:pt>
                <c:pt idx="32">
                  <c:v>0.255</c:v>
                </c:pt>
                <c:pt idx="33">
                  <c:v>0.253</c:v>
                </c:pt>
                <c:pt idx="34">
                  <c:v>0.252</c:v>
                </c:pt>
                <c:pt idx="35">
                  <c:v>0.251</c:v>
                </c:pt>
              </c:numCache>
            </c:numRef>
          </c:yVal>
          <c:smooth val="1"/>
        </c:ser>
        <c:axId val="50444603"/>
        <c:axId val="62368424"/>
      </c:scatterChart>
      <c:valAx>
        <c:axId val="50444603"/>
        <c:scaling>
          <c:orientation val="minMax"/>
          <c:max val="2035"/>
          <c:min val="20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68424"/>
        <c:crossesAt val="0"/>
        <c:crossBetween val="midCat"/>
      </c:valAx>
      <c:valAx>
        <c:axId val="62368424"/>
        <c:scaling>
          <c:orientation val="minMax"/>
          <c:min val="0.1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4460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Rest of Florid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ROF!$A$2</c:f>
              <c:strCache>
                <c:ptCount val="1"/>
                <c:pt idx="0">
                  <c:v>Econ Migrants (Thous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OF!$B$1:$AK$1</c:f>
              <c:numCache>
                <c:formatCode>General</c:formatCode>
                <c:ptCount val="3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  <c:pt idx="24">
                  <c:v>2024</c:v>
                </c:pt>
                <c:pt idx="25">
                  <c:v>2025</c:v>
                </c:pt>
                <c:pt idx="26">
                  <c:v>2026</c:v>
                </c:pt>
                <c:pt idx="27">
                  <c:v>2027</c:v>
                </c:pt>
                <c:pt idx="28">
                  <c:v>2028</c:v>
                </c:pt>
                <c:pt idx="29">
                  <c:v>2029</c:v>
                </c:pt>
                <c:pt idx="30">
                  <c:v>2030</c:v>
                </c:pt>
                <c:pt idx="31">
                  <c:v>2031</c:v>
                </c:pt>
                <c:pt idx="32">
                  <c:v>2032</c:v>
                </c:pt>
                <c:pt idx="33">
                  <c:v>2033</c:v>
                </c:pt>
                <c:pt idx="34">
                  <c:v>2034</c:v>
                </c:pt>
                <c:pt idx="35">
                  <c:v>2035</c:v>
                </c:pt>
              </c:numCache>
            </c:numRef>
          </c:xVal>
          <c:yVal>
            <c:numRef>
              <c:f>ROF!$B$2:$AK$2</c:f>
              <c:numCache>
                <c:formatCode>General</c:formatCode>
                <c:ptCount val="36"/>
                <c:pt idx="0">
                  <c:v>75.789</c:v>
                </c:pt>
                <c:pt idx="1">
                  <c:v>99.651</c:v>
                </c:pt>
                <c:pt idx="2">
                  <c:v>88.778</c:v>
                </c:pt>
                <c:pt idx="3">
                  <c:v>79.854</c:v>
                </c:pt>
                <c:pt idx="4">
                  <c:v>79.821</c:v>
                </c:pt>
                <c:pt idx="5">
                  <c:v>85.126</c:v>
                </c:pt>
                <c:pt idx="6">
                  <c:v>87.512</c:v>
                </c:pt>
                <c:pt idx="7">
                  <c:v>91.483</c:v>
                </c:pt>
                <c:pt idx="8">
                  <c:v>93.07</c:v>
                </c:pt>
                <c:pt idx="9">
                  <c:v>93.885</c:v>
                </c:pt>
                <c:pt idx="10">
                  <c:v>93.905</c:v>
                </c:pt>
                <c:pt idx="11">
                  <c:v>92.614</c:v>
                </c:pt>
                <c:pt idx="12">
                  <c:v>88.286</c:v>
                </c:pt>
                <c:pt idx="13">
                  <c:v>83.579</c:v>
                </c:pt>
                <c:pt idx="14">
                  <c:v>78.253</c:v>
                </c:pt>
                <c:pt idx="15">
                  <c:v>73.762</c:v>
                </c:pt>
                <c:pt idx="16">
                  <c:v>67.871</c:v>
                </c:pt>
                <c:pt idx="17">
                  <c:v>64.642</c:v>
                </c:pt>
                <c:pt idx="18">
                  <c:v>59.237</c:v>
                </c:pt>
                <c:pt idx="19">
                  <c:v>54.114</c:v>
                </c:pt>
                <c:pt idx="20">
                  <c:v>49.855</c:v>
                </c:pt>
                <c:pt idx="21">
                  <c:v>44.109</c:v>
                </c:pt>
                <c:pt idx="22">
                  <c:v>42.105</c:v>
                </c:pt>
                <c:pt idx="23">
                  <c:v>39.674</c:v>
                </c:pt>
                <c:pt idx="24">
                  <c:v>37.355</c:v>
                </c:pt>
                <c:pt idx="25">
                  <c:v>36.461</c:v>
                </c:pt>
                <c:pt idx="26">
                  <c:v>33.042</c:v>
                </c:pt>
                <c:pt idx="27">
                  <c:v>33.649</c:v>
                </c:pt>
                <c:pt idx="28">
                  <c:v>32.917</c:v>
                </c:pt>
                <c:pt idx="29">
                  <c:v>32.758</c:v>
                </c:pt>
                <c:pt idx="30">
                  <c:v>33.908</c:v>
                </c:pt>
                <c:pt idx="31">
                  <c:v>33.64</c:v>
                </c:pt>
                <c:pt idx="32">
                  <c:v>35.813</c:v>
                </c:pt>
                <c:pt idx="33">
                  <c:v>37.303</c:v>
                </c:pt>
                <c:pt idx="34">
                  <c:v>38.183</c:v>
                </c:pt>
                <c:pt idx="35">
                  <c:v>40.46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ROF!$A$3</c:f>
              <c:strCache>
                <c:ptCount val="1"/>
                <c:pt idx="0">
                  <c:v>Int'l Migrants (Thous)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OF!$B$1:$AK$1</c:f>
              <c:numCache>
                <c:formatCode>General</c:formatCode>
                <c:ptCount val="3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  <c:pt idx="24">
                  <c:v>2024</c:v>
                </c:pt>
                <c:pt idx="25">
                  <c:v>2025</c:v>
                </c:pt>
                <c:pt idx="26">
                  <c:v>2026</c:v>
                </c:pt>
                <c:pt idx="27">
                  <c:v>2027</c:v>
                </c:pt>
                <c:pt idx="28">
                  <c:v>2028</c:v>
                </c:pt>
                <c:pt idx="29">
                  <c:v>2029</c:v>
                </c:pt>
                <c:pt idx="30">
                  <c:v>2030</c:v>
                </c:pt>
                <c:pt idx="31">
                  <c:v>2031</c:v>
                </c:pt>
                <c:pt idx="32">
                  <c:v>2032</c:v>
                </c:pt>
                <c:pt idx="33">
                  <c:v>2033</c:v>
                </c:pt>
                <c:pt idx="34">
                  <c:v>2034</c:v>
                </c:pt>
                <c:pt idx="35">
                  <c:v>2035</c:v>
                </c:pt>
              </c:numCache>
            </c:numRef>
          </c:xVal>
          <c:yVal>
            <c:numRef>
              <c:f>ROF!$B$3:$AK$3</c:f>
              <c:numCache>
                <c:formatCode>General</c:formatCode>
                <c:ptCount val="36"/>
                <c:pt idx="0">
                  <c:v>23.412</c:v>
                </c:pt>
                <c:pt idx="1">
                  <c:v>25.322</c:v>
                </c:pt>
                <c:pt idx="2">
                  <c:v>25.311</c:v>
                </c:pt>
                <c:pt idx="3">
                  <c:v>24.269</c:v>
                </c:pt>
                <c:pt idx="4">
                  <c:v>23.245</c:v>
                </c:pt>
                <c:pt idx="5">
                  <c:v>22.244</c:v>
                </c:pt>
                <c:pt idx="6">
                  <c:v>21.257</c:v>
                </c:pt>
                <c:pt idx="7">
                  <c:v>20.284</c:v>
                </c:pt>
                <c:pt idx="8">
                  <c:v>19.314</c:v>
                </c:pt>
                <c:pt idx="9">
                  <c:v>18.367</c:v>
                </c:pt>
                <c:pt idx="10">
                  <c:v>17.427</c:v>
                </c:pt>
                <c:pt idx="11">
                  <c:v>17.54</c:v>
                </c:pt>
                <c:pt idx="12">
                  <c:v>17.642</c:v>
                </c:pt>
                <c:pt idx="13">
                  <c:v>17.745</c:v>
                </c:pt>
                <c:pt idx="14">
                  <c:v>17.845</c:v>
                </c:pt>
                <c:pt idx="15">
                  <c:v>17.943</c:v>
                </c:pt>
                <c:pt idx="16">
                  <c:v>18.03</c:v>
                </c:pt>
                <c:pt idx="17">
                  <c:v>18.118</c:v>
                </c:pt>
                <c:pt idx="18">
                  <c:v>18.201</c:v>
                </c:pt>
                <c:pt idx="19">
                  <c:v>18.284</c:v>
                </c:pt>
                <c:pt idx="20">
                  <c:v>18.358</c:v>
                </c:pt>
                <c:pt idx="21">
                  <c:v>19.069</c:v>
                </c:pt>
                <c:pt idx="22">
                  <c:v>19.774</c:v>
                </c:pt>
                <c:pt idx="23">
                  <c:v>20.46</c:v>
                </c:pt>
                <c:pt idx="24">
                  <c:v>21.133</c:v>
                </c:pt>
                <c:pt idx="25">
                  <c:v>21.798</c:v>
                </c:pt>
                <c:pt idx="26">
                  <c:v>22.449</c:v>
                </c:pt>
                <c:pt idx="27">
                  <c:v>23.097</c:v>
                </c:pt>
                <c:pt idx="28">
                  <c:v>23.727</c:v>
                </c:pt>
                <c:pt idx="29">
                  <c:v>24.363</c:v>
                </c:pt>
                <c:pt idx="30">
                  <c:v>24.979</c:v>
                </c:pt>
                <c:pt idx="31">
                  <c:v>24.829</c:v>
                </c:pt>
                <c:pt idx="32">
                  <c:v>24.679</c:v>
                </c:pt>
                <c:pt idx="33">
                  <c:v>24.549</c:v>
                </c:pt>
                <c:pt idx="34">
                  <c:v>24.423</c:v>
                </c:pt>
                <c:pt idx="35">
                  <c:v>24.31</c:v>
                </c:pt>
              </c:numCache>
            </c:numRef>
          </c:yVal>
          <c:smooth val="1"/>
        </c:ser>
        <c:axId val="52147564"/>
        <c:axId val="4150637"/>
      </c:scatterChart>
      <c:valAx>
        <c:axId val="52147564"/>
        <c:scaling>
          <c:orientation val="minMax"/>
          <c:max val="2035"/>
          <c:min val="20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0637"/>
        <c:crossesAt val="0"/>
        <c:crossBetween val="midCat"/>
      </c:valAx>
      <c:valAx>
        <c:axId val="41506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4756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Int'l Migrants (Thou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ROF!$A$3</c:f>
              <c:strCache>
                <c:ptCount val="1"/>
                <c:pt idx="0">
                  <c:v>Int'l Migrants (Thous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OF!$B$1:$AK$1</c:f>
              <c:numCache>
                <c:formatCode>General</c:formatCode>
                <c:ptCount val="3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  <c:pt idx="24">
                  <c:v>2024</c:v>
                </c:pt>
                <c:pt idx="25">
                  <c:v>2025</c:v>
                </c:pt>
                <c:pt idx="26">
                  <c:v>2026</c:v>
                </c:pt>
                <c:pt idx="27">
                  <c:v>2027</c:v>
                </c:pt>
                <c:pt idx="28">
                  <c:v>2028</c:v>
                </c:pt>
                <c:pt idx="29">
                  <c:v>2029</c:v>
                </c:pt>
                <c:pt idx="30">
                  <c:v>2030</c:v>
                </c:pt>
                <c:pt idx="31">
                  <c:v>2031</c:v>
                </c:pt>
                <c:pt idx="32">
                  <c:v>2032</c:v>
                </c:pt>
                <c:pt idx="33">
                  <c:v>2033</c:v>
                </c:pt>
                <c:pt idx="34">
                  <c:v>2034</c:v>
                </c:pt>
                <c:pt idx="35">
                  <c:v>2035</c:v>
                </c:pt>
              </c:numCache>
            </c:numRef>
          </c:xVal>
          <c:yVal>
            <c:numRef>
              <c:f>ROF!$B$3:$AK$3</c:f>
              <c:numCache>
                <c:formatCode>General</c:formatCode>
                <c:ptCount val="36"/>
                <c:pt idx="0">
                  <c:v>23.412</c:v>
                </c:pt>
                <c:pt idx="1">
                  <c:v>25.322</c:v>
                </c:pt>
                <c:pt idx="2">
                  <c:v>25.311</c:v>
                </c:pt>
                <c:pt idx="3">
                  <c:v>24.269</c:v>
                </c:pt>
                <c:pt idx="4">
                  <c:v>23.245</c:v>
                </c:pt>
                <c:pt idx="5">
                  <c:v>22.244</c:v>
                </c:pt>
                <c:pt idx="6">
                  <c:v>21.257</c:v>
                </c:pt>
                <c:pt idx="7">
                  <c:v>20.284</c:v>
                </c:pt>
                <c:pt idx="8">
                  <c:v>19.314</c:v>
                </c:pt>
                <c:pt idx="9">
                  <c:v>18.367</c:v>
                </c:pt>
                <c:pt idx="10">
                  <c:v>17.427</c:v>
                </c:pt>
                <c:pt idx="11">
                  <c:v>17.54</c:v>
                </c:pt>
                <c:pt idx="12">
                  <c:v>17.642</c:v>
                </c:pt>
                <c:pt idx="13">
                  <c:v>17.745</c:v>
                </c:pt>
                <c:pt idx="14">
                  <c:v>17.845</c:v>
                </c:pt>
                <c:pt idx="15">
                  <c:v>17.943</c:v>
                </c:pt>
                <c:pt idx="16">
                  <c:v>18.03</c:v>
                </c:pt>
                <c:pt idx="17">
                  <c:v>18.118</c:v>
                </c:pt>
                <c:pt idx="18">
                  <c:v>18.201</c:v>
                </c:pt>
                <c:pt idx="19">
                  <c:v>18.284</c:v>
                </c:pt>
                <c:pt idx="20">
                  <c:v>18.358</c:v>
                </c:pt>
                <c:pt idx="21">
                  <c:v>19.069</c:v>
                </c:pt>
                <c:pt idx="22">
                  <c:v>19.774</c:v>
                </c:pt>
                <c:pt idx="23">
                  <c:v>20.46</c:v>
                </c:pt>
                <c:pt idx="24">
                  <c:v>21.133</c:v>
                </c:pt>
                <c:pt idx="25">
                  <c:v>21.798</c:v>
                </c:pt>
                <c:pt idx="26">
                  <c:v>22.449</c:v>
                </c:pt>
                <c:pt idx="27">
                  <c:v>23.097</c:v>
                </c:pt>
                <c:pt idx="28">
                  <c:v>23.727</c:v>
                </c:pt>
                <c:pt idx="29">
                  <c:v>24.363</c:v>
                </c:pt>
                <c:pt idx="30">
                  <c:v>24.979</c:v>
                </c:pt>
                <c:pt idx="31">
                  <c:v>24.829</c:v>
                </c:pt>
                <c:pt idx="32">
                  <c:v>24.679</c:v>
                </c:pt>
                <c:pt idx="33">
                  <c:v>24.549</c:v>
                </c:pt>
                <c:pt idx="34">
                  <c:v>24.423</c:v>
                </c:pt>
                <c:pt idx="35">
                  <c:v>24.31</c:v>
                </c:pt>
              </c:numCache>
            </c:numRef>
          </c:yVal>
          <c:smooth val="1"/>
        </c:ser>
        <c:axId val="74108199"/>
        <c:axId val="1345570"/>
      </c:scatterChart>
      <c:valAx>
        <c:axId val="74108199"/>
        <c:scaling>
          <c:orientation val="minMax"/>
          <c:max val="2035"/>
          <c:min val="20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5570"/>
        <c:crossesAt val="0"/>
        <c:crossBetween val="midCat"/>
      </c:valAx>
      <c:valAx>
        <c:axId val="1345570"/>
        <c:scaling>
          <c:orientation val="minMax"/>
          <c:min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0819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almB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PalmBch!$A$2</c:f>
              <c:strCache>
                <c:ptCount val="1"/>
                <c:pt idx="0">
                  <c:v>Econ Migrants (Thous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lmBch!$B$1:$AK$1</c:f>
              <c:numCache>
                <c:formatCode>General</c:formatCode>
                <c:ptCount val="3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  <c:pt idx="24">
                  <c:v>2024</c:v>
                </c:pt>
                <c:pt idx="25">
                  <c:v>2025</c:v>
                </c:pt>
                <c:pt idx="26">
                  <c:v>2026</c:v>
                </c:pt>
                <c:pt idx="27">
                  <c:v>2027</c:v>
                </c:pt>
                <c:pt idx="28">
                  <c:v>2028</c:v>
                </c:pt>
                <c:pt idx="29">
                  <c:v>2029</c:v>
                </c:pt>
                <c:pt idx="30">
                  <c:v>2030</c:v>
                </c:pt>
                <c:pt idx="31">
                  <c:v>2031</c:v>
                </c:pt>
                <c:pt idx="32">
                  <c:v>2032</c:v>
                </c:pt>
                <c:pt idx="33">
                  <c:v>2033</c:v>
                </c:pt>
                <c:pt idx="34">
                  <c:v>2034</c:v>
                </c:pt>
                <c:pt idx="35">
                  <c:v>2035</c:v>
                </c:pt>
              </c:numCache>
            </c:numRef>
          </c:xVal>
          <c:yVal>
            <c:numRef>
              <c:f>PalmBch!$B$2:$AK$2</c:f>
              <c:numCache>
                <c:formatCode>General</c:formatCode>
                <c:ptCount val="36"/>
                <c:pt idx="0">
                  <c:v>14.797</c:v>
                </c:pt>
                <c:pt idx="1">
                  <c:v>15.559</c:v>
                </c:pt>
                <c:pt idx="2">
                  <c:v>11.35</c:v>
                </c:pt>
                <c:pt idx="3">
                  <c:v>7.577</c:v>
                </c:pt>
                <c:pt idx="4">
                  <c:v>6.663</c:v>
                </c:pt>
                <c:pt idx="5">
                  <c:v>6.301</c:v>
                </c:pt>
                <c:pt idx="6">
                  <c:v>5.69</c:v>
                </c:pt>
                <c:pt idx="7">
                  <c:v>5.308</c:v>
                </c:pt>
                <c:pt idx="8">
                  <c:v>4.742</c:v>
                </c:pt>
                <c:pt idx="9">
                  <c:v>4.228</c:v>
                </c:pt>
                <c:pt idx="10">
                  <c:v>3.756</c:v>
                </c:pt>
                <c:pt idx="11">
                  <c:v>3.287</c:v>
                </c:pt>
                <c:pt idx="12">
                  <c:v>2.415</c:v>
                </c:pt>
                <c:pt idx="13">
                  <c:v>1.683</c:v>
                </c:pt>
                <c:pt idx="14">
                  <c:v>0.905</c:v>
                </c:pt>
                <c:pt idx="15">
                  <c:v>0.301</c:v>
                </c:pt>
                <c:pt idx="16">
                  <c:v>-0.395</c:v>
                </c:pt>
                <c:pt idx="17">
                  <c:v>-0.678</c:v>
                </c:pt>
                <c:pt idx="18">
                  <c:v>-1.195</c:v>
                </c:pt>
                <c:pt idx="19">
                  <c:v>-1.652</c:v>
                </c:pt>
                <c:pt idx="20">
                  <c:v>-2.005</c:v>
                </c:pt>
                <c:pt idx="21">
                  <c:v>-2.561</c:v>
                </c:pt>
                <c:pt idx="22">
                  <c:v>-2.683</c:v>
                </c:pt>
                <c:pt idx="23">
                  <c:v>-2.9</c:v>
                </c:pt>
                <c:pt idx="24">
                  <c:v>-3.093</c:v>
                </c:pt>
                <c:pt idx="25">
                  <c:v>-3.129</c:v>
                </c:pt>
                <c:pt idx="26">
                  <c:v>-3.603</c:v>
                </c:pt>
                <c:pt idx="27">
                  <c:v>-3.639</c:v>
                </c:pt>
                <c:pt idx="28">
                  <c:v>-3.788</c:v>
                </c:pt>
                <c:pt idx="29">
                  <c:v>-3.861</c:v>
                </c:pt>
                <c:pt idx="30">
                  <c:v>-3.867</c:v>
                </c:pt>
                <c:pt idx="31">
                  <c:v>-4.453</c:v>
                </c:pt>
                <c:pt idx="32">
                  <c:v>-4.627</c:v>
                </c:pt>
                <c:pt idx="33">
                  <c:v>-4.746</c:v>
                </c:pt>
                <c:pt idx="34">
                  <c:v>-4.93</c:v>
                </c:pt>
                <c:pt idx="35">
                  <c:v>-4.9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PalmBch!$A$3</c:f>
              <c:strCache>
                <c:ptCount val="1"/>
                <c:pt idx="0">
                  <c:v>Int'l Migrants (Thous)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lmBch!$B$1:$AK$1</c:f>
              <c:numCache>
                <c:formatCode>General</c:formatCode>
                <c:ptCount val="3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  <c:pt idx="24">
                  <c:v>2024</c:v>
                </c:pt>
                <c:pt idx="25">
                  <c:v>2025</c:v>
                </c:pt>
                <c:pt idx="26">
                  <c:v>2026</c:v>
                </c:pt>
                <c:pt idx="27">
                  <c:v>2027</c:v>
                </c:pt>
                <c:pt idx="28">
                  <c:v>2028</c:v>
                </c:pt>
                <c:pt idx="29">
                  <c:v>2029</c:v>
                </c:pt>
                <c:pt idx="30">
                  <c:v>2030</c:v>
                </c:pt>
                <c:pt idx="31">
                  <c:v>2031</c:v>
                </c:pt>
                <c:pt idx="32">
                  <c:v>2032</c:v>
                </c:pt>
                <c:pt idx="33">
                  <c:v>2033</c:v>
                </c:pt>
                <c:pt idx="34">
                  <c:v>2034</c:v>
                </c:pt>
                <c:pt idx="35">
                  <c:v>2035</c:v>
                </c:pt>
              </c:numCache>
            </c:numRef>
          </c:xVal>
          <c:yVal>
            <c:numRef>
              <c:f>PalmBch!$B$3:$AK$3</c:f>
              <c:numCache>
                <c:formatCode>General</c:formatCode>
                <c:ptCount val="36"/>
                <c:pt idx="0">
                  <c:v>7.651</c:v>
                </c:pt>
                <c:pt idx="1">
                  <c:v>8.275</c:v>
                </c:pt>
                <c:pt idx="2">
                  <c:v>8.272</c:v>
                </c:pt>
                <c:pt idx="3">
                  <c:v>7.931</c:v>
                </c:pt>
                <c:pt idx="4">
                  <c:v>7.596</c:v>
                </c:pt>
                <c:pt idx="5">
                  <c:v>7.269</c:v>
                </c:pt>
                <c:pt idx="6">
                  <c:v>6.947</c:v>
                </c:pt>
                <c:pt idx="7">
                  <c:v>6.629</c:v>
                </c:pt>
                <c:pt idx="8">
                  <c:v>6.312</c:v>
                </c:pt>
                <c:pt idx="9">
                  <c:v>6.002</c:v>
                </c:pt>
                <c:pt idx="10">
                  <c:v>5.695</c:v>
                </c:pt>
                <c:pt idx="11">
                  <c:v>5.732</c:v>
                </c:pt>
                <c:pt idx="12">
                  <c:v>5.765</c:v>
                </c:pt>
                <c:pt idx="13">
                  <c:v>5.799</c:v>
                </c:pt>
                <c:pt idx="14">
                  <c:v>5.832</c:v>
                </c:pt>
                <c:pt idx="15">
                  <c:v>5.864</c:v>
                </c:pt>
                <c:pt idx="16">
                  <c:v>5.892</c:v>
                </c:pt>
                <c:pt idx="17">
                  <c:v>5.921</c:v>
                </c:pt>
                <c:pt idx="18">
                  <c:v>5.948</c:v>
                </c:pt>
                <c:pt idx="19">
                  <c:v>5.975</c:v>
                </c:pt>
                <c:pt idx="20">
                  <c:v>5.999</c:v>
                </c:pt>
                <c:pt idx="21">
                  <c:v>6.232</c:v>
                </c:pt>
                <c:pt idx="22">
                  <c:v>6.462</c:v>
                </c:pt>
                <c:pt idx="23">
                  <c:v>6.686</c:v>
                </c:pt>
                <c:pt idx="24">
                  <c:v>6.906</c:v>
                </c:pt>
                <c:pt idx="25">
                  <c:v>7.124</c:v>
                </c:pt>
                <c:pt idx="26">
                  <c:v>7.336</c:v>
                </c:pt>
                <c:pt idx="27">
                  <c:v>7.548</c:v>
                </c:pt>
                <c:pt idx="28">
                  <c:v>7.754</c:v>
                </c:pt>
                <c:pt idx="29">
                  <c:v>7.962</c:v>
                </c:pt>
                <c:pt idx="30">
                  <c:v>8.163</c:v>
                </c:pt>
                <c:pt idx="31">
                  <c:v>8.114</c:v>
                </c:pt>
                <c:pt idx="32">
                  <c:v>8.065</c:v>
                </c:pt>
                <c:pt idx="33">
                  <c:v>8.022</c:v>
                </c:pt>
                <c:pt idx="34">
                  <c:v>7.981</c:v>
                </c:pt>
                <c:pt idx="35">
                  <c:v>7.945</c:v>
                </c:pt>
              </c:numCache>
            </c:numRef>
          </c:yVal>
          <c:smooth val="1"/>
        </c:ser>
        <c:axId val="8878798"/>
        <c:axId val="82145376"/>
      </c:scatterChart>
      <c:valAx>
        <c:axId val="8878798"/>
        <c:scaling>
          <c:orientation val="minMax"/>
          <c:max val="2035"/>
          <c:min val="20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45376"/>
        <c:crossesAt val="0"/>
        <c:crossBetween val="midCat"/>
      </c:valAx>
      <c:valAx>
        <c:axId val="821453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879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2680</xdr:colOff>
      <xdr:row>8</xdr:row>
      <xdr:rowOff>66240</xdr:rowOff>
    </xdr:from>
    <xdr:to>
      <xdr:col>10</xdr:col>
      <xdr:colOff>503640</xdr:colOff>
      <xdr:row>31</xdr:row>
      <xdr:rowOff>95400</xdr:rowOff>
    </xdr:to>
    <xdr:graphicFrame>
      <xdr:nvGraphicFramePr>
        <xdr:cNvPr id="0" name="Chart 1"/>
        <xdr:cNvGraphicFramePr/>
      </xdr:nvGraphicFramePr>
      <xdr:xfrm>
        <a:off x="382680" y="1209240"/>
        <a:ext cx="7093440" cy="331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82680</xdr:colOff>
      <xdr:row>32</xdr:row>
      <xdr:rowOff>104760</xdr:rowOff>
    </xdr:from>
    <xdr:to>
      <xdr:col>10</xdr:col>
      <xdr:colOff>533520</xdr:colOff>
      <xdr:row>57</xdr:row>
      <xdr:rowOff>66240</xdr:rowOff>
    </xdr:to>
    <xdr:graphicFrame>
      <xdr:nvGraphicFramePr>
        <xdr:cNvPr id="1" name="Chart 3"/>
        <xdr:cNvGraphicFramePr/>
      </xdr:nvGraphicFramePr>
      <xdr:xfrm>
        <a:off x="382680" y="4676760"/>
        <a:ext cx="7123320" cy="353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720</xdr:colOff>
      <xdr:row>24</xdr:row>
      <xdr:rowOff>123840</xdr:rowOff>
    </xdr:from>
    <xdr:to>
      <xdr:col>10</xdr:col>
      <xdr:colOff>262080</xdr:colOff>
      <xdr:row>46</xdr:row>
      <xdr:rowOff>66600</xdr:rowOff>
    </xdr:to>
    <xdr:graphicFrame>
      <xdr:nvGraphicFramePr>
        <xdr:cNvPr id="2" name="Chart 1"/>
        <xdr:cNvGraphicFramePr/>
      </xdr:nvGraphicFramePr>
      <xdr:xfrm>
        <a:off x="342720" y="3552840"/>
        <a:ext cx="689184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502920</xdr:colOff>
      <xdr:row>24</xdr:row>
      <xdr:rowOff>123840</xdr:rowOff>
    </xdr:from>
    <xdr:to>
      <xdr:col>19</xdr:col>
      <xdr:colOff>252000</xdr:colOff>
      <xdr:row>46</xdr:row>
      <xdr:rowOff>38160</xdr:rowOff>
    </xdr:to>
    <xdr:graphicFrame>
      <xdr:nvGraphicFramePr>
        <xdr:cNvPr id="3" name="Chart 3"/>
        <xdr:cNvGraphicFramePr/>
      </xdr:nvGraphicFramePr>
      <xdr:xfrm>
        <a:off x="7475400" y="3552840"/>
        <a:ext cx="554400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4120</xdr:colOff>
      <xdr:row>16</xdr:row>
      <xdr:rowOff>0</xdr:rowOff>
    </xdr:from>
    <xdr:to>
      <xdr:col>9</xdr:col>
      <xdr:colOff>412920</xdr:colOff>
      <xdr:row>38</xdr:row>
      <xdr:rowOff>19080</xdr:rowOff>
    </xdr:to>
    <xdr:graphicFrame>
      <xdr:nvGraphicFramePr>
        <xdr:cNvPr id="4" name="Chart 1"/>
        <xdr:cNvGraphicFramePr/>
      </xdr:nvGraphicFramePr>
      <xdr:xfrm>
        <a:off x="654120" y="2286000"/>
        <a:ext cx="6087240" cy="31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81520</xdr:colOff>
      <xdr:row>15</xdr:row>
      <xdr:rowOff>133560</xdr:rowOff>
    </xdr:from>
    <xdr:to>
      <xdr:col>19</xdr:col>
      <xdr:colOff>594000</xdr:colOff>
      <xdr:row>38</xdr:row>
      <xdr:rowOff>56880</xdr:rowOff>
    </xdr:to>
    <xdr:graphicFrame>
      <xdr:nvGraphicFramePr>
        <xdr:cNvPr id="5" name="Chart 2"/>
        <xdr:cNvGraphicFramePr/>
      </xdr:nvGraphicFramePr>
      <xdr:xfrm>
        <a:off x="7254000" y="2276640"/>
        <a:ext cx="6107400" cy="320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440</xdr:colOff>
      <xdr:row>6</xdr:row>
      <xdr:rowOff>56880</xdr:rowOff>
    </xdr:from>
    <xdr:to>
      <xdr:col>11</xdr:col>
      <xdr:colOff>302760</xdr:colOff>
      <xdr:row>30</xdr:row>
      <xdr:rowOff>76680</xdr:rowOff>
    </xdr:to>
    <xdr:graphicFrame>
      <xdr:nvGraphicFramePr>
        <xdr:cNvPr id="6" name="Chart 1"/>
        <xdr:cNvGraphicFramePr/>
      </xdr:nvGraphicFramePr>
      <xdr:xfrm>
        <a:off x="1448640" y="914040"/>
        <a:ext cx="6165360" cy="344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11760</xdr:colOff>
      <xdr:row>32</xdr:row>
      <xdr:rowOff>9360</xdr:rowOff>
    </xdr:from>
    <xdr:to>
      <xdr:col>11</xdr:col>
      <xdr:colOff>433080</xdr:colOff>
      <xdr:row>56</xdr:row>
      <xdr:rowOff>9360</xdr:rowOff>
    </xdr:to>
    <xdr:graphicFrame>
      <xdr:nvGraphicFramePr>
        <xdr:cNvPr id="7" name="Chart 2"/>
        <xdr:cNvGraphicFramePr/>
      </xdr:nvGraphicFramePr>
      <xdr:xfrm>
        <a:off x="1488960" y="4581360"/>
        <a:ext cx="625536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920</xdr:colOff>
      <xdr:row>14</xdr:row>
      <xdr:rowOff>28440</xdr:rowOff>
    </xdr:from>
    <xdr:to>
      <xdr:col>10</xdr:col>
      <xdr:colOff>402840</xdr:colOff>
      <xdr:row>34</xdr:row>
      <xdr:rowOff>47520</xdr:rowOff>
    </xdr:to>
    <xdr:graphicFrame>
      <xdr:nvGraphicFramePr>
        <xdr:cNvPr id="8" name="Chart 1"/>
        <xdr:cNvGraphicFramePr/>
      </xdr:nvGraphicFramePr>
      <xdr:xfrm>
        <a:off x="1338120" y="2028600"/>
        <a:ext cx="616788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30240</xdr:colOff>
      <xdr:row>15</xdr:row>
      <xdr:rowOff>19080</xdr:rowOff>
    </xdr:from>
    <xdr:to>
      <xdr:col>20</xdr:col>
      <xdr:colOff>473400</xdr:colOff>
      <xdr:row>35</xdr:row>
      <xdr:rowOff>123840</xdr:rowOff>
    </xdr:to>
    <xdr:graphicFrame>
      <xdr:nvGraphicFramePr>
        <xdr:cNvPr id="9" name="Chart 3"/>
        <xdr:cNvGraphicFramePr/>
      </xdr:nvGraphicFramePr>
      <xdr:xfrm>
        <a:off x="7777080" y="2162160"/>
        <a:ext cx="623844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520</xdr:colOff>
      <xdr:row>18</xdr:row>
      <xdr:rowOff>66240</xdr:rowOff>
    </xdr:from>
    <xdr:to>
      <xdr:col>13</xdr:col>
      <xdr:colOff>291960</xdr:colOff>
      <xdr:row>41</xdr:row>
      <xdr:rowOff>37800</xdr:rowOff>
    </xdr:to>
    <xdr:graphicFrame>
      <xdr:nvGraphicFramePr>
        <xdr:cNvPr id="10" name="Chart 1"/>
        <xdr:cNvGraphicFramePr/>
      </xdr:nvGraphicFramePr>
      <xdr:xfrm>
        <a:off x="1911240" y="2638080"/>
        <a:ext cx="637740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7000</xdr:colOff>
      <xdr:row>15</xdr:row>
      <xdr:rowOff>9360</xdr:rowOff>
    </xdr:from>
    <xdr:to>
      <xdr:col>11</xdr:col>
      <xdr:colOff>614520</xdr:colOff>
      <xdr:row>38</xdr:row>
      <xdr:rowOff>56880</xdr:rowOff>
    </xdr:to>
    <xdr:graphicFrame>
      <xdr:nvGraphicFramePr>
        <xdr:cNvPr id="11" name="Chart 1"/>
        <xdr:cNvGraphicFramePr/>
      </xdr:nvGraphicFramePr>
      <xdr:xfrm>
        <a:off x="1107000" y="2152440"/>
        <a:ext cx="7123680" cy="33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6.7"/>
    <col collapsed="false" customWidth="false" hidden="false" outlineLevel="0" max="257" min="2" style="1" width="9.14"/>
  </cols>
  <sheetData>
    <row r="1" customFormat="false" ht="11.25" hidden="false" customHeight="false" outlineLevel="0" collapsed="false">
      <c r="A1" s="1" t="s">
        <v>0</v>
      </c>
      <c r="B1" s="1" t="n">
        <v>2000</v>
      </c>
      <c r="C1" s="1" t="n">
        <v>2001</v>
      </c>
      <c r="D1" s="1" t="n">
        <v>2002</v>
      </c>
      <c r="E1" s="1" t="n">
        <v>2003</v>
      </c>
      <c r="F1" s="1" t="n">
        <v>2004</v>
      </c>
      <c r="G1" s="1" t="n">
        <v>2005</v>
      </c>
      <c r="H1" s="1" t="n">
        <v>2006</v>
      </c>
      <c r="I1" s="1" t="n">
        <v>2007</v>
      </c>
      <c r="J1" s="1" t="n">
        <v>2008</v>
      </c>
      <c r="K1" s="1" t="n">
        <v>2009</v>
      </c>
      <c r="L1" s="1" t="n">
        <v>2010</v>
      </c>
      <c r="M1" s="1" t="n">
        <v>2011</v>
      </c>
      <c r="N1" s="1" t="n">
        <v>2012</v>
      </c>
      <c r="O1" s="1" t="n">
        <v>2013</v>
      </c>
      <c r="P1" s="1" t="n">
        <v>2014</v>
      </c>
      <c r="Q1" s="1" t="n">
        <v>2015</v>
      </c>
      <c r="R1" s="1" t="n">
        <v>2016</v>
      </c>
      <c r="S1" s="1" t="n">
        <v>2017</v>
      </c>
      <c r="T1" s="1" t="n">
        <v>2018</v>
      </c>
      <c r="U1" s="1" t="n">
        <v>2019</v>
      </c>
      <c r="V1" s="1" t="n">
        <v>2020</v>
      </c>
      <c r="W1" s="1" t="n">
        <v>2021</v>
      </c>
      <c r="X1" s="1" t="n">
        <v>2022</v>
      </c>
      <c r="Y1" s="1" t="n">
        <v>2023</v>
      </c>
      <c r="Z1" s="1" t="n">
        <v>2024</v>
      </c>
      <c r="AA1" s="1" t="n">
        <v>2025</v>
      </c>
      <c r="AB1" s="1" t="n">
        <v>2026</v>
      </c>
      <c r="AC1" s="1" t="n">
        <v>2027</v>
      </c>
      <c r="AD1" s="1" t="n">
        <v>2028</v>
      </c>
      <c r="AE1" s="1" t="n">
        <v>2029</v>
      </c>
      <c r="AF1" s="1" t="n">
        <v>2030</v>
      </c>
      <c r="AG1" s="1" t="n">
        <v>2031</v>
      </c>
      <c r="AH1" s="1" t="n">
        <v>2032</v>
      </c>
      <c r="AI1" s="1" t="n">
        <v>2033</v>
      </c>
      <c r="AJ1" s="1" t="n">
        <v>2034</v>
      </c>
      <c r="AK1" s="1" t="n">
        <v>2035</v>
      </c>
    </row>
    <row r="2" customFormat="false" ht="11.25" hidden="false" customHeight="false" outlineLevel="0" collapsed="false">
      <c r="A2" s="1" t="s">
        <v>1</v>
      </c>
      <c r="B2" s="1" t="n">
        <v>113.431</v>
      </c>
      <c r="C2" s="1" t="n">
        <v>115.443</v>
      </c>
      <c r="D2" s="1" t="n">
        <v>117.173</v>
      </c>
      <c r="E2" s="1" t="n">
        <v>118.698</v>
      </c>
      <c r="F2" s="1" t="n">
        <v>120.186</v>
      </c>
      <c r="G2" s="1" t="n">
        <v>121.699</v>
      </c>
      <c r="H2" s="1" t="n">
        <v>123.168</v>
      </c>
      <c r="I2" s="1" t="n">
        <v>124.637</v>
      </c>
      <c r="J2" s="1" t="n">
        <v>126.094</v>
      </c>
      <c r="K2" s="1" t="n">
        <v>127.546</v>
      </c>
      <c r="L2" s="1" t="n">
        <v>128.988</v>
      </c>
      <c r="M2" s="1" t="n">
        <v>130.397</v>
      </c>
      <c r="N2" s="1" t="n">
        <v>131.768</v>
      </c>
      <c r="O2" s="1" t="n">
        <v>133.111</v>
      </c>
      <c r="P2" s="1" t="n">
        <v>134.417</v>
      </c>
      <c r="Q2" s="1" t="n">
        <v>135.698</v>
      </c>
      <c r="R2" s="1" t="n">
        <v>136.929</v>
      </c>
      <c r="S2" s="1" t="n">
        <v>138.147</v>
      </c>
      <c r="T2" s="1" t="n">
        <v>139.348</v>
      </c>
      <c r="U2" s="1" t="n">
        <v>140.542</v>
      </c>
      <c r="V2" s="1" t="n">
        <v>141.745</v>
      </c>
      <c r="W2" s="1" t="n">
        <v>142.92</v>
      </c>
      <c r="X2" s="1" t="n">
        <v>144.112</v>
      </c>
      <c r="Y2" s="1" t="n">
        <v>145.317</v>
      </c>
      <c r="Z2" s="1" t="n">
        <v>146.543</v>
      </c>
      <c r="AA2" s="1" t="n">
        <v>147.812</v>
      </c>
      <c r="AB2" s="1" t="n">
        <v>149.075</v>
      </c>
      <c r="AC2" s="1" t="n">
        <v>150.368</v>
      </c>
      <c r="AD2" s="1" t="n">
        <v>151.689</v>
      </c>
      <c r="AE2" s="1" t="n">
        <v>153.043</v>
      </c>
      <c r="AF2" s="1" t="n">
        <v>154.447</v>
      </c>
      <c r="AG2" s="1" t="n">
        <v>155.857</v>
      </c>
      <c r="AH2" s="1" t="n">
        <v>157.304</v>
      </c>
      <c r="AI2" s="1" t="n">
        <v>158.786</v>
      </c>
      <c r="AJ2" s="1" t="n">
        <v>160.297</v>
      </c>
      <c r="AK2" s="1" t="n">
        <v>161.854</v>
      </c>
    </row>
    <row r="3" customFormat="false" ht="11.25" hidden="false" customHeight="false" outlineLevel="0" collapsed="false">
      <c r="A3" s="1" t="s">
        <v>2</v>
      </c>
      <c r="B3" s="2" t="n">
        <v>112947</v>
      </c>
      <c r="C3" s="2" t="n">
        <v>115716</v>
      </c>
      <c r="D3" s="2" t="n">
        <v>118149</v>
      </c>
      <c r="E3" s="2" t="n">
        <v>121174</v>
      </c>
      <c r="F3" s="2" t="n">
        <v>123934</v>
      </c>
      <c r="G3" s="2" t="n">
        <v>126500</v>
      </c>
      <c r="H3" s="2" t="n">
        <v>129085</v>
      </c>
      <c r="I3" s="2" t="n">
        <v>131629</v>
      </c>
      <c r="J3" s="2" t="n">
        <v>134147</v>
      </c>
      <c r="K3" s="2" t="n">
        <v>136634</v>
      </c>
      <c r="L3" s="2" t="n">
        <v>139100</v>
      </c>
      <c r="M3" s="2" t="n">
        <v>141594</v>
      </c>
      <c r="N3" s="2" t="n">
        <v>144087</v>
      </c>
      <c r="O3" s="2" t="n">
        <v>146563</v>
      </c>
      <c r="P3" s="2" t="n">
        <v>149034</v>
      </c>
      <c r="Q3" s="2" t="n">
        <v>151500</v>
      </c>
      <c r="R3" s="2" t="n">
        <v>153962</v>
      </c>
      <c r="S3" s="2" t="n">
        <v>156422</v>
      </c>
      <c r="T3" s="2" t="n">
        <v>158865</v>
      </c>
      <c r="U3" s="2" t="n">
        <v>161292</v>
      </c>
      <c r="V3" s="2" t="n">
        <v>163700</v>
      </c>
      <c r="W3" s="2" t="n">
        <v>166092</v>
      </c>
      <c r="X3" s="2" t="n">
        <v>168464</v>
      </c>
      <c r="Y3" s="2" t="n">
        <v>170803</v>
      </c>
      <c r="Z3" s="2" t="n">
        <v>173118</v>
      </c>
      <c r="AA3" s="2" t="n">
        <v>175400</v>
      </c>
      <c r="AB3" s="2" t="n">
        <v>177622</v>
      </c>
      <c r="AC3" s="2" t="n">
        <v>179814</v>
      </c>
      <c r="AD3" s="2" t="n">
        <v>181969</v>
      </c>
      <c r="AE3" s="2" t="n">
        <v>184101</v>
      </c>
      <c r="AF3" s="2" t="n">
        <v>186200</v>
      </c>
    </row>
    <row r="4" customFormat="false" ht="11.25" hidden="false" customHeight="false" outlineLevel="0" collapsed="false">
      <c r="A4" s="1" t="s">
        <v>3</v>
      </c>
      <c r="B4" s="1" t="n">
        <v>2000</v>
      </c>
      <c r="C4" s="1" t="n">
        <v>2001</v>
      </c>
      <c r="D4" s="1" t="n">
        <v>2002</v>
      </c>
      <c r="E4" s="1" t="n">
        <v>2003</v>
      </c>
      <c r="F4" s="1" t="n">
        <v>2004</v>
      </c>
      <c r="G4" s="1" t="n">
        <v>2005</v>
      </c>
      <c r="H4" s="1" t="n">
        <v>2006</v>
      </c>
      <c r="I4" s="1" t="n">
        <v>2007</v>
      </c>
      <c r="J4" s="1" t="n">
        <v>2008</v>
      </c>
      <c r="K4" s="1" t="n">
        <v>2009</v>
      </c>
      <c r="L4" s="1" t="n">
        <v>2010</v>
      </c>
      <c r="M4" s="1" t="n">
        <v>2011</v>
      </c>
      <c r="N4" s="1" t="n">
        <v>2012</v>
      </c>
      <c r="O4" s="1" t="n">
        <v>2013</v>
      </c>
      <c r="P4" s="1" t="n">
        <v>2014</v>
      </c>
      <c r="Q4" s="1" t="n">
        <v>2015</v>
      </c>
      <c r="R4" s="1" t="n">
        <v>2016</v>
      </c>
      <c r="S4" s="1" t="n">
        <v>2017</v>
      </c>
      <c r="T4" s="1" t="n">
        <v>2018</v>
      </c>
      <c r="U4" s="1" t="n">
        <v>2019</v>
      </c>
      <c r="V4" s="1" t="n">
        <v>2020</v>
      </c>
      <c r="W4" s="1" t="n">
        <v>2021</v>
      </c>
      <c r="X4" s="1" t="n">
        <v>2022</v>
      </c>
      <c r="Y4" s="1" t="n">
        <v>2023</v>
      </c>
      <c r="Z4" s="1" t="n">
        <v>2024</v>
      </c>
      <c r="AA4" s="1" t="n">
        <v>2025</v>
      </c>
      <c r="AB4" s="1" t="n">
        <v>2026</v>
      </c>
      <c r="AC4" s="1" t="n">
        <v>2027</v>
      </c>
      <c r="AD4" s="1" t="n">
        <v>2028</v>
      </c>
      <c r="AE4" s="1" t="n">
        <v>2029</v>
      </c>
      <c r="AF4" s="1" t="n">
        <v>2030</v>
      </c>
      <c r="AG4" s="1" t="n">
        <v>2031</v>
      </c>
      <c r="AH4" s="1" t="n">
        <v>2032</v>
      </c>
      <c r="AI4" s="1" t="n">
        <v>2033</v>
      </c>
      <c r="AJ4" s="1" t="n">
        <v>2034</v>
      </c>
      <c r="AK4" s="1" t="n">
        <v>2035</v>
      </c>
    </row>
    <row r="5" customFormat="false" ht="11.25" hidden="false" customHeight="false" outlineLevel="0" collapsed="false">
      <c r="A5" s="1" t="s">
        <v>4</v>
      </c>
      <c r="B5" s="1" t="n">
        <v>1.182</v>
      </c>
      <c r="C5" s="1" t="n">
        <v>1.562</v>
      </c>
      <c r="D5" s="1" t="n">
        <v>1.419</v>
      </c>
      <c r="E5" s="1" t="n">
        <v>1.229</v>
      </c>
      <c r="F5" s="1" t="n">
        <v>1.22</v>
      </c>
      <c r="G5" s="1" t="n">
        <v>1.248</v>
      </c>
      <c r="H5" s="1" t="n">
        <v>1.215</v>
      </c>
      <c r="I5" s="1" t="n">
        <v>1.209</v>
      </c>
      <c r="J5" s="1" t="n">
        <v>1.183</v>
      </c>
      <c r="K5" s="1" t="n">
        <v>1.158</v>
      </c>
      <c r="L5" s="1" t="n">
        <v>1.129</v>
      </c>
      <c r="M5" s="1" t="n">
        <v>1.072</v>
      </c>
      <c r="N5" s="1" t="n">
        <v>1.003</v>
      </c>
      <c r="O5" s="1" t="n">
        <v>0.937</v>
      </c>
      <c r="P5" s="1" t="n">
        <v>0.869</v>
      </c>
      <c r="Q5" s="1" t="n">
        <v>0.815</v>
      </c>
      <c r="R5" s="1" t="n">
        <v>0.735</v>
      </c>
      <c r="S5" s="1" t="n">
        <v>0.695</v>
      </c>
      <c r="T5" s="1" t="n">
        <v>0.641</v>
      </c>
      <c r="U5" s="1" t="n">
        <v>0.596</v>
      </c>
      <c r="V5" s="1" t="n">
        <v>0.56</v>
      </c>
      <c r="W5" s="1" t="n">
        <v>0.495</v>
      </c>
      <c r="X5" s="1" t="n">
        <v>0.471</v>
      </c>
      <c r="Y5" s="1" t="n">
        <v>0.447</v>
      </c>
      <c r="Z5" s="1" t="n">
        <v>0.43</v>
      </c>
      <c r="AA5" s="1" t="n">
        <v>0.427</v>
      </c>
      <c r="AB5" s="1" t="n">
        <v>0.384</v>
      </c>
      <c r="AC5" s="1" t="n">
        <v>0.387</v>
      </c>
      <c r="AD5" s="1" t="n">
        <v>0.384</v>
      </c>
      <c r="AE5" s="1" t="n">
        <v>0.388</v>
      </c>
      <c r="AF5" s="1" t="n">
        <v>0.406</v>
      </c>
      <c r="AG5" s="1" t="n">
        <v>0.398</v>
      </c>
      <c r="AH5" s="1" t="n">
        <v>0.425</v>
      </c>
      <c r="AI5" s="1" t="n">
        <v>0.453</v>
      </c>
      <c r="AJ5" s="1" t="n">
        <v>0.479</v>
      </c>
      <c r="AK5" s="1" t="n">
        <v>0.519</v>
      </c>
    </row>
    <row r="6" customFormat="false" ht="11.25" hidden="false" customHeight="false" outlineLevel="0" collapsed="false">
      <c r="A6" s="1" t="s">
        <v>5</v>
      </c>
      <c r="B6" s="1" t="n">
        <v>0.236</v>
      </c>
      <c r="C6" s="1" t="n">
        <v>0.255</v>
      </c>
      <c r="D6" s="1" t="n">
        <v>0.255</v>
      </c>
      <c r="E6" s="1" t="n">
        <v>0.244</v>
      </c>
      <c r="F6" s="1" t="n">
        <v>0.234</v>
      </c>
      <c r="G6" s="1" t="n">
        <v>0.224</v>
      </c>
      <c r="H6" s="1" t="n">
        <v>0.214</v>
      </c>
      <c r="I6" s="1" t="n">
        <v>0.204</v>
      </c>
      <c r="J6" s="1" t="n">
        <v>0.194</v>
      </c>
      <c r="K6" s="1" t="n">
        <v>0.185</v>
      </c>
      <c r="L6" s="1" t="n">
        <v>0.175</v>
      </c>
      <c r="M6" s="1" t="n">
        <v>0.176</v>
      </c>
      <c r="N6" s="1" t="n">
        <v>0.177</v>
      </c>
      <c r="O6" s="1" t="n">
        <v>0.178</v>
      </c>
      <c r="P6" s="1" t="n">
        <v>0.18</v>
      </c>
      <c r="Q6" s="1" t="n">
        <v>0.18</v>
      </c>
      <c r="R6" s="1" t="n">
        <v>0.181</v>
      </c>
      <c r="S6" s="1" t="n">
        <v>0.182</v>
      </c>
      <c r="T6" s="1" t="n">
        <v>0.183</v>
      </c>
      <c r="U6" s="1" t="n">
        <v>0.184</v>
      </c>
      <c r="V6" s="1" t="n">
        <v>0.185</v>
      </c>
      <c r="W6" s="1" t="n">
        <v>0.192</v>
      </c>
      <c r="X6" s="1" t="n">
        <v>0.199</v>
      </c>
      <c r="Y6" s="1" t="n">
        <v>0.206</v>
      </c>
      <c r="Z6" s="1" t="n">
        <v>0.213</v>
      </c>
      <c r="AA6" s="1" t="n">
        <v>0.219</v>
      </c>
      <c r="AB6" s="1" t="n">
        <v>0.226</v>
      </c>
      <c r="AC6" s="1" t="n">
        <v>0.232</v>
      </c>
      <c r="AD6" s="1" t="n">
        <v>0.239</v>
      </c>
      <c r="AE6" s="1" t="n">
        <v>0.245</v>
      </c>
      <c r="AF6" s="1" t="n">
        <v>0.251</v>
      </c>
      <c r="AG6" s="1" t="n">
        <v>0.25</v>
      </c>
      <c r="AH6" s="1" t="n">
        <v>0.248</v>
      </c>
      <c r="AI6" s="1" t="n">
        <v>0.247</v>
      </c>
      <c r="AJ6" s="1" t="n">
        <v>0.246</v>
      </c>
      <c r="AK6" s="1" t="n">
        <v>0.245</v>
      </c>
    </row>
    <row r="7" customFormat="false" ht="11.25" hidden="false" customHeight="false" outlineLevel="0" collapsed="false">
      <c r="E7" s="1" t="n">
        <f aca="false">($D$6+$AF$6)/2-E6</f>
        <v>0.00900000000000001</v>
      </c>
      <c r="F7" s="1" t="n">
        <f aca="false">($D$6+$AF$6)/2-F6</f>
        <v>0.019</v>
      </c>
      <c r="G7" s="1" t="n">
        <f aca="false">($D$6+$AF$6)/2-G6</f>
        <v>0.029</v>
      </c>
      <c r="H7" s="1" t="n">
        <f aca="false">($D$6+$AF$6)/2-H6</f>
        <v>0.039</v>
      </c>
      <c r="I7" s="1" t="n">
        <f aca="false">($D$6+$AF$6)/2-I6</f>
        <v>0.049</v>
      </c>
      <c r="J7" s="1" t="n">
        <f aca="false">($D$6+$AF$6)/2-J6</f>
        <v>0.059</v>
      </c>
      <c r="K7" s="1" t="n">
        <f aca="false">($D$6+$AF$6)/2-K6</f>
        <v>0.068</v>
      </c>
      <c r="L7" s="1" t="n">
        <f aca="false">($D$6+$AF$6)/2-L6</f>
        <v>0.078</v>
      </c>
      <c r="M7" s="1" t="n">
        <f aca="false">($D$6+$AF$6)/2-M6</f>
        <v>0.077</v>
      </c>
      <c r="N7" s="1" t="n">
        <f aca="false">($D$6+$AF$6)/2-N6</f>
        <v>0.076</v>
      </c>
      <c r="O7" s="1" t="n">
        <f aca="false">($D$6+$AF$6)/2-O6</f>
        <v>0.075</v>
      </c>
      <c r="P7" s="1" t="n">
        <f aca="false">($D$6+$AF$6)/2-P6</f>
        <v>0.073</v>
      </c>
      <c r="Q7" s="1" t="n">
        <f aca="false">($D$6+$AF$6)/2-Q6</f>
        <v>0.073</v>
      </c>
      <c r="R7" s="1" t="n">
        <f aca="false">($D$6+$AF$6)/2-R6</f>
        <v>0.072</v>
      </c>
      <c r="S7" s="1" t="n">
        <f aca="false">($D$6+$AF$6)/2-S6</f>
        <v>0.071</v>
      </c>
      <c r="T7" s="1" t="n">
        <f aca="false">($D$6+$AF$6)/2-T6</f>
        <v>0.07</v>
      </c>
      <c r="U7" s="1" t="n">
        <f aca="false">($D$6+$AF$6)/2-U6</f>
        <v>0.069</v>
      </c>
      <c r="V7" s="1" t="n">
        <f aca="false">($D$6+$AF$6)/2-V6</f>
        <v>0.068</v>
      </c>
      <c r="W7" s="1" t="n">
        <f aca="false">($D$6+$AF$6)/2-W6</f>
        <v>0.061</v>
      </c>
      <c r="X7" s="1" t="n">
        <f aca="false">($D$6+$AF$6)/2-X6</f>
        <v>0.054</v>
      </c>
      <c r="Y7" s="1" t="n">
        <f aca="false">($D$6+$AF$6)/2-Y6</f>
        <v>0.047</v>
      </c>
      <c r="Z7" s="1" t="n">
        <f aca="false">($D$6+$AF$6)/2-Z6</f>
        <v>0.04</v>
      </c>
      <c r="AA7" s="1" t="n">
        <f aca="false">($D$6+$AF$6)/2-AA6</f>
        <v>0.034</v>
      </c>
      <c r="AB7" s="1" t="n">
        <f aca="false">($D$6+$AF$6)/2-AB6</f>
        <v>0.027</v>
      </c>
      <c r="AC7" s="1" t="n">
        <f aca="false">($D$6+$AF$6)/2-AC6</f>
        <v>0.021</v>
      </c>
      <c r="AD7" s="1" t="n">
        <f aca="false">($D$6+$AF$6)/2-AD6</f>
        <v>0.014</v>
      </c>
      <c r="AE7" s="1" t="n">
        <f aca="false">($D$6+$AF$6)/2-AE6</f>
        <v>0.00800000000000001</v>
      </c>
      <c r="AF7" s="1" t="n">
        <f aca="false">($D$6+$AF$6)/2-AF6</f>
        <v>0.002</v>
      </c>
      <c r="AG7" s="1" t="n">
        <f aca="false">($D$6+$AF$6)/2-AG6</f>
        <v>0.003</v>
      </c>
      <c r="AH7" s="1" t="n">
        <f aca="false">($D$6+$AF$6)/2-AH6</f>
        <v>0.005</v>
      </c>
      <c r="AI7" s="1" t="n">
        <f aca="false">($D$6+$AF$6)/2-AI6</f>
        <v>0.00600000000000001</v>
      </c>
      <c r="AJ7" s="1" t="n">
        <f aca="false">($D$6+$AF$6)/2-AJ6</f>
        <v>0.00700000000000001</v>
      </c>
      <c r="AK7" s="1" t="n">
        <f aca="false">($D$6+$AF$6)/2-AK6</f>
        <v>0.008000000000000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6.7"/>
    <col collapsed="false" customWidth="false" hidden="false" outlineLevel="0" max="257" min="2" style="1" width="9.14"/>
  </cols>
  <sheetData>
    <row r="1" customFormat="false" ht="11.25" hidden="false" customHeight="false" outlineLevel="0" collapsed="false">
      <c r="A1" s="1" t="s">
        <v>3</v>
      </c>
      <c r="B1" s="1" t="n">
        <v>2000</v>
      </c>
      <c r="C1" s="1" t="n">
        <v>2001</v>
      </c>
      <c r="D1" s="1" t="n">
        <v>2002</v>
      </c>
      <c r="E1" s="1" t="n">
        <v>2003</v>
      </c>
      <c r="F1" s="1" t="n">
        <v>2004</v>
      </c>
      <c r="G1" s="1" t="n">
        <v>2005</v>
      </c>
      <c r="H1" s="1" t="n">
        <v>2006</v>
      </c>
      <c r="I1" s="1" t="n">
        <v>2007</v>
      </c>
      <c r="J1" s="1" t="n">
        <v>2008</v>
      </c>
      <c r="K1" s="1" t="n">
        <v>2009</v>
      </c>
      <c r="L1" s="1" t="n">
        <v>2010</v>
      </c>
      <c r="M1" s="1" t="n">
        <v>2011</v>
      </c>
      <c r="N1" s="1" t="n">
        <v>2012</v>
      </c>
      <c r="O1" s="1" t="n">
        <v>2013</v>
      </c>
      <c r="P1" s="1" t="n">
        <v>2014</v>
      </c>
      <c r="Q1" s="1" t="n">
        <v>2015</v>
      </c>
      <c r="R1" s="1" t="n">
        <v>2016</v>
      </c>
      <c r="S1" s="1" t="n">
        <v>2017</v>
      </c>
      <c r="T1" s="1" t="n">
        <v>2018</v>
      </c>
      <c r="U1" s="1" t="n">
        <v>2019</v>
      </c>
      <c r="V1" s="1" t="n">
        <v>2020</v>
      </c>
      <c r="W1" s="1" t="n">
        <v>2021</v>
      </c>
      <c r="X1" s="1" t="n">
        <v>2022</v>
      </c>
      <c r="Y1" s="1" t="n">
        <v>2023</v>
      </c>
      <c r="Z1" s="1" t="n">
        <v>2024</v>
      </c>
      <c r="AA1" s="1" t="n">
        <v>2025</v>
      </c>
      <c r="AB1" s="1" t="n">
        <v>2026</v>
      </c>
      <c r="AC1" s="1" t="n">
        <v>2027</v>
      </c>
      <c r="AD1" s="1" t="n">
        <v>2028</v>
      </c>
      <c r="AE1" s="1" t="n">
        <v>2029</v>
      </c>
      <c r="AF1" s="1" t="n">
        <v>2030</v>
      </c>
      <c r="AG1" s="1" t="n">
        <v>2031</v>
      </c>
      <c r="AH1" s="1" t="n">
        <v>2032</v>
      </c>
      <c r="AI1" s="1" t="n">
        <v>2033</v>
      </c>
      <c r="AJ1" s="1" t="n">
        <v>2034</v>
      </c>
      <c r="AK1" s="1" t="n">
        <v>2035</v>
      </c>
    </row>
    <row r="2" customFormat="false" ht="11.25" hidden="false" customHeight="false" outlineLevel="0" collapsed="false">
      <c r="A2" s="1" t="s">
        <v>4</v>
      </c>
      <c r="B2" s="1" t="n">
        <v>0.744</v>
      </c>
      <c r="C2" s="1" t="n">
        <v>1.138</v>
      </c>
      <c r="D2" s="1" t="n">
        <v>1.026</v>
      </c>
      <c r="E2" s="1" t="n">
        <v>0.815</v>
      </c>
      <c r="F2" s="1" t="n">
        <v>0.831</v>
      </c>
      <c r="G2" s="1" t="n">
        <v>0.986</v>
      </c>
      <c r="H2" s="1" t="n">
        <v>1.016</v>
      </c>
      <c r="I2" s="1" t="n">
        <v>1.095</v>
      </c>
      <c r="J2" s="1" t="n">
        <v>1.133</v>
      </c>
      <c r="K2" s="1" t="n">
        <v>1.172</v>
      </c>
      <c r="L2" s="1" t="n">
        <v>1.2</v>
      </c>
      <c r="M2" s="1" t="n">
        <v>1.203</v>
      </c>
      <c r="N2" s="1" t="n">
        <v>1.183</v>
      </c>
      <c r="O2" s="1" t="n">
        <v>1.166</v>
      </c>
      <c r="P2" s="1" t="n">
        <v>1.137</v>
      </c>
      <c r="Q2" s="1" t="n">
        <v>1.126</v>
      </c>
      <c r="R2" s="1" t="n">
        <v>1.079</v>
      </c>
      <c r="S2" s="1" t="n">
        <v>1.072</v>
      </c>
      <c r="T2" s="1" t="n">
        <v>1.022</v>
      </c>
      <c r="U2" s="1" t="n">
        <v>0.981</v>
      </c>
      <c r="V2" s="1" t="n">
        <v>0.944</v>
      </c>
      <c r="W2" s="1" t="n">
        <v>0.839</v>
      </c>
      <c r="X2" s="1" t="n">
        <v>0.802</v>
      </c>
      <c r="Y2" s="1" t="n">
        <v>0.75</v>
      </c>
      <c r="Z2" s="1" t="n">
        <v>0.701</v>
      </c>
      <c r="AA2" s="1" t="n">
        <v>0.667</v>
      </c>
      <c r="AB2" s="1" t="n">
        <v>0.547</v>
      </c>
      <c r="AC2" s="1" t="n">
        <v>0.505</v>
      </c>
      <c r="AD2" s="1" t="n">
        <v>0.445</v>
      </c>
      <c r="AE2" s="1" t="n">
        <v>0.402</v>
      </c>
      <c r="AF2" s="1" t="n">
        <v>0.378</v>
      </c>
      <c r="AG2" s="1" t="n">
        <v>0.259</v>
      </c>
      <c r="AH2" s="1" t="n">
        <v>0.216</v>
      </c>
      <c r="AI2" s="1" t="n">
        <v>0.185</v>
      </c>
      <c r="AJ2" s="1" t="n">
        <v>0.15</v>
      </c>
      <c r="AK2" s="1" t="n">
        <v>0.141</v>
      </c>
    </row>
    <row r="3" customFormat="false" ht="11.25" hidden="false" customHeight="false" outlineLevel="0" collapsed="false">
      <c r="A3" s="1" t="s">
        <v>5</v>
      </c>
      <c r="B3" s="1" t="n">
        <v>0.48</v>
      </c>
      <c r="C3" s="1" t="n">
        <v>0.519</v>
      </c>
      <c r="D3" s="1" t="n">
        <v>0.519</v>
      </c>
      <c r="E3" s="1" t="n">
        <v>0.498</v>
      </c>
      <c r="F3" s="1" t="n">
        <v>0.477</v>
      </c>
      <c r="G3" s="1" t="n">
        <v>0.456</v>
      </c>
      <c r="H3" s="1" t="n">
        <v>0.436</v>
      </c>
      <c r="I3" s="1" t="n">
        <v>0.416</v>
      </c>
      <c r="J3" s="1" t="n">
        <v>0.396</v>
      </c>
      <c r="K3" s="1" t="n">
        <v>0.377</v>
      </c>
      <c r="L3" s="1" t="n">
        <v>0.357</v>
      </c>
      <c r="M3" s="1" t="n">
        <v>0.36</v>
      </c>
      <c r="N3" s="1" t="n">
        <v>0.362</v>
      </c>
      <c r="O3" s="1" t="n">
        <v>0.364</v>
      </c>
      <c r="P3" s="1" t="n">
        <v>0.366</v>
      </c>
      <c r="Q3" s="1" t="n">
        <v>0.368</v>
      </c>
      <c r="R3" s="1" t="n">
        <v>0.37</v>
      </c>
      <c r="S3" s="1" t="n">
        <v>0.371</v>
      </c>
      <c r="T3" s="1" t="n">
        <v>0.373</v>
      </c>
      <c r="U3" s="1" t="n">
        <v>0.375</v>
      </c>
      <c r="V3" s="1" t="n">
        <v>0.376</v>
      </c>
      <c r="W3" s="1" t="n">
        <v>0.391</v>
      </c>
      <c r="X3" s="1" t="n">
        <v>0.405</v>
      </c>
      <c r="Y3" s="1" t="n">
        <v>0.419</v>
      </c>
      <c r="Z3" s="1" t="n">
        <v>0.433</v>
      </c>
      <c r="AA3" s="1" t="n">
        <v>0.447</v>
      </c>
      <c r="AB3" s="1" t="n">
        <v>0.46</v>
      </c>
      <c r="AC3" s="1" t="n">
        <v>0.474</v>
      </c>
      <c r="AD3" s="1" t="n">
        <v>0.486</v>
      </c>
      <c r="AE3" s="1" t="n">
        <v>0.499</v>
      </c>
      <c r="AF3" s="1" t="n">
        <v>0.512</v>
      </c>
      <c r="AG3" s="1" t="n">
        <v>0.509</v>
      </c>
      <c r="AH3" s="1" t="n">
        <v>0.506</v>
      </c>
      <c r="AI3" s="1" t="n">
        <v>0.503</v>
      </c>
      <c r="AJ3" s="1" t="n">
        <v>0.501</v>
      </c>
      <c r="AK3" s="1" t="n">
        <v>0.498</v>
      </c>
    </row>
    <row r="4" customFormat="false" ht="11.25" hidden="false" customHeight="false" outlineLevel="0" collapsed="false">
      <c r="A4" s="1" t="s">
        <v>1</v>
      </c>
      <c r="B4" s="1" t="n">
        <v>193.569</v>
      </c>
      <c r="C4" s="1" t="n">
        <v>196.309</v>
      </c>
      <c r="D4" s="1" t="n">
        <v>198.779</v>
      </c>
      <c r="E4" s="1" t="n">
        <v>201.027</v>
      </c>
      <c r="F4" s="1" t="n">
        <v>203.268</v>
      </c>
      <c r="G4" s="1" t="n">
        <v>205.638</v>
      </c>
      <c r="H4" s="1" t="n">
        <v>208.055</v>
      </c>
      <c r="I4" s="1" t="n">
        <v>210.579</v>
      </c>
      <c r="J4" s="1" t="n">
        <v>213.187</v>
      </c>
      <c r="K4" s="1" t="n">
        <v>215.89</v>
      </c>
      <c r="L4" s="1" t="n">
        <v>218.671</v>
      </c>
      <c r="M4" s="1" t="n">
        <v>221.512</v>
      </c>
      <c r="N4" s="1" t="n">
        <v>224.426</v>
      </c>
      <c r="O4" s="1" t="n">
        <v>227.405</v>
      </c>
      <c r="P4" s="1" t="n">
        <v>230.428</v>
      </c>
      <c r="Q4" s="1" t="n">
        <v>233.506</v>
      </c>
      <c r="R4" s="1" t="n">
        <v>236.607</v>
      </c>
      <c r="S4" s="1" t="n">
        <v>239.779</v>
      </c>
      <c r="T4" s="1" t="n">
        <v>242.964</v>
      </c>
      <c r="U4" s="1" t="n">
        <v>246.19</v>
      </c>
      <c r="V4" s="1" t="n">
        <v>249.454</v>
      </c>
      <c r="W4" s="1" t="n">
        <v>252.694</v>
      </c>
      <c r="X4" s="1" t="n">
        <v>255.99</v>
      </c>
      <c r="Y4" s="1" t="n">
        <v>259.318</v>
      </c>
      <c r="Z4" s="1" t="n">
        <v>262.683</v>
      </c>
      <c r="AA4" s="1" t="n">
        <v>266.109</v>
      </c>
      <c r="AB4" s="1" t="n">
        <v>269.511</v>
      </c>
      <c r="AC4" s="1" t="n">
        <v>272.929</v>
      </c>
      <c r="AD4" s="1" t="n">
        <v>276.361</v>
      </c>
      <c r="AE4" s="1" t="n">
        <v>279.825</v>
      </c>
      <c r="AF4" s="1" t="n">
        <v>283.345</v>
      </c>
      <c r="AG4" s="1" t="n">
        <v>286.805</v>
      </c>
      <c r="AH4" s="1" t="n">
        <v>290.273</v>
      </c>
      <c r="AI4" s="1" t="n">
        <v>293.756</v>
      </c>
      <c r="AJ4" s="1" t="n">
        <v>297.245</v>
      </c>
      <c r="AK4" s="1" t="n">
        <v>300.767</v>
      </c>
    </row>
    <row r="5" customFormat="false" ht="11.25" hidden="false" customHeight="false" outlineLevel="0" collapsed="false">
      <c r="E5" s="1" t="n">
        <f aca="false">($D$3+$AF$3)/2-E3</f>
        <v>0.0175000000000001</v>
      </c>
      <c r="F5" s="1" t="n">
        <f aca="false">($D$3+$AF$3)/2-F3</f>
        <v>0.0385000000000001</v>
      </c>
      <c r="G5" s="1" t="n">
        <f aca="false">($D$3+$AF$3)/2-G3</f>
        <v>0.0595000000000001</v>
      </c>
      <c r="H5" s="1" t="n">
        <f aca="false">($D$3+$AF$3)/2-H3</f>
        <v>0.0795000000000001</v>
      </c>
      <c r="I5" s="1" t="n">
        <f aca="false">($D$3+$AF$3)/2-I3</f>
        <v>0.0995000000000001</v>
      </c>
      <c r="J5" s="1" t="n">
        <f aca="false">($D$3+$AF$3)/2-J3</f>
        <v>0.1195</v>
      </c>
      <c r="K5" s="1" t="n">
        <f aca="false">($D$3+$AF$3)/2-K3</f>
        <v>0.1385</v>
      </c>
      <c r="L5" s="1" t="n">
        <f aca="false">($D$3+$AF$3)/2-L3</f>
        <v>0.1585</v>
      </c>
      <c r="M5" s="1" t="n">
        <f aca="false">($D$3+$AF$3)/2-M3</f>
        <v>0.1555</v>
      </c>
      <c r="N5" s="1" t="n">
        <f aca="false">($D$3+$AF$3)/2-N3</f>
        <v>0.1535</v>
      </c>
      <c r="O5" s="1" t="n">
        <f aca="false">($D$3+$AF$3)/2-O3</f>
        <v>0.1515</v>
      </c>
      <c r="P5" s="1" t="n">
        <f aca="false">($D$3+$AF$3)/2-P3</f>
        <v>0.1495</v>
      </c>
      <c r="Q5" s="1" t="n">
        <f aca="false">($D$3+$AF$3)/2-Q3</f>
        <v>0.1475</v>
      </c>
      <c r="R5" s="1" t="n">
        <f aca="false">($D$3+$AF$3)/2-R3</f>
        <v>0.1455</v>
      </c>
      <c r="S5" s="1" t="n">
        <f aca="false">($D$3+$AF$3)/2-S3</f>
        <v>0.1445</v>
      </c>
      <c r="T5" s="1" t="n">
        <f aca="false">($D$3+$AF$3)/2-T3</f>
        <v>0.1425</v>
      </c>
      <c r="U5" s="1" t="n">
        <f aca="false">($D$3+$AF$3)/2-U3</f>
        <v>0.1405</v>
      </c>
      <c r="V5" s="1" t="n">
        <f aca="false">($D$3+$AF$3)/2-V3</f>
        <v>0.1395</v>
      </c>
      <c r="W5" s="1" t="n">
        <f aca="false">($D$3+$AF$3)/2-W3</f>
        <v>0.1245</v>
      </c>
      <c r="X5" s="1" t="n">
        <f aca="false">($D$3+$AF$3)/2-X3</f>
        <v>0.1105</v>
      </c>
      <c r="Y5" s="1" t="n">
        <f aca="false">($D$3+$AF$3)/2-Y3</f>
        <v>0.0965000000000001</v>
      </c>
      <c r="Z5" s="1" t="n">
        <f aca="false">($D$3+$AF$3)/2-Z3</f>
        <v>0.0825000000000001</v>
      </c>
      <c r="AA5" s="1" t="n">
        <f aca="false">($D$3+$AF$3)/2-AA3</f>
        <v>0.0685000000000001</v>
      </c>
      <c r="AB5" s="1" t="n">
        <f aca="false">($D$3+$AF$3)/2-AB3</f>
        <v>0.0555000000000001</v>
      </c>
      <c r="AC5" s="1" t="n">
        <f aca="false">($D$3+$AF$3)/2-AC3</f>
        <v>0.0415000000000001</v>
      </c>
      <c r="AD5" s="1" t="n">
        <f aca="false">($D$3+$AF$3)/2-AD3</f>
        <v>0.0295000000000001</v>
      </c>
      <c r="AE5" s="1" t="n">
        <f aca="false">($D$3+$AF$3)/2-AE3</f>
        <v>0.0165000000000001</v>
      </c>
      <c r="AF5" s="1" t="n">
        <f aca="false">($D$3+$AF$3)/2-AF3</f>
        <v>0.00350000000000006</v>
      </c>
      <c r="AG5" s="1" t="n">
        <f aca="false">($D$3+$AF$3)/2-AG3</f>
        <v>0.00650000000000006</v>
      </c>
      <c r="AH5" s="1" t="n">
        <f aca="false">($D$3+$AF$3)/2-AH3</f>
        <v>0.00950000000000006</v>
      </c>
      <c r="AI5" s="1" t="n">
        <f aca="false">($D$3+$AF$3)/2-AI3</f>
        <v>0.0125000000000001</v>
      </c>
      <c r="AJ5" s="1" t="n">
        <f aca="false">($D$3+$AF$3)/2-AJ3</f>
        <v>0.0145000000000001</v>
      </c>
      <c r="AK5" s="1" t="n">
        <f aca="false">($D$3+$AF$3)/2-AK3</f>
        <v>0.0175000000000001</v>
      </c>
    </row>
    <row r="6" customFormat="false" ht="11.25" hidden="false" customHeight="false" outlineLevel="0" collapsed="false">
      <c r="B6" s="1" t="n">
        <f aca="false">B3+B5</f>
        <v>0.48</v>
      </c>
      <c r="C6" s="1" t="n">
        <f aca="false">C3+C5</f>
        <v>0.519</v>
      </c>
      <c r="D6" s="1" t="n">
        <f aca="false">D3+D5</f>
        <v>0.519</v>
      </c>
      <c r="E6" s="1" t="n">
        <f aca="false">E3+E5</f>
        <v>0.5155</v>
      </c>
      <c r="F6" s="1" t="n">
        <f aca="false">F3+F5</f>
        <v>0.5155</v>
      </c>
      <c r="G6" s="1" t="n">
        <f aca="false">G3+G5</f>
        <v>0.5155</v>
      </c>
      <c r="H6" s="1" t="n">
        <f aca="false">H3+H5</f>
        <v>0.5155</v>
      </c>
      <c r="I6" s="1" t="n">
        <f aca="false">I3+I5</f>
        <v>0.5155</v>
      </c>
      <c r="J6" s="1" t="n">
        <f aca="false">J3+J5</f>
        <v>0.5155</v>
      </c>
      <c r="K6" s="1" t="n">
        <f aca="false">K3+K5</f>
        <v>0.5155</v>
      </c>
      <c r="L6" s="1" t="n">
        <f aca="false">L3+L5</f>
        <v>0.5155</v>
      </c>
      <c r="M6" s="1" t="n">
        <f aca="false">M3+M5</f>
        <v>0.5155</v>
      </c>
      <c r="N6" s="1" t="n">
        <f aca="false">N3+N5</f>
        <v>0.5155</v>
      </c>
      <c r="O6" s="1" t="n">
        <f aca="false">O3+O5</f>
        <v>0.5155</v>
      </c>
      <c r="P6" s="1" t="n">
        <f aca="false">P3+P5</f>
        <v>0.5155</v>
      </c>
      <c r="Q6" s="1" t="n">
        <f aca="false">Q3+Q5</f>
        <v>0.5155</v>
      </c>
      <c r="R6" s="1" t="n">
        <f aca="false">R3+R5</f>
        <v>0.5155</v>
      </c>
      <c r="S6" s="1" t="n">
        <f aca="false">S3+S5</f>
        <v>0.5155</v>
      </c>
      <c r="T6" s="1" t="n">
        <f aca="false">T3+T5</f>
        <v>0.5155</v>
      </c>
      <c r="U6" s="1" t="n">
        <f aca="false">U3+U5</f>
        <v>0.5155</v>
      </c>
      <c r="V6" s="1" t="n">
        <f aca="false">V3+V5</f>
        <v>0.5155</v>
      </c>
      <c r="W6" s="1" t="n">
        <f aca="false">W3+W5</f>
        <v>0.5155</v>
      </c>
      <c r="X6" s="1" t="n">
        <f aca="false">X3+X5</f>
        <v>0.5155</v>
      </c>
      <c r="Y6" s="1" t="n">
        <f aca="false">Y3+Y5</f>
        <v>0.5155</v>
      </c>
      <c r="Z6" s="1" t="n">
        <f aca="false">Z3+Z5</f>
        <v>0.5155</v>
      </c>
      <c r="AA6" s="1" t="n">
        <f aca="false">AA3+AA5</f>
        <v>0.5155</v>
      </c>
      <c r="AB6" s="1" t="n">
        <f aca="false">AB3+AB5</f>
        <v>0.5155</v>
      </c>
      <c r="AC6" s="1" t="n">
        <f aca="false">AC3+AC5</f>
        <v>0.5155</v>
      </c>
      <c r="AD6" s="1" t="n">
        <f aca="false">AD3+AD5</f>
        <v>0.5155</v>
      </c>
      <c r="AE6" s="1" t="n">
        <f aca="false">AE3+AE5</f>
        <v>0.5155</v>
      </c>
      <c r="AF6" s="1" t="n">
        <f aca="false">AF3+AF5</f>
        <v>0.5155</v>
      </c>
      <c r="AG6" s="1" t="n">
        <f aca="false">AG3+AG5</f>
        <v>0.5155</v>
      </c>
      <c r="AH6" s="1" t="n">
        <f aca="false">AH3+AH5</f>
        <v>0.5155</v>
      </c>
      <c r="AI6" s="1" t="n">
        <f aca="false">AI3+AI5</f>
        <v>0.5155</v>
      </c>
      <c r="AJ6" s="1" t="n">
        <f aca="false">AJ3+AJ5</f>
        <v>0.5155</v>
      </c>
      <c r="AK6" s="1" t="n">
        <f aca="false">AK3+AK5</f>
        <v>0.5155</v>
      </c>
    </row>
    <row r="8" customFormat="false" ht="11.25" hidden="false" customHeight="false" outlineLevel="0" collapsed="false">
      <c r="A8" s="1" t="s">
        <v>2</v>
      </c>
      <c r="B8" s="1" t="n">
        <v>192.695</v>
      </c>
      <c r="C8" s="1" t="n">
        <v>198.253</v>
      </c>
      <c r="D8" s="1" t="n">
        <v>203.36</v>
      </c>
      <c r="E8" s="1" t="n">
        <v>211.898</v>
      </c>
      <c r="F8" s="1" t="n">
        <v>217.945</v>
      </c>
      <c r="G8" s="1" t="n">
        <v>222.3</v>
      </c>
      <c r="H8" s="1" t="n">
        <v>227.362</v>
      </c>
      <c r="I8" s="1" t="n">
        <v>232.345</v>
      </c>
      <c r="J8" s="1" t="n">
        <v>237.27</v>
      </c>
      <c r="K8" s="1" t="n">
        <v>242.148</v>
      </c>
      <c r="L8" s="1" t="n">
        <v>247</v>
      </c>
      <c r="M8" s="1" t="n">
        <v>251.884</v>
      </c>
      <c r="N8" s="1" t="n">
        <v>256.757</v>
      </c>
      <c r="O8" s="1" t="n">
        <v>261.613</v>
      </c>
      <c r="P8" s="1" t="n">
        <v>266.461</v>
      </c>
      <c r="Q8" s="1" t="n">
        <v>271.3</v>
      </c>
      <c r="R8" s="1" t="n">
        <v>276.161</v>
      </c>
      <c r="S8" s="1" t="n">
        <v>281.001</v>
      </c>
      <c r="T8" s="1" t="n">
        <v>285.826</v>
      </c>
      <c r="U8" s="1" t="n">
        <v>290.628</v>
      </c>
      <c r="V8" s="1" t="n">
        <v>295.4</v>
      </c>
      <c r="W8" s="1" t="n">
        <v>300.146</v>
      </c>
      <c r="X8" s="1" t="n">
        <v>304.845</v>
      </c>
      <c r="Y8" s="1" t="n">
        <v>309.491</v>
      </c>
      <c r="Z8" s="1" t="n">
        <v>314.08</v>
      </c>
      <c r="AA8" s="1" t="n">
        <v>318.6</v>
      </c>
      <c r="AB8" s="1" t="n">
        <v>322.994</v>
      </c>
      <c r="AC8" s="1" t="n">
        <v>327.315</v>
      </c>
      <c r="AD8" s="1" t="n">
        <v>331.57</v>
      </c>
      <c r="AE8" s="1" t="n">
        <v>335.762</v>
      </c>
      <c r="AF8" s="1" t="n">
        <v>339.9</v>
      </c>
    </row>
    <row r="9" customFormat="false" ht="11.25" hidden="false" customHeight="false" outlineLevel="0" collapsed="false">
      <c r="A9" s="1" t="n">
        <v>1000</v>
      </c>
    </row>
    <row r="12" customFormat="false" ht="11.25" hidden="false" customHeight="false" outlineLevel="0" collapsed="false">
      <c r="A12" s="1" t="s">
        <v>3</v>
      </c>
      <c r="B12" s="1" t="n">
        <v>2000</v>
      </c>
      <c r="C12" s="1" t="n">
        <v>2001</v>
      </c>
      <c r="D12" s="1" t="n">
        <v>2002</v>
      </c>
      <c r="E12" s="1" t="n">
        <v>2003</v>
      </c>
      <c r="F12" s="1" t="n">
        <v>2004</v>
      </c>
      <c r="G12" s="1" t="n">
        <v>2005</v>
      </c>
      <c r="H12" s="1" t="n">
        <v>2006</v>
      </c>
      <c r="I12" s="1" t="n">
        <v>2007</v>
      </c>
      <c r="J12" s="1" t="n">
        <v>2008</v>
      </c>
      <c r="K12" s="1" t="n">
        <v>2009</v>
      </c>
      <c r="L12" s="1" t="n">
        <v>2010</v>
      </c>
      <c r="M12" s="1" t="n">
        <v>2011</v>
      </c>
      <c r="N12" s="1" t="n">
        <v>2012</v>
      </c>
      <c r="O12" s="1" t="n">
        <v>2013</v>
      </c>
      <c r="P12" s="1" t="n">
        <v>2014</v>
      </c>
      <c r="Q12" s="1" t="n">
        <v>2015</v>
      </c>
      <c r="R12" s="1" t="n">
        <v>2016</v>
      </c>
      <c r="S12" s="1" t="n">
        <v>2017</v>
      </c>
      <c r="T12" s="1" t="n">
        <v>2018</v>
      </c>
      <c r="U12" s="1" t="n">
        <v>2019</v>
      </c>
      <c r="V12" s="1" t="n">
        <v>2020</v>
      </c>
      <c r="W12" s="1" t="n">
        <v>2021</v>
      </c>
      <c r="X12" s="1" t="n">
        <v>2022</v>
      </c>
      <c r="Y12" s="1" t="n">
        <v>2023</v>
      </c>
      <c r="Z12" s="1" t="n">
        <v>2024</v>
      </c>
      <c r="AA12" s="1" t="n">
        <v>2025</v>
      </c>
      <c r="AB12" s="1" t="n">
        <v>2026</v>
      </c>
      <c r="AC12" s="1" t="n">
        <v>2027</v>
      </c>
      <c r="AD12" s="1" t="n">
        <v>2028</v>
      </c>
      <c r="AE12" s="1" t="n">
        <v>2029</v>
      </c>
      <c r="AF12" s="1" t="n">
        <v>2030</v>
      </c>
      <c r="AG12" s="1" t="n">
        <v>2031</v>
      </c>
      <c r="AH12" s="1" t="n">
        <v>2032</v>
      </c>
      <c r="AI12" s="1" t="n">
        <v>2033</v>
      </c>
      <c r="AJ12" s="1" t="n">
        <v>2034</v>
      </c>
      <c r="AK12" s="1" t="n">
        <v>2035</v>
      </c>
    </row>
    <row r="13" customFormat="false" ht="11.25" hidden="false" customHeight="false" outlineLevel="0" collapsed="false">
      <c r="A13" s="1" t="s">
        <v>1</v>
      </c>
      <c r="B13" s="1" t="n">
        <v>193.569</v>
      </c>
      <c r="C13" s="1" t="n">
        <v>196.309</v>
      </c>
      <c r="D13" s="1" t="n">
        <v>198.779</v>
      </c>
      <c r="E13" s="1" t="n">
        <v>205.236</v>
      </c>
      <c r="F13" s="1" t="n">
        <v>211.462</v>
      </c>
      <c r="G13" s="1" t="n">
        <v>217.623</v>
      </c>
      <c r="H13" s="1" t="n">
        <v>223.662</v>
      </c>
      <c r="I13" s="1" t="n">
        <v>229.661</v>
      </c>
      <c r="J13" s="1" t="n">
        <v>235.607</v>
      </c>
      <c r="K13" s="1" t="n">
        <v>241.522</v>
      </c>
      <c r="L13" s="1" t="n">
        <v>247.393</v>
      </c>
      <c r="M13" s="1" t="n">
        <v>253.183</v>
      </c>
      <c r="N13" s="1" t="n">
        <v>258.901</v>
      </c>
      <c r="O13" s="1" t="n">
        <v>264.541</v>
      </c>
      <c r="P13" s="1" t="n">
        <v>270.095</v>
      </c>
      <c r="Q13" s="1" t="n">
        <v>275.563</v>
      </c>
      <c r="R13" s="1" t="n">
        <v>280.905</v>
      </c>
      <c r="S13" s="1" t="n">
        <v>286.165</v>
      </c>
      <c r="T13" s="1" t="n">
        <v>291.301</v>
      </c>
      <c r="U13" s="1" t="n">
        <v>296.326</v>
      </c>
      <c r="V13" s="1" t="n">
        <v>301.247</v>
      </c>
      <c r="W13" s="1" t="n">
        <v>306.004</v>
      </c>
      <c r="X13" s="1" t="n">
        <v>310.673</v>
      </c>
      <c r="Y13" s="1" t="n">
        <v>315.236</v>
      </c>
      <c r="Z13" s="1" t="n">
        <v>319.717</v>
      </c>
      <c r="AA13" s="1" t="n">
        <v>324.144</v>
      </c>
      <c r="AB13" s="1" t="n">
        <v>328.432</v>
      </c>
      <c r="AC13" s="1" t="n">
        <v>332.652</v>
      </c>
      <c r="AD13" s="1" t="n">
        <v>336.807</v>
      </c>
      <c r="AE13" s="1" t="n">
        <v>340.928</v>
      </c>
      <c r="AF13" s="1" t="n">
        <v>345.04</v>
      </c>
      <c r="AG13" s="1" t="n">
        <v>349.053</v>
      </c>
      <c r="AH13" s="1" t="n">
        <v>353.045</v>
      </c>
      <c r="AI13" s="1" t="n">
        <v>357.019</v>
      </c>
      <c r="AJ13" s="1" t="n">
        <v>360.974</v>
      </c>
      <c r="AK13" s="1" t="n">
        <v>364.934</v>
      </c>
    </row>
    <row r="14" customFormat="false" ht="11.25" hidden="false" customHeight="false" outlineLevel="0" collapsed="false">
      <c r="E14" s="3" t="n">
        <f aca="false">(E8-E13)/E13</f>
        <v>0.0324601921690152</v>
      </c>
      <c r="F14" s="3" t="n">
        <f aca="false">(F8-F13)/F13</f>
        <v>0.0306579905609519</v>
      </c>
      <c r="G14" s="3" t="n">
        <f aca="false">(G8-G13)/G13</f>
        <v>0.0214912945782386</v>
      </c>
      <c r="H14" s="3" t="n">
        <f aca="false">(H8-H13)/H13</f>
        <v>0.0165428190752117</v>
      </c>
      <c r="I14" s="3" t="n">
        <f aca="false">(I8-I13)/I13</f>
        <v>0.0116867905303904</v>
      </c>
      <c r="J14" s="3" t="n">
        <f aca="false">(J8-J13)/J13</f>
        <v>0.0070583641402845</v>
      </c>
      <c r="K14" s="3" t="n">
        <f aca="false">(K8-K13)/K13</f>
        <v>0.00259189639039096</v>
      </c>
      <c r="L14" s="3" t="n">
        <f aca="false">(L8-L13)/L13</f>
        <v>-0.00158856556167717</v>
      </c>
      <c r="M14" s="3" t="n">
        <f aca="false">(M8-M13)/M13</f>
        <v>-0.00513067623023665</v>
      </c>
      <c r="N14" s="3" t="n">
        <f aca="false">(N8-N13)/N13</f>
        <v>-0.00828115766258147</v>
      </c>
      <c r="O14" s="3" t="n">
        <f aca="false">(O8-O13)/O13</f>
        <v>-0.0110682276093309</v>
      </c>
      <c r="P14" s="3" t="n">
        <f aca="false">(P8-P13)/P13</f>
        <v>-0.0134545252596309</v>
      </c>
      <c r="Q14" s="3" t="n">
        <f aca="false">(Q8-Q13)/Q13</f>
        <v>-0.015470146572653</v>
      </c>
      <c r="R14" s="3" t="n">
        <f aca="false">(R8-R13)/R13</f>
        <v>-0.0168882718356739</v>
      </c>
      <c r="S14" s="3" t="n">
        <f aca="false">(S8-S13)/S13</f>
        <v>-0.0180455331714222</v>
      </c>
      <c r="T14" s="3" t="n">
        <f aca="false">(T8-T13)/T13</f>
        <v>-0.0187949921215511</v>
      </c>
      <c r="U14" s="3" t="n">
        <f aca="false">(U8-U13)/U13</f>
        <v>-0.0192288223105635</v>
      </c>
      <c r="V14" s="3" t="n">
        <f aca="false">(V8-V13)/V13</f>
        <v>-0.0194093219185586</v>
      </c>
      <c r="W14" s="3" t="n">
        <f aca="false">(W8-W13)/W13</f>
        <v>-0.0191435406073123</v>
      </c>
      <c r="X14" s="3" t="n">
        <f aca="false">(X8-X13)/X13</f>
        <v>-0.0187592742208044</v>
      </c>
      <c r="Y14" s="3" t="n">
        <f aca="false">(Y8-Y13)/Y13</f>
        <v>-0.0182244413709094</v>
      </c>
      <c r="Z14" s="3" t="n">
        <f aca="false">(Z8-Z13)/Z13</f>
        <v>-0.0176312176080721</v>
      </c>
      <c r="AA14" s="3" t="n">
        <f aca="false">(AA8-AA13)/AA13</f>
        <v>-0.0171035095513105</v>
      </c>
      <c r="AB14" s="3" t="n">
        <f aca="false">(AB8-AB13)/AB13</f>
        <v>-0.0165574609051493</v>
      </c>
      <c r="AC14" s="3" t="n">
        <f aca="false">(AC8-AC13)/AC13</f>
        <v>-0.0160437935139425</v>
      </c>
      <c r="AD14" s="3" t="n">
        <f aca="false">(AD8-AD13)/AD13</f>
        <v>-0.0155489642436173</v>
      </c>
      <c r="AE14" s="3" t="n">
        <f aca="false">(AE8-AE13)/AE13</f>
        <v>-0.0151527595269382</v>
      </c>
      <c r="AF14" s="3" t="n">
        <f aca="false">(AF8-AF13)/AF13</f>
        <v>-0.0148968235566892</v>
      </c>
    </row>
    <row r="15" customFormat="false" ht="11.25" hidden="false" customHeight="false" outlineLevel="0" collapsed="false">
      <c r="B15" s="1" t="s">
        <v>3</v>
      </c>
      <c r="C15" s="1" t="n">
        <v>2000</v>
      </c>
      <c r="D15" s="1" t="n">
        <v>2001</v>
      </c>
      <c r="E15" s="1" t="n">
        <v>2002</v>
      </c>
      <c r="F15" s="1" t="n">
        <v>2003</v>
      </c>
      <c r="G15" s="1" t="n">
        <v>2004</v>
      </c>
      <c r="H15" s="1" t="n">
        <v>2005</v>
      </c>
      <c r="I15" s="1" t="n">
        <v>2006</v>
      </c>
      <c r="J15" s="1" t="n">
        <v>2007</v>
      </c>
      <c r="K15" s="1" t="n">
        <v>2008</v>
      </c>
      <c r="L15" s="1" t="n">
        <v>2009</v>
      </c>
      <c r="M15" s="1" t="n">
        <v>2010</v>
      </c>
      <c r="N15" s="1" t="n">
        <v>2011</v>
      </c>
      <c r="O15" s="1" t="n">
        <v>2012</v>
      </c>
      <c r="P15" s="1" t="n">
        <v>2013</v>
      </c>
      <c r="Q15" s="1" t="n">
        <v>2014</v>
      </c>
      <c r="R15" s="1" t="n">
        <v>2015</v>
      </c>
      <c r="S15" s="1" t="n">
        <v>2016</v>
      </c>
      <c r="T15" s="1" t="n">
        <v>2017</v>
      </c>
      <c r="U15" s="1" t="n">
        <v>2018</v>
      </c>
      <c r="V15" s="1" t="n">
        <v>2019</v>
      </c>
      <c r="W15" s="1" t="n">
        <v>2020</v>
      </c>
      <c r="X15" s="1" t="n">
        <v>2021</v>
      </c>
      <c r="Y15" s="1" t="n">
        <v>2022</v>
      </c>
      <c r="Z15" s="1" t="n">
        <v>2023</v>
      </c>
      <c r="AA15" s="1" t="n">
        <v>2024</v>
      </c>
      <c r="AB15" s="1" t="n">
        <v>2025</v>
      </c>
      <c r="AC15" s="1" t="n">
        <v>2026</v>
      </c>
      <c r="AD15" s="1" t="n">
        <v>2027</v>
      </c>
      <c r="AE15" s="1" t="n">
        <v>2028</v>
      </c>
      <c r="AF15" s="1" t="n">
        <v>2029</v>
      </c>
      <c r="AG15" s="1" t="n">
        <v>2030</v>
      </c>
      <c r="AH15" s="1" t="n">
        <v>2031</v>
      </c>
      <c r="AI15" s="1" t="n">
        <v>2032</v>
      </c>
      <c r="AJ15" s="1" t="n">
        <v>2033</v>
      </c>
      <c r="AK15" s="1" t="n">
        <v>2034</v>
      </c>
      <c r="AL15" s="1" t="n">
        <v>2035</v>
      </c>
    </row>
    <row r="16" customFormat="false" ht="11.25" hidden="false" customHeight="false" outlineLevel="0" collapsed="false">
      <c r="B16" s="1" t="s">
        <v>1</v>
      </c>
      <c r="C16" s="1" t="n">
        <v>193.569</v>
      </c>
      <c r="D16" s="1" t="n">
        <v>196.309</v>
      </c>
      <c r="E16" s="1" t="n">
        <v>198.779</v>
      </c>
      <c r="F16" s="1" t="n">
        <v>205.236</v>
      </c>
      <c r="G16" s="1" t="n">
        <v>211.45</v>
      </c>
      <c r="H16" s="1" t="n">
        <v>217.586</v>
      </c>
      <c r="I16" s="1" t="n">
        <v>223.587</v>
      </c>
      <c r="J16" s="1" t="n">
        <v>229.536</v>
      </c>
      <c r="K16" s="1" t="n">
        <v>235.419</v>
      </c>
      <c r="L16" s="1" t="n">
        <v>241.258</v>
      </c>
      <c r="M16" s="1" t="n">
        <v>247.04</v>
      </c>
      <c r="N16" s="1" t="n">
        <v>252.729</v>
      </c>
      <c r="O16" s="1" t="n">
        <v>258.334</v>
      </c>
      <c r="P16" s="1" t="n">
        <v>263.85</v>
      </c>
      <c r="Q16" s="1" t="n">
        <v>269.268</v>
      </c>
      <c r="R16" s="1" t="n">
        <v>274.589</v>
      </c>
      <c r="S16" s="1" t="n">
        <v>279.773</v>
      </c>
      <c r="T16" s="1" t="n">
        <v>284.863</v>
      </c>
      <c r="U16" s="1" t="n">
        <v>289.819</v>
      </c>
      <c r="V16" s="1" t="n">
        <v>294.653</v>
      </c>
      <c r="W16" s="1" t="n">
        <v>299.373</v>
      </c>
      <c r="X16" s="1" t="n">
        <v>303.919</v>
      </c>
      <c r="Y16" s="1" t="n">
        <v>308.367</v>
      </c>
      <c r="Z16" s="1" t="n">
        <v>312.7</v>
      </c>
      <c r="AA16" s="1" t="n">
        <v>316.941</v>
      </c>
      <c r="AB16" s="1" t="n">
        <v>321.118</v>
      </c>
      <c r="AC16" s="1" t="n">
        <v>325.148</v>
      </c>
      <c r="AD16" s="1" t="n">
        <v>329.1</v>
      </c>
      <c r="AE16" s="1" t="n">
        <v>332.977</v>
      </c>
      <c r="AF16" s="1" t="n">
        <v>336.812</v>
      </c>
      <c r="AG16" s="1" t="n">
        <v>340.628</v>
      </c>
      <c r="AH16" s="1" t="n">
        <v>344.336</v>
      </c>
      <c r="AI16" s="1" t="n">
        <v>348.012</v>
      </c>
      <c r="AJ16" s="1" t="n">
        <v>351.66</v>
      </c>
      <c r="AK16" s="1" t="n">
        <v>355.28</v>
      </c>
      <c r="AL16" s="1" t="n">
        <v>358.895</v>
      </c>
    </row>
    <row r="17" customFormat="false" ht="11.25" hidden="false" customHeight="false" outlineLevel="0" collapsed="false">
      <c r="E17" s="3" t="n">
        <f aca="false">(E8-E16)/E16</f>
        <v>0.0659979172850251</v>
      </c>
      <c r="F17" s="3" t="n">
        <f aca="false">(F8-F16)/F16</f>
        <v>0.0619238340252198</v>
      </c>
      <c r="G17" s="3" t="n">
        <f aca="false">(G8-G16)/G16</f>
        <v>0.0513123669898322</v>
      </c>
      <c r="H17" s="3" t="n">
        <f aca="false">(H8-H16)/H16</f>
        <v>0.0449293612640518</v>
      </c>
      <c r="I17" s="3" t="n">
        <f aca="false">(I8-I16)/I16</f>
        <v>0.0391704347748304</v>
      </c>
      <c r="J17" s="3" t="n">
        <f aca="false">(J8-J16)/J16</f>
        <v>0.0336940610623171</v>
      </c>
      <c r="K17" s="3" t="n">
        <f aca="false">(K8-K16)/K16</f>
        <v>0.0285830795305391</v>
      </c>
      <c r="L17" s="3" t="n">
        <f aca="false">(L8-L16)/L16</f>
        <v>0.0238002470384401</v>
      </c>
      <c r="M17" s="3" t="n">
        <f aca="false">(M8-M16)/M16</f>
        <v>0.0196081606217616</v>
      </c>
      <c r="N17" s="3" t="n">
        <f aca="false">(N8-N16)/N16</f>
        <v>0.0159380205674853</v>
      </c>
      <c r="O17" s="3" t="n">
        <f aca="false">(O8-O16)/O16</f>
        <v>0.0126928704700117</v>
      </c>
      <c r="P17" s="3" t="n">
        <f aca="false">(P8-P16)/P16</f>
        <v>0.00989577411407993</v>
      </c>
      <c r="Q17" s="3" t="n">
        <f aca="false">(Q8-Q16)/Q16</f>
        <v>0.00754638501418676</v>
      </c>
      <c r="R17" s="3" t="n">
        <f aca="false">(R8-R16)/R16</f>
        <v>0.00572491978921225</v>
      </c>
      <c r="S17" s="3" t="n">
        <f aca="false">(S8-S16)/S16</f>
        <v>0.0043892727318217</v>
      </c>
      <c r="T17" s="3" t="n">
        <f aca="false">(T8-T16)/T16</f>
        <v>0.0033805724155121</v>
      </c>
      <c r="U17" s="3" t="n">
        <f aca="false">(U8-U16)/U16</f>
        <v>0.002791397389405</v>
      </c>
      <c r="V17" s="3" t="n">
        <f aca="false">(V8-V16)/V16</f>
        <v>0.00253518545543387</v>
      </c>
      <c r="W17" s="3" t="n">
        <f aca="false">(W8-W16)/W16</f>
        <v>0.00258206317871025</v>
      </c>
      <c r="X17" s="3" t="n">
        <f aca="false">(X8-X16)/X16</f>
        <v>0.00304686446059656</v>
      </c>
      <c r="Y17" s="3" t="n">
        <f aca="false">(Y8-Y16)/Y16</f>
        <v>0.00364500741000161</v>
      </c>
      <c r="Z17" s="3" t="n">
        <f aca="false">(Z8-Z16)/Z16</f>
        <v>0.0044131755676367</v>
      </c>
      <c r="AA17" s="3" t="n">
        <f aca="false">(AA8-AA16)/AA16</f>
        <v>0.00523441271403841</v>
      </c>
      <c r="AB17" s="3" t="n">
        <f aca="false">(AB8-AB16)/AB16</f>
        <v>0.00584208920085462</v>
      </c>
      <c r="AC17" s="3" t="n">
        <f aca="false">(AC8-AC16)/AC16</f>
        <v>0.00666465732527948</v>
      </c>
      <c r="AD17" s="3" t="n">
        <f aca="false">(AD8-AD16)/AD16</f>
        <v>0.00750531753266475</v>
      </c>
      <c r="AE17" s="3" t="n">
        <f aca="false">(AE8-AE16)/AE16</f>
        <v>0.00836394105298572</v>
      </c>
      <c r="AF17" s="3" t="n">
        <f aca="false">(AF8-AF16)/AF16</f>
        <v>0.00916831941854793</v>
      </c>
    </row>
    <row r="18" customFormat="false" ht="11.25" hidden="false" customHeight="false" outlineLevel="0" collapsed="false">
      <c r="A18" s="1" t="s">
        <v>3</v>
      </c>
      <c r="B18" s="1" t="n">
        <v>2000</v>
      </c>
      <c r="C18" s="1" t="n">
        <v>2001</v>
      </c>
      <c r="D18" s="1" t="n">
        <v>2002</v>
      </c>
      <c r="E18" s="1" t="n">
        <v>2003</v>
      </c>
      <c r="F18" s="1" t="n">
        <v>2004</v>
      </c>
      <c r="G18" s="1" t="n">
        <v>2005</v>
      </c>
      <c r="H18" s="1" t="n">
        <v>2006</v>
      </c>
      <c r="I18" s="1" t="n">
        <v>2007</v>
      </c>
      <c r="J18" s="1" t="n">
        <v>2008</v>
      </c>
      <c r="K18" s="1" t="n">
        <v>2009</v>
      </c>
      <c r="L18" s="1" t="n">
        <v>2010</v>
      </c>
      <c r="M18" s="1" t="n">
        <v>2011</v>
      </c>
      <c r="N18" s="1" t="n">
        <v>2012</v>
      </c>
      <c r="O18" s="1" t="n">
        <v>2013</v>
      </c>
      <c r="P18" s="1" t="n">
        <v>2014</v>
      </c>
      <c r="Q18" s="1" t="n">
        <v>2015</v>
      </c>
      <c r="R18" s="1" t="n">
        <v>2016</v>
      </c>
      <c r="S18" s="1" t="n">
        <v>2017</v>
      </c>
      <c r="T18" s="1" t="n">
        <v>2018</v>
      </c>
      <c r="U18" s="1" t="n">
        <v>2019</v>
      </c>
      <c r="V18" s="1" t="n">
        <v>2020</v>
      </c>
      <c r="W18" s="1" t="n">
        <v>2021</v>
      </c>
      <c r="X18" s="1" t="n">
        <v>2022</v>
      </c>
      <c r="Y18" s="1" t="n">
        <v>2023</v>
      </c>
      <c r="Z18" s="1" t="n">
        <v>2024</v>
      </c>
      <c r="AA18" s="1" t="n">
        <v>2025</v>
      </c>
      <c r="AB18" s="1" t="n">
        <v>2026</v>
      </c>
      <c r="AC18" s="1" t="n">
        <v>2027</v>
      </c>
      <c r="AD18" s="1" t="n">
        <v>2028</v>
      </c>
      <c r="AE18" s="1" t="n">
        <v>2029</v>
      </c>
      <c r="AF18" s="1" t="n">
        <v>2030</v>
      </c>
      <c r="AG18" s="1" t="n">
        <v>2031</v>
      </c>
      <c r="AH18" s="1" t="n">
        <v>2032</v>
      </c>
      <c r="AI18" s="1" t="n">
        <v>2033</v>
      </c>
      <c r="AJ18" s="1" t="n">
        <v>2034</v>
      </c>
      <c r="AK18" s="1" t="n">
        <v>2035</v>
      </c>
    </row>
    <row r="19" customFormat="false" ht="11.25" hidden="false" customHeight="false" outlineLevel="0" collapsed="false">
      <c r="A19" s="1" t="s">
        <v>1</v>
      </c>
      <c r="B19" s="1" t="n">
        <v>193.569</v>
      </c>
      <c r="C19" s="1" t="n">
        <v>196.309</v>
      </c>
      <c r="D19" s="1" t="n">
        <v>198.779</v>
      </c>
      <c r="E19" s="1" t="n">
        <v>205.989</v>
      </c>
      <c r="F19" s="1" t="n">
        <v>212.917</v>
      </c>
      <c r="G19" s="1" t="n">
        <v>219.73</v>
      </c>
      <c r="H19" s="1" t="n">
        <v>226.37</v>
      </c>
      <c r="I19" s="1" t="n">
        <v>232.923</v>
      </c>
      <c r="J19" s="1" t="n">
        <v>239.375</v>
      </c>
      <c r="K19" s="1" t="n">
        <v>245.745</v>
      </c>
      <c r="L19" s="1" t="n">
        <v>252.021</v>
      </c>
      <c r="M19" s="1" t="n">
        <v>258.166</v>
      </c>
      <c r="N19" s="1" t="n">
        <v>264.189</v>
      </c>
      <c r="O19" s="1" t="n">
        <v>270.085</v>
      </c>
      <c r="P19" s="1" t="n">
        <v>275.846</v>
      </c>
      <c r="Q19" s="1" t="n">
        <v>281.473</v>
      </c>
      <c r="R19" s="1" t="n">
        <v>286.922</v>
      </c>
      <c r="S19" s="1" t="n">
        <v>292.24</v>
      </c>
      <c r="T19" s="1" t="n">
        <v>297.383</v>
      </c>
      <c r="U19" s="1" t="n">
        <v>302.364</v>
      </c>
      <c r="V19" s="1" t="n">
        <v>307.192</v>
      </c>
      <c r="W19" s="1" t="n">
        <v>311.806</v>
      </c>
      <c r="X19" s="1" t="n">
        <v>316.285</v>
      </c>
      <c r="Y19" s="1" t="n">
        <v>320.613</v>
      </c>
      <c r="Z19" s="1" t="n">
        <v>324.815</v>
      </c>
      <c r="AA19" s="1" t="n">
        <v>328.92</v>
      </c>
      <c r="AB19" s="1" t="n">
        <v>332.847</v>
      </c>
      <c r="AC19" s="1" t="n">
        <v>336.667</v>
      </c>
      <c r="AD19" s="1" t="n">
        <v>340.385</v>
      </c>
      <c r="AE19" s="1" t="n">
        <v>344.035</v>
      </c>
      <c r="AF19" s="1" t="n">
        <v>347.644</v>
      </c>
      <c r="AG19" s="1" t="n">
        <v>351.12</v>
      </c>
      <c r="AH19" s="1" t="n">
        <v>354.545</v>
      </c>
      <c r="AI19" s="1" t="n">
        <v>357.92</v>
      </c>
      <c r="AJ19" s="1" t="n">
        <v>361.246</v>
      </c>
      <c r="AK19" s="1" t="n">
        <v>364.546</v>
      </c>
    </row>
    <row r="20" customFormat="false" ht="11.25" hidden="false" customHeight="false" outlineLevel="0" collapsed="false">
      <c r="E20" s="3" t="n">
        <f aca="false">(E8-E19)/E19</f>
        <v>0.0286859977959988</v>
      </c>
      <c r="F20" s="3" t="n">
        <f aca="false">(F8-F19)/F19</f>
        <v>0.0236148358280456</v>
      </c>
      <c r="G20" s="3" t="n">
        <f aca="false">(G8-G19)/G19</f>
        <v>0.0116961725754336</v>
      </c>
      <c r="H20" s="3" t="n">
        <f aca="false">(H8-H19)/H19</f>
        <v>0.0043822061227194</v>
      </c>
      <c r="I20" s="3" t="n">
        <f aca="false">(I8-I19)/I19</f>
        <v>-0.00248150676403791</v>
      </c>
      <c r="J20" s="3" t="n">
        <f aca="false">(J8-J19)/J19</f>
        <v>-0.0087937336814621</v>
      </c>
      <c r="K20" s="3" t="n">
        <f aca="false">(K8-K19)/K19</f>
        <v>-0.0146371238478911</v>
      </c>
      <c r="L20" s="3" t="n">
        <f aca="false">(L8-L19)/L19</f>
        <v>-0.019922942929359</v>
      </c>
      <c r="M20" s="3" t="n">
        <f aca="false">(M8-M19)/M19</f>
        <v>-0.024333180976581</v>
      </c>
      <c r="N20" s="3" t="n">
        <f aca="false">(N8-N19)/N19</f>
        <v>-0.0281313756439519</v>
      </c>
      <c r="O20" s="3" t="n">
        <f aca="false">(O8-O19)/O19</f>
        <v>-0.0313679026972989</v>
      </c>
      <c r="P20" s="3" t="n">
        <f aca="false">(P8-P19)/P19</f>
        <v>-0.034022606816847</v>
      </c>
      <c r="Q20" s="3" t="n">
        <f aca="false">(Q8-Q19)/Q19</f>
        <v>-0.0361420100684613</v>
      </c>
      <c r="R20" s="3" t="n">
        <f aca="false">(R8-R19)/R19</f>
        <v>-0.0375049665065768</v>
      </c>
      <c r="S20" s="3" t="n">
        <f aca="false">(S8-S19)/S19</f>
        <v>-0.0384581166164797</v>
      </c>
      <c r="T20" s="3" t="n">
        <f aca="false">(T8-T19)/T19</f>
        <v>-0.0388623425010843</v>
      </c>
      <c r="U20" s="3" t="n">
        <f aca="false">(U8-U19)/U19</f>
        <v>-0.0388141445410168</v>
      </c>
      <c r="V20" s="3" t="n">
        <f aca="false">(V8-V19)/V19</f>
        <v>-0.0383864163129249</v>
      </c>
      <c r="W20" s="3" t="n">
        <f aca="false">(W8-W19)/W19</f>
        <v>-0.0373950469202003</v>
      </c>
      <c r="X20" s="3" t="n">
        <f aca="false">(X8-X19)/X19</f>
        <v>-0.0361699100494807</v>
      </c>
      <c r="Y20" s="3" t="n">
        <f aca="false">(Y8-Y19)/Y19</f>
        <v>-0.0346897973569382</v>
      </c>
      <c r="Z20" s="3" t="n">
        <f aca="false">(Z8-Z19)/Z19</f>
        <v>-0.0330495820697936</v>
      </c>
      <c r="AA20" s="3" t="n">
        <f aca="false">(AA8-AA19)/AA19</f>
        <v>-0.0313754104341481</v>
      </c>
      <c r="AB20" s="3" t="n">
        <f aca="false">(AB8-AB19)/AB19</f>
        <v>-0.0296021895946184</v>
      </c>
      <c r="AC20" s="3" t="n">
        <f aca="false">(AC8-AC19)/AC19</f>
        <v>-0.0277781903186234</v>
      </c>
      <c r="AD20" s="3" t="n">
        <f aca="false">(AD8-AD19)/AD19</f>
        <v>-0.0258971458789312</v>
      </c>
      <c r="AE20" s="3" t="n">
        <f aca="false">(AE8-AE19)/AE19</f>
        <v>-0.0240469719650618</v>
      </c>
      <c r="AF20" s="3" t="n">
        <f aca="false">(AF8-AF19)/AF19</f>
        <v>-0.02227566130869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6.7"/>
    <col collapsed="false" customWidth="false" hidden="false" outlineLevel="0" max="257" min="2" style="1" width="9.14"/>
  </cols>
  <sheetData>
    <row r="1" customFormat="false" ht="11.25" hidden="false" customHeight="false" outlineLevel="0" collapsed="false">
      <c r="A1" s="1" t="s">
        <v>3</v>
      </c>
      <c r="B1" s="1" t="n">
        <v>2000</v>
      </c>
      <c r="C1" s="1" t="n">
        <v>2001</v>
      </c>
      <c r="D1" s="1" t="n">
        <v>2002</v>
      </c>
      <c r="E1" s="1" t="n">
        <v>2003</v>
      </c>
      <c r="F1" s="1" t="n">
        <v>2004</v>
      </c>
      <c r="G1" s="1" t="n">
        <v>2005</v>
      </c>
      <c r="H1" s="1" t="n">
        <v>2006</v>
      </c>
      <c r="I1" s="1" t="n">
        <v>2007</v>
      </c>
      <c r="J1" s="1" t="n">
        <v>2008</v>
      </c>
      <c r="K1" s="1" t="n">
        <v>2009</v>
      </c>
      <c r="L1" s="1" t="n">
        <v>2010</v>
      </c>
      <c r="M1" s="1" t="n">
        <v>2011</v>
      </c>
      <c r="N1" s="1" t="n">
        <v>2012</v>
      </c>
      <c r="O1" s="1" t="n">
        <v>2013</v>
      </c>
      <c r="P1" s="1" t="n">
        <v>2014</v>
      </c>
      <c r="Q1" s="1" t="n">
        <v>2015</v>
      </c>
      <c r="R1" s="1" t="n">
        <v>2016</v>
      </c>
      <c r="S1" s="1" t="n">
        <v>2017</v>
      </c>
      <c r="T1" s="1" t="n">
        <v>2018</v>
      </c>
      <c r="U1" s="1" t="n">
        <v>2019</v>
      </c>
      <c r="V1" s="1" t="n">
        <v>2020</v>
      </c>
      <c r="W1" s="1" t="n">
        <v>2021</v>
      </c>
      <c r="X1" s="1" t="n">
        <v>2022</v>
      </c>
      <c r="Y1" s="1" t="n">
        <v>2023</v>
      </c>
      <c r="Z1" s="1" t="n">
        <v>2024</v>
      </c>
      <c r="AA1" s="1" t="n">
        <v>2025</v>
      </c>
      <c r="AB1" s="1" t="n">
        <v>2026</v>
      </c>
      <c r="AC1" s="1" t="n">
        <v>2027</v>
      </c>
      <c r="AD1" s="1" t="n">
        <v>2028</v>
      </c>
      <c r="AE1" s="1" t="n">
        <v>2029</v>
      </c>
      <c r="AF1" s="1" t="n">
        <v>2030</v>
      </c>
      <c r="AG1" s="1" t="n">
        <v>2031</v>
      </c>
      <c r="AH1" s="1" t="n">
        <v>2032</v>
      </c>
      <c r="AI1" s="1" t="n">
        <v>2033</v>
      </c>
      <c r="AJ1" s="1" t="n">
        <v>2034</v>
      </c>
      <c r="AK1" s="1" t="n">
        <v>2035</v>
      </c>
    </row>
    <row r="2" customFormat="false" ht="11.25" hidden="false" customHeight="false" outlineLevel="0" collapsed="false">
      <c r="A2" s="1" t="s">
        <v>4</v>
      </c>
      <c r="B2" s="1" t="n">
        <v>1.402</v>
      </c>
      <c r="C2" s="1" t="n">
        <v>1.476</v>
      </c>
      <c r="D2" s="1" t="n">
        <v>1.338</v>
      </c>
      <c r="E2" s="1" t="n">
        <v>1.143</v>
      </c>
      <c r="F2" s="1" t="n">
        <v>1.207</v>
      </c>
      <c r="G2" s="1" t="n">
        <v>1.281</v>
      </c>
      <c r="H2" s="1" t="n">
        <v>1.286</v>
      </c>
      <c r="I2" s="1" t="n">
        <v>1.317</v>
      </c>
      <c r="J2" s="1" t="n">
        <v>1.318</v>
      </c>
      <c r="K2" s="1" t="n">
        <v>1.31</v>
      </c>
      <c r="L2" s="1" t="n">
        <v>1.291</v>
      </c>
      <c r="M2" s="1" t="n">
        <v>1.241</v>
      </c>
      <c r="N2" s="1" t="n">
        <v>1.181</v>
      </c>
      <c r="O2" s="1" t="n">
        <v>1.127</v>
      </c>
      <c r="P2" s="1" t="n">
        <v>1.062</v>
      </c>
      <c r="Q2" s="1" t="n">
        <v>1.009</v>
      </c>
      <c r="R2" s="1" t="n">
        <v>0.919</v>
      </c>
      <c r="S2" s="1" t="n">
        <v>0.881</v>
      </c>
      <c r="T2" s="1" t="n">
        <v>0.823</v>
      </c>
      <c r="U2" s="1" t="n">
        <v>0.778</v>
      </c>
      <c r="V2" s="1" t="n">
        <v>0.741</v>
      </c>
      <c r="W2" s="1" t="n">
        <v>0.657</v>
      </c>
      <c r="X2" s="1" t="n">
        <v>0.624</v>
      </c>
      <c r="Y2" s="1" t="n">
        <v>0.583</v>
      </c>
      <c r="Z2" s="1" t="n">
        <v>0.546</v>
      </c>
      <c r="AA2" s="1" t="n">
        <v>0.523</v>
      </c>
      <c r="AB2" s="1" t="n">
        <v>0.429</v>
      </c>
      <c r="AC2" s="1" t="n">
        <v>0.389</v>
      </c>
      <c r="AD2" s="1" t="n">
        <v>0.34</v>
      </c>
      <c r="AE2" s="1" t="n">
        <v>0.302</v>
      </c>
      <c r="AF2" s="1" t="n">
        <v>0.277</v>
      </c>
      <c r="AG2" s="1" t="n">
        <v>0.183</v>
      </c>
      <c r="AH2" s="1" t="n">
        <v>0.138</v>
      </c>
      <c r="AI2" s="1" t="n">
        <v>0.103</v>
      </c>
      <c r="AJ2" s="1" t="n">
        <v>0.068</v>
      </c>
      <c r="AK2" s="1" t="n">
        <v>0.051</v>
      </c>
    </row>
    <row r="3" customFormat="false" ht="11.25" hidden="false" customHeight="false" outlineLevel="0" collapsed="false">
      <c r="A3" s="1" t="s">
        <v>5</v>
      </c>
      <c r="B3" s="1" t="n">
        <v>0.241</v>
      </c>
      <c r="C3" s="1" t="n">
        <v>0.261</v>
      </c>
      <c r="D3" s="1" t="n">
        <v>0.261</v>
      </c>
      <c r="E3" s="1" t="n">
        <v>0.25</v>
      </c>
      <c r="F3" s="1" t="n">
        <v>0.24</v>
      </c>
      <c r="G3" s="1" t="n">
        <v>0.229</v>
      </c>
      <c r="H3" s="1" t="n">
        <v>0.219</v>
      </c>
      <c r="I3" s="1" t="n">
        <v>0.209</v>
      </c>
      <c r="J3" s="1" t="n">
        <v>0.199</v>
      </c>
      <c r="K3" s="1" t="n">
        <v>0.189</v>
      </c>
      <c r="L3" s="1" t="n">
        <v>0.18</v>
      </c>
      <c r="M3" s="1" t="n">
        <v>0.181</v>
      </c>
      <c r="N3" s="1" t="n">
        <v>0.182</v>
      </c>
      <c r="O3" s="1" t="n">
        <v>0.183</v>
      </c>
      <c r="P3" s="1" t="n">
        <v>0.184</v>
      </c>
      <c r="Q3" s="1" t="n">
        <v>0.185</v>
      </c>
      <c r="R3" s="1" t="n">
        <v>0.186</v>
      </c>
      <c r="S3" s="1" t="n">
        <v>0.187</v>
      </c>
      <c r="T3" s="1" t="n">
        <v>0.188</v>
      </c>
      <c r="U3" s="1" t="n">
        <v>0.189</v>
      </c>
      <c r="V3" s="1" t="n">
        <v>0.189</v>
      </c>
      <c r="W3" s="1" t="n">
        <v>0.197</v>
      </c>
      <c r="X3" s="1" t="n">
        <v>0.204</v>
      </c>
      <c r="Y3" s="1" t="n">
        <v>0.211</v>
      </c>
      <c r="Z3" s="1" t="n">
        <v>0.218</v>
      </c>
      <c r="AA3" s="1" t="n">
        <v>0.225</v>
      </c>
      <c r="AB3" s="1" t="n">
        <v>0.232</v>
      </c>
      <c r="AC3" s="1" t="n">
        <v>0.238</v>
      </c>
      <c r="AD3" s="1" t="n">
        <v>0.245</v>
      </c>
      <c r="AE3" s="1" t="n">
        <v>0.251</v>
      </c>
      <c r="AF3" s="1" t="n">
        <v>0.258</v>
      </c>
      <c r="AG3" s="1" t="n">
        <v>0.256</v>
      </c>
      <c r="AH3" s="1" t="n">
        <v>0.255</v>
      </c>
      <c r="AI3" s="1" t="n">
        <v>0.253</v>
      </c>
      <c r="AJ3" s="1" t="n">
        <v>0.252</v>
      </c>
      <c r="AK3" s="1" t="n">
        <v>0.251</v>
      </c>
    </row>
    <row r="4" customFormat="false" ht="11.25" hidden="false" customHeight="false" outlineLevel="0" collapsed="false">
      <c r="A4" s="1" t="s">
        <v>1</v>
      </c>
      <c r="B4" s="1" t="n">
        <v>127.165</v>
      </c>
      <c r="C4" s="1" t="n">
        <v>128.979</v>
      </c>
      <c r="D4" s="1" t="n">
        <v>130.547</v>
      </c>
      <c r="E4" s="1" t="n">
        <v>131.909</v>
      </c>
      <c r="F4" s="1" t="n">
        <v>133.308</v>
      </c>
      <c r="G4" s="1" t="n">
        <v>134.782</v>
      </c>
      <c r="H4" s="1" t="n">
        <v>136.269</v>
      </c>
      <c r="I4" s="1" t="n">
        <v>137.808</v>
      </c>
      <c r="J4" s="1" t="n">
        <v>139.378</v>
      </c>
      <c r="K4" s="1" t="n">
        <v>140.98</v>
      </c>
      <c r="L4" s="1" t="n">
        <v>142.6</v>
      </c>
      <c r="M4" s="1" t="n">
        <v>144.206</v>
      </c>
      <c r="N4" s="1" t="n">
        <v>145.813</v>
      </c>
      <c r="O4" s="1" t="n">
        <v>147.426</v>
      </c>
      <c r="P4" s="1" t="n">
        <v>149.025</v>
      </c>
      <c r="Q4" s="1" t="n">
        <v>150.615</v>
      </c>
      <c r="R4" s="1" t="n">
        <v>152.159</v>
      </c>
      <c r="S4" s="1" t="n">
        <v>153.701</v>
      </c>
      <c r="T4" s="1" t="n">
        <v>155.226</v>
      </c>
      <c r="U4" s="1" t="n">
        <v>156.747</v>
      </c>
      <c r="V4" s="1" t="n">
        <v>158.274</v>
      </c>
      <c r="W4" s="1" t="n">
        <v>159.754</v>
      </c>
      <c r="X4" s="1" t="n">
        <v>161.239</v>
      </c>
      <c r="Y4" s="1" t="n">
        <v>162.715</v>
      </c>
      <c r="Z4" s="1" t="n">
        <v>164.183</v>
      </c>
      <c r="AA4" s="1" t="n">
        <v>165.665</v>
      </c>
      <c r="AB4" s="1" t="n">
        <v>167.089</v>
      </c>
      <c r="AC4" s="1" t="n">
        <v>168.478</v>
      </c>
      <c r="AD4" s="1" t="n">
        <v>169.835</v>
      </c>
      <c r="AE4" s="1" t="n">
        <v>171.172</v>
      </c>
      <c r="AF4" s="1" t="n">
        <v>172.501</v>
      </c>
      <c r="AG4" s="1" t="n">
        <v>173.743</v>
      </c>
      <c r="AH4" s="1" t="n">
        <v>174.938</v>
      </c>
      <c r="AI4" s="1" t="n">
        <v>176.092</v>
      </c>
      <c r="AJ4" s="1" t="n">
        <v>177.202</v>
      </c>
      <c r="AK4" s="1" t="n">
        <v>178.284</v>
      </c>
    </row>
    <row r="5" customFormat="false" ht="11.25" hidden="false" customHeight="false" outlineLevel="0" collapsed="false">
      <c r="E5" s="1" t="n">
        <f aca="false">($D$3+$AF$3)/2-E3</f>
        <v>0.00950000000000001</v>
      </c>
      <c r="F5" s="1" t="n">
        <f aca="false">($D$3+$AF$3)/2-F3</f>
        <v>0.0195</v>
      </c>
      <c r="G5" s="1" t="n">
        <f aca="false">($D$3+$AF$3)/2-G3</f>
        <v>0.0305</v>
      </c>
      <c r="H5" s="1" t="n">
        <f aca="false">($D$3+$AF$3)/2-H3</f>
        <v>0.0405</v>
      </c>
      <c r="I5" s="1" t="n">
        <f aca="false">($D$3+$AF$3)/2-I3</f>
        <v>0.0505</v>
      </c>
      <c r="J5" s="1" t="n">
        <f aca="false">($D$3+$AF$3)/2-J3</f>
        <v>0.0605</v>
      </c>
      <c r="K5" s="1" t="n">
        <f aca="false">($D$3+$AF$3)/2-K3</f>
        <v>0.0705</v>
      </c>
      <c r="L5" s="1" t="n">
        <f aca="false">($D$3+$AF$3)/2-L3</f>
        <v>0.0795</v>
      </c>
      <c r="M5" s="1" t="n">
        <f aca="false">($D$3+$AF$3)/2-M3</f>
        <v>0.0785</v>
      </c>
      <c r="N5" s="1" t="n">
        <f aca="false">($D$3+$AF$3)/2-N3</f>
        <v>0.0775</v>
      </c>
      <c r="O5" s="1" t="n">
        <f aca="false">($D$3+$AF$3)/2-O3</f>
        <v>0.0765</v>
      </c>
      <c r="P5" s="1" t="n">
        <f aca="false">($D$3+$AF$3)/2-P3</f>
        <v>0.0755</v>
      </c>
      <c r="Q5" s="1" t="n">
        <f aca="false">($D$3+$AF$3)/2-Q3</f>
        <v>0.0745</v>
      </c>
      <c r="R5" s="1" t="n">
        <f aca="false">($D$3+$AF$3)/2-R3</f>
        <v>0.0735</v>
      </c>
      <c r="S5" s="1" t="n">
        <f aca="false">($D$3+$AF$3)/2-S3</f>
        <v>0.0725</v>
      </c>
      <c r="T5" s="1" t="n">
        <f aca="false">($D$3+$AF$3)/2-T3</f>
        <v>0.0715</v>
      </c>
      <c r="U5" s="1" t="n">
        <f aca="false">($D$3+$AF$3)/2-U3</f>
        <v>0.0705</v>
      </c>
      <c r="V5" s="1" t="n">
        <f aca="false">($D$3+$AF$3)/2-V3</f>
        <v>0.0705</v>
      </c>
      <c r="W5" s="1" t="n">
        <f aca="false">($D$3+$AF$3)/2-W3</f>
        <v>0.0625</v>
      </c>
      <c r="X5" s="1" t="n">
        <f aca="false">($D$3+$AF$3)/2-X3</f>
        <v>0.0555</v>
      </c>
      <c r="Y5" s="1" t="n">
        <f aca="false">($D$3+$AF$3)/2-Y3</f>
        <v>0.0485</v>
      </c>
      <c r="Z5" s="1" t="n">
        <f aca="false">($D$3+$AF$3)/2-Z3</f>
        <v>0.0415</v>
      </c>
      <c r="AA5" s="1" t="n">
        <f aca="false">($D$3+$AF$3)/2-AA3</f>
        <v>0.0345</v>
      </c>
      <c r="AB5" s="1" t="n">
        <f aca="false">($D$3+$AF$3)/2-AB3</f>
        <v>0.0275</v>
      </c>
      <c r="AC5" s="1" t="n">
        <f aca="false">($D$3+$AF$3)/2-AC3</f>
        <v>0.0215</v>
      </c>
      <c r="AD5" s="1" t="n">
        <f aca="false">($D$3+$AF$3)/2-AD3</f>
        <v>0.0145</v>
      </c>
      <c r="AE5" s="1" t="n">
        <f aca="false">($D$3+$AF$3)/2-AE3</f>
        <v>0.00850000000000001</v>
      </c>
      <c r="AF5" s="1" t="n">
        <f aca="false">($D$3+$AF$3)/2-AF3</f>
        <v>0.0015</v>
      </c>
      <c r="AG5" s="1" t="n">
        <f aca="false">($D$3+$AF$3)/2-AG3</f>
        <v>0.0035</v>
      </c>
      <c r="AH5" s="1" t="n">
        <f aca="false">($D$3+$AF$3)/2-AH3</f>
        <v>0.0045</v>
      </c>
      <c r="AI5" s="1" t="n">
        <f aca="false">($D$3+$AF$3)/2-AI3</f>
        <v>0.00650000000000001</v>
      </c>
      <c r="AJ5" s="1" t="n">
        <f aca="false">($D$3+$AF$3)/2-AJ3</f>
        <v>0.00750000000000001</v>
      </c>
      <c r="AK5" s="1" t="n">
        <f aca="false">($D$3+$AF$3)/2-AK3</f>
        <v>0.00850000000000001</v>
      </c>
    </row>
    <row r="6" customFormat="false" ht="11.25" hidden="false" customHeight="false" outlineLevel="0" collapsed="false">
      <c r="A6" s="1" t="s">
        <v>2</v>
      </c>
      <c r="B6" s="1" t="n">
        <v>126.731</v>
      </c>
      <c r="C6" s="1" t="n">
        <v>128.873</v>
      </c>
      <c r="D6" s="1" t="n">
        <v>131.051</v>
      </c>
      <c r="E6" s="1" t="n">
        <v>134.491</v>
      </c>
      <c r="F6" s="1" t="n">
        <v>137.498</v>
      </c>
      <c r="G6" s="1" t="n">
        <v>140.2</v>
      </c>
      <c r="H6" s="1" t="n">
        <v>142.963</v>
      </c>
      <c r="I6" s="1" t="n">
        <v>145.675</v>
      </c>
      <c r="J6" s="1" t="n">
        <v>148.352</v>
      </c>
      <c r="K6" s="1" t="n">
        <v>150.992</v>
      </c>
      <c r="L6" s="1" t="n">
        <v>153.6</v>
      </c>
      <c r="M6" s="1" t="n">
        <v>156.222</v>
      </c>
      <c r="N6" s="1" t="n">
        <v>158.823</v>
      </c>
      <c r="O6" s="1" t="n">
        <v>161.422</v>
      </c>
      <c r="P6" s="1" t="n">
        <v>164.01</v>
      </c>
      <c r="Q6" s="1" t="n">
        <v>166.6</v>
      </c>
      <c r="R6" s="1" t="n">
        <v>169.218</v>
      </c>
      <c r="S6" s="1" t="n">
        <v>171.838</v>
      </c>
      <c r="T6" s="1" t="n">
        <v>174.44</v>
      </c>
      <c r="U6" s="1" t="n">
        <v>177.03</v>
      </c>
      <c r="V6" s="1" t="n">
        <v>179.6</v>
      </c>
      <c r="W6" s="1" t="n">
        <v>182.144</v>
      </c>
      <c r="X6" s="1" t="n">
        <v>184.658</v>
      </c>
      <c r="Y6" s="1" t="n">
        <v>187.142</v>
      </c>
      <c r="Z6" s="1" t="n">
        <v>189.595</v>
      </c>
      <c r="AA6" s="1" t="n">
        <v>192</v>
      </c>
      <c r="AB6" s="1" t="n">
        <v>194.338</v>
      </c>
      <c r="AC6" s="1" t="n">
        <v>196.63</v>
      </c>
      <c r="AD6" s="1" t="n">
        <v>198.886</v>
      </c>
      <c r="AE6" s="1" t="n">
        <v>201.105</v>
      </c>
      <c r="AF6" s="1" t="n">
        <v>203.3</v>
      </c>
    </row>
    <row r="7" customFormat="false" ht="11.25" hidden="false" customHeight="false" outlineLevel="0" collapsed="false">
      <c r="A7" s="1" t="n">
        <v>1000</v>
      </c>
    </row>
    <row r="9" customFormat="false" ht="11.25" hidden="false" customHeight="false" outlineLevel="0" collapsed="false">
      <c r="A9" s="1" t="s">
        <v>3</v>
      </c>
      <c r="B9" s="1" t="n">
        <v>2000</v>
      </c>
      <c r="C9" s="1" t="n">
        <v>2001</v>
      </c>
      <c r="D9" s="1" t="n">
        <v>2002</v>
      </c>
      <c r="E9" s="1" t="n">
        <v>2003</v>
      </c>
      <c r="F9" s="1" t="n">
        <v>2004</v>
      </c>
      <c r="G9" s="1" t="n">
        <v>2005</v>
      </c>
      <c r="H9" s="1" t="n">
        <v>2006</v>
      </c>
      <c r="I9" s="1" t="n">
        <v>2007</v>
      </c>
      <c r="J9" s="1" t="n">
        <v>2008</v>
      </c>
      <c r="K9" s="1" t="n">
        <v>2009</v>
      </c>
      <c r="L9" s="1" t="n">
        <v>2010</v>
      </c>
      <c r="M9" s="1" t="n">
        <v>2011</v>
      </c>
      <c r="N9" s="1" t="n">
        <v>2012</v>
      </c>
      <c r="O9" s="1" t="n">
        <v>2013</v>
      </c>
      <c r="P9" s="1" t="n">
        <v>2014</v>
      </c>
      <c r="Q9" s="1" t="n">
        <v>2015</v>
      </c>
      <c r="R9" s="1" t="n">
        <v>2016</v>
      </c>
      <c r="S9" s="1" t="n">
        <v>2017</v>
      </c>
      <c r="T9" s="1" t="n">
        <v>2018</v>
      </c>
      <c r="U9" s="1" t="n">
        <v>2019</v>
      </c>
      <c r="V9" s="1" t="n">
        <v>2020</v>
      </c>
      <c r="W9" s="1" t="n">
        <v>2021</v>
      </c>
      <c r="X9" s="1" t="n">
        <v>2022</v>
      </c>
      <c r="Y9" s="1" t="n">
        <v>2023</v>
      </c>
      <c r="Z9" s="1" t="n">
        <v>2024</v>
      </c>
      <c r="AA9" s="1" t="n">
        <v>2025</v>
      </c>
      <c r="AB9" s="1" t="n">
        <v>2026</v>
      </c>
      <c r="AC9" s="1" t="n">
        <v>2027</v>
      </c>
      <c r="AD9" s="1" t="n">
        <v>2028</v>
      </c>
      <c r="AE9" s="1" t="n">
        <v>2029</v>
      </c>
      <c r="AF9" s="1" t="n">
        <v>2030</v>
      </c>
      <c r="AG9" s="1" t="n">
        <v>2031</v>
      </c>
      <c r="AH9" s="1" t="n">
        <v>2032</v>
      </c>
      <c r="AI9" s="1" t="n">
        <v>2033</v>
      </c>
      <c r="AJ9" s="1" t="n">
        <v>2034</v>
      </c>
      <c r="AK9" s="1" t="n">
        <v>2035</v>
      </c>
    </row>
    <row r="10" customFormat="false" ht="11.25" hidden="false" customHeight="false" outlineLevel="0" collapsed="false">
      <c r="A10" s="1" t="s">
        <v>1</v>
      </c>
      <c r="B10" s="1" t="n">
        <v>127.165</v>
      </c>
      <c r="C10" s="1" t="n">
        <v>128.979</v>
      </c>
      <c r="D10" s="1" t="n">
        <v>130.547</v>
      </c>
      <c r="E10" s="1" t="n">
        <v>133.437</v>
      </c>
      <c r="F10" s="1" t="n">
        <v>136.299</v>
      </c>
      <c r="G10" s="1" t="n">
        <v>139.184</v>
      </c>
      <c r="H10" s="1" t="n">
        <v>142.041</v>
      </c>
      <c r="I10" s="1" t="n">
        <v>144.919</v>
      </c>
      <c r="J10" s="1" t="n">
        <v>147.808</v>
      </c>
      <c r="K10" s="1" t="n">
        <v>150.706</v>
      </c>
      <c r="L10" s="1" t="n">
        <v>153.607</v>
      </c>
      <c r="M10" s="1" t="n">
        <v>156.467</v>
      </c>
      <c r="N10" s="1" t="n">
        <v>159.297</v>
      </c>
      <c r="O10" s="1" t="n">
        <v>162.103</v>
      </c>
      <c r="P10" s="1" t="n">
        <v>164.862</v>
      </c>
      <c r="Q10" s="1" t="n">
        <v>167.581</v>
      </c>
      <c r="R10" s="1" t="n">
        <v>170.225</v>
      </c>
      <c r="S10" s="1" t="n">
        <v>172.835</v>
      </c>
      <c r="T10" s="1" t="n">
        <v>175.39</v>
      </c>
      <c r="U10" s="1" t="n">
        <v>177.903</v>
      </c>
      <c r="V10" s="1" t="n">
        <v>180.385</v>
      </c>
      <c r="W10" s="1" t="n">
        <v>182.782</v>
      </c>
      <c r="X10" s="1" t="n">
        <v>185.147</v>
      </c>
      <c r="Y10" s="1" t="n">
        <v>187.464</v>
      </c>
      <c r="Z10" s="1" t="n">
        <v>189.745</v>
      </c>
      <c r="AA10" s="1" t="n">
        <v>192.009</v>
      </c>
      <c r="AB10" s="1" t="n">
        <v>194.182</v>
      </c>
      <c r="AC10" s="1" t="n">
        <v>196.302</v>
      </c>
      <c r="AD10" s="1" t="n">
        <v>198.367</v>
      </c>
      <c r="AE10" s="1" t="n">
        <v>200.398</v>
      </c>
      <c r="AF10" s="1" t="n">
        <v>202.41</v>
      </c>
      <c r="AG10" s="1" t="n">
        <v>204.331</v>
      </c>
      <c r="AH10" s="1" t="n">
        <v>206.211</v>
      </c>
      <c r="AI10" s="1" t="n">
        <v>208.055</v>
      </c>
      <c r="AJ10" s="1" t="n">
        <v>209.86</v>
      </c>
      <c r="AK10" s="1" t="n">
        <v>211.645</v>
      </c>
    </row>
    <row r="11" customFormat="false" ht="11.25" hidden="false" customHeight="false" outlineLevel="0" collapsed="false">
      <c r="E11" s="3" t="n">
        <f aca="false">(E6-E10)/E10</f>
        <v>0.00789885863740943</v>
      </c>
      <c r="F11" s="3" t="n">
        <f aca="false">(F6-F10)/F10</f>
        <v>0.00879683636710456</v>
      </c>
      <c r="G11" s="3" t="n">
        <f aca="false">(G6-G10)/G10</f>
        <v>0.00729968961949643</v>
      </c>
      <c r="H11" s="3" t="n">
        <f aca="false">(H6-H10)/H10</f>
        <v>0.00649108356038043</v>
      </c>
      <c r="I11" s="3" t="n">
        <f aca="false">(I6-I10)/I10</f>
        <v>0.00521670726405785</v>
      </c>
      <c r="J11" s="3" t="n">
        <f aca="false">(J6-J10)/J10</f>
        <v>0.00368045031392084</v>
      </c>
      <c r="K11" s="3" t="n">
        <f aca="false">(K6-K10)/K10</f>
        <v>0.00189773466218997</v>
      </c>
      <c r="L11" s="3" t="n">
        <f aca="false">(L6-L10)/L10</f>
        <v>-4.55708398706114E-005</v>
      </c>
      <c r="M11" s="3" t="n">
        <f aca="false">(M6-M10)/M10</f>
        <v>-0.00156582538170991</v>
      </c>
      <c r="N11" s="3" t="n">
        <f aca="false">(N6-N10)/N10</f>
        <v>-0.00297557392794585</v>
      </c>
      <c r="O11" s="3" t="n">
        <f aca="false">(O6-O10)/O10</f>
        <v>-0.00420103267675497</v>
      </c>
      <c r="P11" s="3" t="n">
        <f aca="false">(P6-P10)/P10</f>
        <v>-0.00516795865633077</v>
      </c>
      <c r="Q11" s="3" t="n">
        <f aca="false">(Q6-Q10)/Q10</f>
        <v>-0.00585388558368786</v>
      </c>
      <c r="R11" s="3" t="n">
        <f aca="false">(R6-R10)/R10</f>
        <v>-0.00591569980907625</v>
      </c>
      <c r="S11" s="3" t="n">
        <f aca="false">(S6-S10)/S10</f>
        <v>-0.00576850753608942</v>
      </c>
      <c r="T11" s="3" t="n">
        <f aca="false">(T6-T10)/T10</f>
        <v>-0.00541650037060259</v>
      </c>
      <c r="U11" s="3" t="n">
        <f aca="false">(U6-U10)/U10</f>
        <v>-0.00490716851317848</v>
      </c>
      <c r="V11" s="3" t="n">
        <f aca="false">(V6-V10)/V10</f>
        <v>-0.00435180308783988</v>
      </c>
      <c r="W11" s="3" t="n">
        <f aca="false">(W6-W10)/W10</f>
        <v>-0.00349049687606003</v>
      </c>
      <c r="X11" s="3" t="n">
        <f aca="false">(X6-X10)/X10</f>
        <v>-0.00264114460401737</v>
      </c>
      <c r="Y11" s="3" t="n">
        <f aca="false">(Y6-Y10)/Y10</f>
        <v>-0.00171766312465328</v>
      </c>
      <c r="Z11" s="3" t="n">
        <f aca="false">(Z6-Z10)/Z10</f>
        <v>-0.000790534664945088</v>
      </c>
      <c r="AA11" s="3" t="n">
        <f aca="false">(AA6-AA10)/AA10</f>
        <v>-4.68728028372948E-005</v>
      </c>
      <c r="AB11" s="3" t="n">
        <f aca="false">(AB6-AB10)/AB10</f>
        <v>0.000803370034297751</v>
      </c>
      <c r="AC11" s="3" t="n">
        <f aca="false">(AC6-AC10)/AC10</f>
        <v>0.00167089484569695</v>
      </c>
      <c r="AD11" s="3" t="n">
        <f aca="false">(AD6-AD10)/AD10</f>
        <v>0.00261636260063421</v>
      </c>
      <c r="AE11" s="3" t="n">
        <f aca="false">(AE6-AE10)/AE10</f>
        <v>0.00352797932115088</v>
      </c>
      <c r="AF11" s="3" t="n">
        <f aca="false">(AF6-AF10)/AF10</f>
        <v>0.004397015957709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28125" defaultRowHeight="11.25" zeroHeight="false" outlineLevelRow="0" outlineLevelCol="0"/>
  <cols>
    <col collapsed="false" customWidth="true" hidden="false" outlineLevel="0" max="1" min="1" style="1" width="16.7"/>
    <col collapsed="false" customWidth="true" hidden="false" outlineLevel="0" max="30" min="2" style="1" width="8.7"/>
    <col collapsed="false" customWidth="true" hidden="false" outlineLevel="0" max="31" min="31" style="1" width="7.85"/>
    <col collapsed="false" customWidth="true" hidden="false" outlineLevel="0" max="32" min="32" style="1" width="8.7"/>
    <col collapsed="false" customWidth="true" hidden="false" outlineLevel="0" max="33" min="33" style="1" width="7.85"/>
    <col collapsed="false" customWidth="true" hidden="false" outlineLevel="0" max="37" min="34" style="1" width="8.7"/>
    <col collapsed="false" customWidth="false" hidden="false" outlineLevel="0" max="257" min="38" style="1" width="9.28"/>
  </cols>
  <sheetData>
    <row r="1" customFormat="false" ht="11.25" hidden="false" customHeight="false" outlineLevel="0" collapsed="false">
      <c r="A1" s="1" t="s">
        <v>3</v>
      </c>
      <c r="B1" s="1" t="n">
        <v>2000</v>
      </c>
      <c r="C1" s="1" t="n">
        <v>2001</v>
      </c>
      <c r="D1" s="1" t="n">
        <v>2002</v>
      </c>
      <c r="E1" s="1" t="n">
        <v>2003</v>
      </c>
      <c r="F1" s="1" t="n">
        <v>2004</v>
      </c>
      <c r="G1" s="1" t="n">
        <v>2005</v>
      </c>
      <c r="H1" s="1" t="n">
        <v>2006</v>
      </c>
      <c r="I1" s="1" t="n">
        <v>2007</v>
      </c>
      <c r="J1" s="1" t="n">
        <v>2008</v>
      </c>
      <c r="K1" s="1" t="n">
        <v>2009</v>
      </c>
      <c r="L1" s="1" t="n">
        <v>2010</v>
      </c>
      <c r="M1" s="1" t="n">
        <v>2011</v>
      </c>
      <c r="N1" s="1" t="n">
        <v>2012</v>
      </c>
      <c r="O1" s="1" t="n">
        <v>2013</v>
      </c>
      <c r="P1" s="1" t="n">
        <v>2014</v>
      </c>
      <c r="Q1" s="1" t="n">
        <v>2015</v>
      </c>
      <c r="R1" s="1" t="n">
        <v>2016</v>
      </c>
      <c r="S1" s="1" t="n">
        <v>2017</v>
      </c>
      <c r="T1" s="1" t="n">
        <v>2018</v>
      </c>
      <c r="U1" s="1" t="n">
        <v>2019</v>
      </c>
      <c r="V1" s="1" t="n">
        <v>2020</v>
      </c>
      <c r="W1" s="1" t="n">
        <v>2021</v>
      </c>
      <c r="X1" s="1" t="n">
        <v>2022</v>
      </c>
      <c r="Y1" s="1" t="n">
        <v>2023</v>
      </c>
      <c r="Z1" s="1" t="n">
        <v>2024</v>
      </c>
      <c r="AA1" s="1" t="n">
        <v>2025</v>
      </c>
      <c r="AB1" s="1" t="n">
        <v>2026</v>
      </c>
      <c r="AC1" s="1" t="n">
        <v>2027</v>
      </c>
      <c r="AD1" s="1" t="n">
        <v>2028</v>
      </c>
      <c r="AE1" s="1" t="n">
        <v>2029</v>
      </c>
      <c r="AF1" s="1" t="n">
        <v>2030</v>
      </c>
      <c r="AG1" s="1" t="n">
        <v>2031</v>
      </c>
      <c r="AH1" s="1" t="n">
        <v>2032</v>
      </c>
      <c r="AI1" s="1" t="n">
        <v>2033</v>
      </c>
      <c r="AJ1" s="1" t="n">
        <v>2034</v>
      </c>
      <c r="AK1" s="1" t="n">
        <v>2035</v>
      </c>
    </row>
    <row r="2" customFormat="false" ht="11.25" hidden="false" customHeight="false" outlineLevel="0" collapsed="false">
      <c r="A2" s="1" t="s">
        <v>4</v>
      </c>
      <c r="B2" s="1" t="n">
        <v>75.789</v>
      </c>
      <c r="C2" s="1" t="n">
        <v>99.651</v>
      </c>
      <c r="D2" s="1" t="n">
        <v>88.778</v>
      </c>
      <c r="E2" s="1" t="n">
        <v>79.854</v>
      </c>
      <c r="F2" s="1" t="n">
        <v>79.821</v>
      </c>
      <c r="G2" s="1" t="n">
        <v>85.126</v>
      </c>
      <c r="H2" s="1" t="n">
        <v>87.512</v>
      </c>
      <c r="I2" s="1" t="n">
        <v>91.483</v>
      </c>
      <c r="J2" s="1" t="n">
        <v>93.07</v>
      </c>
      <c r="K2" s="1" t="n">
        <v>93.885</v>
      </c>
      <c r="L2" s="1" t="n">
        <v>93.905</v>
      </c>
      <c r="M2" s="1" t="n">
        <v>92.614</v>
      </c>
      <c r="N2" s="1" t="n">
        <v>88.286</v>
      </c>
      <c r="O2" s="1" t="n">
        <v>83.579</v>
      </c>
      <c r="P2" s="1" t="n">
        <v>78.253</v>
      </c>
      <c r="Q2" s="1" t="n">
        <v>73.762</v>
      </c>
      <c r="R2" s="1" t="n">
        <v>67.871</v>
      </c>
      <c r="S2" s="1" t="n">
        <v>64.642</v>
      </c>
      <c r="T2" s="1" t="n">
        <v>59.237</v>
      </c>
      <c r="U2" s="1" t="n">
        <v>54.114</v>
      </c>
      <c r="V2" s="1" t="n">
        <v>49.855</v>
      </c>
      <c r="W2" s="1" t="n">
        <v>44.109</v>
      </c>
      <c r="X2" s="1" t="n">
        <v>42.105</v>
      </c>
      <c r="Y2" s="1" t="n">
        <v>39.674</v>
      </c>
      <c r="Z2" s="1" t="n">
        <v>37.355</v>
      </c>
      <c r="AA2" s="1" t="n">
        <v>36.461</v>
      </c>
      <c r="AB2" s="1" t="n">
        <v>33.042</v>
      </c>
      <c r="AC2" s="1" t="n">
        <v>33.649</v>
      </c>
      <c r="AD2" s="1" t="n">
        <v>32.917</v>
      </c>
      <c r="AE2" s="1" t="n">
        <v>32.758</v>
      </c>
      <c r="AF2" s="1" t="n">
        <v>33.908</v>
      </c>
      <c r="AG2" s="1" t="n">
        <v>33.64</v>
      </c>
      <c r="AH2" s="1" t="n">
        <v>35.813</v>
      </c>
      <c r="AI2" s="1" t="n">
        <v>37.303</v>
      </c>
      <c r="AJ2" s="1" t="n">
        <v>38.183</v>
      </c>
      <c r="AK2" s="1" t="n">
        <v>40.465</v>
      </c>
    </row>
    <row r="3" customFormat="false" ht="11.25" hidden="false" customHeight="false" outlineLevel="0" collapsed="false">
      <c r="A3" s="1" t="s">
        <v>5</v>
      </c>
      <c r="B3" s="1" t="n">
        <v>23.412</v>
      </c>
      <c r="C3" s="1" t="n">
        <v>25.322</v>
      </c>
      <c r="D3" s="1" t="n">
        <v>25.311</v>
      </c>
      <c r="E3" s="1" t="n">
        <v>24.269</v>
      </c>
      <c r="F3" s="1" t="n">
        <v>23.245</v>
      </c>
      <c r="G3" s="1" t="n">
        <v>22.244</v>
      </c>
      <c r="H3" s="1" t="n">
        <v>21.257</v>
      </c>
      <c r="I3" s="1" t="n">
        <v>20.284</v>
      </c>
      <c r="J3" s="1" t="n">
        <v>19.314</v>
      </c>
      <c r="K3" s="1" t="n">
        <v>18.367</v>
      </c>
      <c r="L3" s="1" t="n">
        <v>17.427</v>
      </c>
      <c r="M3" s="1" t="n">
        <v>17.54</v>
      </c>
      <c r="N3" s="1" t="n">
        <v>17.642</v>
      </c>
      <c r="O3" s="1" t="n">
        <v>17.745</v>
      </c>
      <c r="P3" s="1" t="n">
        <v>17.845</v>
      </c>
      <c r="Q3" s="1" t="n">
        <v>17.943</v>
      </c>
      <c r="R3" s="1" t="n">
        <v>18.03</v>
      </c>
      <c r="S3" s="1" t="n">
        <v>18.118</v>
      </c>
      <c r="T3" s="1" t="n">
        <v>18.201</v>
      </c>
      <c r="U3" s="1" t="n">
        <v>18.284</v>
      </c>
      <c r="V3" s="1" t="n">
        <v>18.358</v>
      </c>
      <c r="W3" s="1" t="n">
        <v>19.069</v>
      </c>
      <c r="X3" s="1" t="n">
        <v>19.774</v>
      </c>
      <c r="Y3" s="1" t="n">
        <v>20.46</v>
      </c>
      <c r="Z3" s="1" t="n">
        <v>21.133</v>
      </c>
      <c r="AA3" s="1" t="n">
        <v>21.798</v>
      </c>
      <c r="AB3" s="1" t="n">
        <v>22.449</v>
      </c>
      <c r="AC3" s="1" t="n">
        <v>23.097</v>
      </c>
      <c r="AD3" s="1" t="n">
        <v>23.727</v>
      </c>
      <c r="AE3" s="1" t="n">
        <v>24.363</v>
      </c>
      <c r="AF3" s="1" t="n">
        <v>24.979</v>
      </c>
      <c r="AG3" s="1" t="n">
        <v>24.829</v>
      </c>
      <c r="AH3" s="1" t="n">
        <v>24.679</v>
      </c>
      <c r="AI3" s="1" t="n">
        <v>24.549</v>
      </c>
      <c r="AJ3" s="1" t="n">
        <v>24.423</v>
      </c>
      <c r="AK3" s="1" t="n">
        <v>24.31</v>
      </c>
    </row>
    <row r="4" customFormat="false" ht="11.25" hidden="false" customHeight="false" outlineLevel="0" collapsed="false">
      <c r="A4" s="1" t="s">
        <v>1</v>
      </c>
      <c r="B4" s="1" t="n">
        <v>10507.343</v>
      </c>
      <c r="C4" s="1" t="n">
        <v>10687.305</v>
      </c>
      <c r="D4" s="1" t="n">
        <v>10859.926</v>
      </c>
      <c r="E4" s="1" t="n">
        <v>11022.506</v>
      </c>
      <c r="F4" s="1" t="n">
        <v>11176.955</v>
      </c>
      <c r="G4" s="1" t="n">
        <v>11333.171</v>
      </c>
      <c r="H4" s="1" t="n">
        <v>11491.715</v>
      </c>
      <c r="I4" s="1" t="n">
        <v>11654.178</v>
      </c>
      <c r="J4" s="1" t="n">
        <v>11818.695</v>
      </c>
      <c r="K4" s="1" t="n">
        <v>11984.583</v>
      </c>
      <c r="L4" s="1" t="n">
        <v>12150.753</v>
      </c>
      <c r="M4" s="1" t="n">
        <v>12316.051</v>
      </c>
      <c r="N4" s="1" t="n">
        <v>12478.714</v>
      </c>
      <c r="O4" s="1" t="n">
        <v>12638.467</v>
      </c>
      <c r="P4" s="1" t="n">
        <v>12794.157</v>
      </c>
      <c r="Q4" s="1" t="n">
        <v>12946.539</v>
      </c>
      <c r="R4" s="1" t="n">
        <v>13094.869</v>
      </c>
      <c r="S4" s="1" t="n">
        <v>13241.239</v>
      </c>
      <c r="T4" s="1" t="n">
        <v>13384.096</v>
      </c>
      <c r="U4" s="1" t="n">
        <v>13523.789</v>
      </c>
      <c r="V4" s="1" t="n">
        <v>13661.033</v>
      </c>
      <c r="W4" s="1" t="n">
        <v>13794.342</v>
      </c>
      <c r="X4" s="1" t="n">
        <v>13927.897</v>
      </c>
      <c r="Y4" s="1" t="n">
        <v>14060.931</v>
      </c>
      <c r="Z4" s="1" t="n">
        <v>14193.304</v>
      </c>
      <c r="AA4" s="1" t="n">
        <v>14327.352</v>
      </c>
      <c r="AB4" s="1" t="n">
        <v>14459.432</v>
      </c>
      <c r="AC4" s="1" t="n">
        <v>14592.912</v>
      </c>
      <c r="AD4" s="1" t="n">
        <v>14726.736</v>
      </c>
      <c r="AE4" s="1" t="n">
        <v>14861.34</v>
      </c>
      <c r="AF4" s="1" t="n">
        <v>14998.147</v>
      </c>
      <c r="AG4" s="1" t="n">
        <v>15134.49</v>
      </c>
      <c r="AH4" s="1" t="n">
        <v>15272.637</v>
      </c>
      <c r="AI4" s="1" t="n">
        <v>15411.856</v>
      </c>
      <c r="AJ4" s="1" t="n">
        <v>15551.025</v>
      </c>
      <c r="AK4" s="1" t="n">
        <v>15691.792</v>
      </c>
    </row>
    <row r="5" customFormat="false" ht="11.25" hidden="false" customHeight="false" outlineLevel="0" collapsed="false">
      <c r="E5" s="1" t="n">
        <f aca="false">($D$3+$AF$3)/2-E3</f>
        <v>0.876000000000001</v>
      </c>
      <c r="F5" s="1" t="n">
        <f aca="false">($D$3+$AF$3)/2-F3</f>
        <v>1.9</v>
      </c>
      <c r="G5" s="1" t="n">
        <f aca="false">($D$3+$AF$3)/2-G3</f>
        <v>2.901</v>
      </c>
      <c r="H5" s="1" t="n">
        <f aca="false">($D$3+$AF$3)/2-H3</f>
        <v>3.888</v>
      </c>
      <c r="I5" s="1" t="n">
        <f aca="false">($D$3+$AF$3)/2-I3</f>
        <v>4.861</v>
      </c>
      <c r="J5" s="1" t="n">
        <f aca="false">($D$3+$AF$3)/2-J3</f>
        <v>5.831</v>
      </c>
      <c r="K5" s="1" t="n">
        <f aca="false">($D$3+$AF$3)/2-K3</f>
        <v>6.778</v>
      </c>
      <c r="L5" s="1" t="n">
        <f aca="false">($D$3+$AF$3)/2-L3</f>
        <v>7.718</v>
      </c>
      <c r="M5" s="1" t="n">
        <f aca="false">($D$3+$AF$3)/2-M3</f>
        <v>7.605</v>
      </c>
      <c r="N5" s="1" t="n">
        <f aca="false">($D$3+$AF$3)/2-N3</f>
        <v>7.503</v>
      </c>
      <c r="O5" s="1" t="n">
        <f aca="false">($D$3+$AF$3)/2-O3</f>
        <v>7.4</v>
      </c>
      <c r="P5" s="1" t="n">
        <f aca="false">($D$3+$AF$3)/2-P3</f>
        <v>7.3</v>
      </c>
      <c r="Q5" s="1" t="n">
        <f aca="false">($D$3+$AF$3)/2-Q3</f>
        <v>7.202</v>
      </c>
      <c r="R5" s="1" t="n">
        <f aca="false">($D$3+$AF$3)/2-R3</f>
        <v>7.115</v>
      </c>
      <c r="S5" s="1" t="n">
        <f aca="false">($D$3+$AF$3)/2-S3</f>
        <v>7.027</v>
      </c>
      <c r="T5" s="1" t="n">
        <f aca="false">($D$3+$AF$3)/2-T3</f>
        <v>6.944</v>
      </c>
      <c r="U5" s="1" t="n">
        <f aca="false">($D$3+$AF$3)/2-U3</f>
        <v>6.861</v>
      </c>
      <c r="V5" s="1" t="n">
        <f aca="false">($D$3+$AF$3)/2-V3</f>
        <v>6.787</v>
      </c>
      <c r="W5" s="1" t="n">
        <f aca="false">($D$3+$AF$3)/2-W3</f>
        <v>6.076</v>
      </c>
      <c r="X5" s="1" t="n">
        <f aca="false">($D$3+$AF$3)/2-X3</f>
        <v>5.371</v>
      </c>
      <c r="Y5" s="1" t="n">
        <f aca="false">($D$3+$AF$3)/2-Y3</f>
        <v>4.685</v>
      </c>
      <c r="Z5" s="1" t="n">
        <f aca="false">($D$3+$AF$3)/2-Z3</f>
        <v>4.012</v>
      </c>
      <c r="AA5" s="1" t="n">
        <f aca="false">($D$3+$AF$3)/2-AA3</f>
        <v>3.347</v>
      </c>
      <c r="AB5" s="1" t="n">
        <f aca="false">($D$3+$AF$3)/2-AB3</f>
        <v>2.696</v>
      </c>
      <c r="AC5" s="1" t="n">
        <f aca="false">($D$3+$AF$3)/2-AC3</f>
        <v>2.048</v>
      </c>
      <c r="AD5" s="1" t="n">
        <f aca="false">($D$3+$AF$3)/2-AD3</f>
        <v>1.418</v>
      </c>
      <c r="AE5" s="1" t="n">
        <f aca="false">($D$3+$AF$3)/2-AE3</f>
        <v>0.782</v>
      </c>
      <c r="AF5" s="1" t="n">
        <f aca="false">($D$3+$AF$3)/2-AF3</f>
        <v>0.166</v>
      </c>
      <c r="AG5" s="1" t="n">
        <f aca="false">($D$3+$AF$3)/2-AG3</f>
        <v>0.315999999999999</v>
      </c>
      <c r="AH5" s="1" t="n">
        <f aca="false">($D$3+$AF$3)/2-AH3</f>
        <v>0.466000000000001</v>
      </c>
      <c r="AI5" s="1" t="n">
        <f aca="false">($D$3+$AF$3)/2-AI3</f>
        <v>0.596</v>
      </c>
      <c r="AJ5" s="1" t="n">
        <f aca="false">($D$3+$AF$3)/2-AJ3</f>
        <v>0.722000000000001</v>
      </c>
      <c r="AK5" s="1" t="n">
        <f aca="false">($D$3+$AF$3)/2-AK3</f>
        <v>0.8350000000000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6.7"/>
    <col collapsed="false" customWidth="false" hidden="false" outlineLevel="0" max="4" min="2" style="1" width="9.14"/>
    <col collapsed="false" customWidth="true" hidden="false" outlineLevel="0" max="5" min="5" style="1" width="10.99"/>
    <col collapsed="false" customWidth="false" hidden="false" outlineLevel="0" max="257" min="6" style="1" width="9.14"/>
  </cols>
  <sheetData>
    <row r="1" customFormat="false" ht="11.25" hidden="false" customHeight="false" outlineLevel="0" collapsed="false">
      <c r="A1" s="1" t="s">
        <v>3</v>
      </c>
      <c r="B1" s="1" t="n">
        <v>2000</v>
      </c>
      <c r="C1" s="1" t="n">
        <v>2001</v>
      </c>
      <c r="D1" s="1" t="n">
        <v>2002</v>
      </c>
      <c r="E1" s="1" t="n">
        <v>2003</v>
      </c>
      <c r="F1" s="1" t="n">
        <v>2004</v>
      </c>
      <c r="G1" s="1" t="n">
        <v>2005</v>
      </c>
      <c r="H1" s="1" t="n">
        <v>2006</v>
      </c>
      <c r="I1" s="1" t="n">
        <v>2007</v>
      </c>
      <c r="J1" s="1" t="n">
        <v>2008</v>
      </c>
      <c r="K1" s="1" t="n">
        <v>2009</v>
      </c>
      <c r="L1" s="1" t="n">
        <v>2010</v>
      </c>
      <c r="M1" s="1" t="n">
        <v>2011</v>
      </c>
      <c r="N1" s="1" t="n">
        <v>2012</v>
      </c>
      <c r="O1" s="1" t="n">
        <v>2013</v>
      </c>
      <c r="P1" s="1" t="n">
        <v>2014</v>
      </c>
      <c r="Q1" s="1" t="n">
        <v>2015</v>
      </c>
      <c r="R1" s="1" t="n">
        <v>2016</v>
      </c>
      <c r="S1" s="1" t="n">
        <v>2017</v>
      </c>
      <c r="T1" s="1" t="n">
        <v>2018</v>
      </c>
      <c r="U1" s="1" t="n">
        <v>2019</v>
      </c>
      <c r="V1" s="1" t="n">
        <v>2020</v>
      </c>
      <c r="W1" s="1" t="n">
        <v>2021</v>
      </c>
      <c r="X1" s="1" t="n">
        <v>2022</v>
      </c>
      <c r="Y1" s="1" t="n">
        <v>2023</v>
      </c>
      <c r="Z1" s="1" t="n">
        <v>2024</v>
      </c>
      <c r="AA1" s="1" t="n">
        <v>2025</v>
      </c>
      <c r="AB1" s="1" t="n">
        <v>2026</v>
      </c>
      <c r="AC1" s="1" t="n">
        <v>2027</v>
      </c>
      <c r="AD1" s="1" t="n">
        <v>2028</v>
      </c>
      <c r="AE1" s="1" t="n">
        <v>2029</v>
      </c>
      <c r="AF1" s="1" t="n">
        <v>2030</v>
      </c>
      <c r="AG1" s="1" t="n">
        <v>2031</v>
      </c>
      <c r="AH1" s="1" t="n">
        <v>2032</v>
      </c>
      <c r="AI1" s="1" t="n">
        <v>2033</v>
      </c>
      <c r="AJ1" s="1" t="n">
        <v>2034</v>
      </c>
      <c r="AK1" s="1" t="n">
        <v>2035</v>
      </c>
    </row>
    <row r="2" customFormat="false" ht="11.25" hidden="false" customHeight="false" outlineLevel="0" collapsed="false">
      <c r="A2" s="1" t="s">
        <v>4</v>
      </c>
      <c r="B2" s="1" t="n">
        <v>14.797</v>
      </c>
      <c r="C2" s="1" t="n">
        <v>15.559</v>
      </c>
      <c r="D2" s="1" t="n">
        <v>11.35</v>
      </c>
      <c r="E2" s="1" t="n">
        <v>7.577</v>
      </c>
      <c r="F2" s="1" t="n">
        <v>6.663</v>
      </c>
      <c r="G2" s="1" t="n">
        <v>6.301</v>
      </c>
      <c r="H2" s="1" t="n">
        <v>5.69</v>
      </c>
      <c r="I2" s="1" t="n">
        <v>5.308</v>
      </c>
      <c r="J2" s="1" t="n">
        <v>4.742</v>
      </c>
      <c r="K2" s="1" t="n">
        <v>4.228</v>
      </c>
      <c r="L2" s="1" t="n">
        <v>3.756</v>
      </c>
      <c r="M2" s="1" t="n">
        <v>3.287</v>
      </c>
      <c r="N2" s="1" t="n">
        <v>2.415</v>
      </c>
      <c r="O2" s="1" t="n">
        <v>1.683</v>
      </c>
      <c r="P2" s="1" t="n">
        <v>0.905</v>
      </c>
      <c r="Q2" s="1" t="n">
        <v>0.301</v>
      </c>
      <c r="R2" s="1" t="n">
        <v>-0.395</v>
      </c>
      <c r="S2" s="1" t="n">
        <v>-0.678</v>
      </c>
      <c r="T2" s="1" t="n">
        <v>-1.195</v>
      </c>
      <c r="U2" s="1" t="n">
        <v>-1.652</v>
      </c>
      <c r="V2" s="1" t="n">
        <v>-2.005</v>
      </c>
      <c r="W2" s="1" t="n">
        <v>-2.561</v>
      </c>
      <c r="X2" s="1" t="n">
        <v>-2.683</v>
      </c>
      <c r="Y2" s="1" t="n">
        <v>-2.9</v>
      </c>
      <c r="Z2" s="1" t="n">
        <v>-3.093</v>
      </c>
      <c r="AA2" s="1" t="n">
        <v>-3.129</v>
      </c>
      <c r="AB2" s="1" t="n">
        <v>-3.603</v>
      </c>
      <c r="AC2" s="1" t="n">
        <v>-3.639</v>
      </c>
      <c r="AD2" s="1" t="n">
        <v>-3.788</v>
      </c>
      <c r="AE2" s="1" t="n">
        <v>-3.861</v>
      </c>
      <c r="AF2" s="1" t="n">
        <v>-3.867</v>
      </c>
      <c r="AG2" s="1" t="n">
        <v>-4.453</v>
      </c>
      <c r="AH2" s="1" t="n">
        <v>-4.627</v>
      </c>
      <c r="AI2" s="1" t="n">
        <v>-4.746</v>
      </c>
      <c r="AJ2" s="1" t="n">
        <v>-4.93</v>
      </c>
      <c r="AK2" s="1" t="n">
        <v>-4.921</v>
      </c>
    </row>
    <row r="3" customFormat="false" ht="11.25" hidden="false" customHeight="false" outlineLevel="0" collapsed="false">
      <c r="A3" s="1" t="s">
        <v>5</v>
      </c>
      <c r="B3" s="1" t="n">
        <v>7.651</v>
      </c>
      <c r="C3" s="1" t="n">
        <v>8.275</v>
      </c>
      <c r="D3" s="1" t="n">
        <v>8.272</v>
      </c>
      <c r="E3" s="1" t="n">
        <v>7.931</v>
      </c>
      <c r="F3" s="1" t="n">
        <v>7.596</v>
      </c>
      <c r="G3" s="1" t="n">
        <v>7.269</v>
      </c>
      <c r="H3" s="1" t="n">
        <v>6.947</v>
      </c>
      <c r="I3" s="1" t="n">
        <v>6.629</v>
      </c>
      <c r="J3" s="1" t="n">
        <v>6.312</v>
      </c>
      <c r="K3" s="1" t="n">
        <v>6.002</v>
      </c>
      <c r="L3" s="1" t="n">
        <v>5.695</v>
      </c>
      <c r="M3" s="1" t="n">
        <v>5.732</v>
      </c>
      <c r="N3" s="1" t="n">
        <v>5.765</v>
      </c>
      <c r="O3" s="1" t="n">
        <v>5.799</v>
      </c>
      <c r="P3" s="1" t="n">
        <v>5.832</v>
      </c>
      <c r="Q3" s="1" t="n">
        <v>5.864</v>
      </c>
      <c r="R3" s="1" t="n">
        <v>5.892</v>
      </c>
      <c r="S3" s="1" t="n">
        <v>5.921</v>
      </c>
      <c r="T3" s="1" t="n">
        <v>5.948</v>
      </c>
      <c r="U3" s="1" t="n">
        <v>5.975</v>
      </c>
      <c r="V3" s="1" t="n">
        <v>5.999</v>
      </c>
      <c r="W3" s="1" t="n">
        <v>6.232</v>
      </c>
      <c r="X3" s="1" t="n">
        <v>6.462</v>
      </c>
      <c r="Y3" s="1" t="n">
        <v>6.686</v>
      </c>
      <c r="Z3" s="1" t="n">
        <v>6.906</v>
      </c>
      <c r="AA3" s="1" t="n">
        <v>7.124</v>
      </c>
      <c r="AB3" s="1" t="n">
        <v>7.336</v>
      </c>
      <c r="AC3" s="1" t="n">
        <v>7.548</v>
      </c>
      <c r="AD3" s="1" t="n">
        <v>7.754</v>
      </c>
      <c r="AE3" s="1" t="n">
        <v>7.962</v>
      </c>
      <c r="AF3" s="1" t="n">
        <v>8.163</v>
      </c>
      <c r="AG3" s="1" t="n">
        <v>8.114</v>
      </c>
      <c r="AH3" s="1" t="n">
        <v>8.065</v>
      </c>
      <c r="AI3" s="1" t="n">
        <v>8.022</v>
      </c>
      <c r="AJ3" s="1" t="n">
        <v>7.981</v>
      </c>
      <c r="AK3" s="1" t="n">
        <v>7.945</v>
      </c>
    </row>
    <row r="4" customFormat="false" ht="11.25" hidden="false" customHeight="false" outlineLevel="0" collapsed="false">
      <c r="A4" s="1" t="s">
        <v>1</v>
      </c>
      <c r="B4" s="1" t="n">
        <v>1136.136</v>
      </c>
      <c r="C4" s="1" t="n">
        <v>1164.569</v>
      </c>
      <c r="D4" s="1" t="n">
        <v>1189.116</v>
      </c>
      <c r="E4" s="1" t="n">
        <v>1209.72</v>
      </c>
      <c r="F4" s="1" t="n">
        <v>1229.028</v>
      </c>
      <c r="G4" s="1" t="n">
        <v>1247.736</v>
      </c>
      <c r="H4" s="1" t="n">
        <v>1265.76</v>
      </c>
      <c r="I4" s="1" t="n">
        <v>1283.342</v>
      </c>
      <c r="J4" s="1" t="n">
        <v>1300.394</v>
      </c>
      <c r="K4" s="1" t="n">
        <v>1316.966</v>
      </c>
      <c r="L4" s="1" t="n">
        <v>1333.081</v>
      </c>
      <c r="M4" s="1" t="n">
        <v>1348.987</v>
      </c>
      <c r="N4" s="1" t="n">
        <v>1364.501</v>
      </c>
      <c r="O4" s="1" t="n">
        <v>1379.705</v>
      </c>
      <c r="P4" s="1" t="n">
        <v>1394.504</v>
      </c>
      <c r="Q4" s="1" t="n">
        <v>1409.021</v>
      </c>
      <c r="R4" s="1" t="n">
        <v>1423.176</v>
      </c>
      <c r="S4" s="1" t="n">
        <v>1437.353</v>
      </c>
      <c r="T4" s="1" t="n">
        <v>1451.358</v>
      </c>
      <c r="U4" s="1" t="n">
        <v>1465.246</v>
      </c>
      <c r="V4" s="1" t="n">
        <v>1479.137</v>
      </c>
      <c r="W4" s="1" t="n">
        <v>1492.976</v>
      </c>
      <c r="X4" s="1" t="n">
        <v>1507.149</v>
      </c>
      <c r="Y4" s="1" t="n">
        <v>1521.49</v>
      </c>
      <c r="Z4" s="1" t="n">
        <v>1536.037</v>
      </c>
      <c r="AA4" s="1" t="n">
        <v>1550.978</v>
      </c>
      <c r="AB4" s="1" t="n">
        <v>1565.876</v>
      </c>
      <c r="AC4" s="1" t="n">
        <v>1580.915</v>
      </c>
      <c r="AD4" s="1" t="n">
        <v>1596.042</v>
      </c>
      <c r="AE4" s="1" t="n">
        <v>1611.347</v>
      </c>
      <c r="AF4" s="1" t="n">
        <v>1626.872</v>
      </c>
      <c r="AG4" s="1" t="n">
        <v>1641.752</v>
      </c>
      <c r="AH4" s="1" t="n">
        <v>1656.323</v>
      </c>
      <c r="AI4" s="1" t="n">
        <v>1670.575</v>
      </c>
      <c r="AJ4" s="1" t="n">
        <v>1684.431</v>
      </c>
      <c r="AK4" s="1" t="n">
        <v>1698.058</v>
      </c>
    </row>
    <row r="5" customFormat="false" ht="11.25" hidden="false" customHeight="false" outlineLevel="0" collapsed="false">
      <c r="E5" s="1" t="n">
        <f aca="false">($D$3+$AF$3)/2-E3</f>
        <v>0.286500000000001</v>
      </c>
      <c r="F5" s="1" t="n">
        <f aca="false">($D$3+$AF$3)/2-F3</f>
        <v>0.621500000000001</v>
      </c>
      <c r="G5" s="1" t="n">
        <f aca="false">($D$3+$AF$3)/2-G3</f>
        <v>0.948500000000001</v>
      </c>
      <c r="H5" s="1" t="n">
        <f aca="false">($D$3+$AF$3)/2-H3</f>
        <v>1.2705</v>
      </c>
      <c r="I5" s="1" t="n">
        <f aca="false">($D$3+$AF$3)/2-I3</f>
        <v>1.5885</v>
      </c>
      <c r="J5" s="1" t="n">
        <f aca="false">($D$3+$AF$3)/2-J3</f>
        <v>1.9055</v>
      </c>
      <c r="K5" s="1" t="n">
        <f aca="false">($D$3+$AF$3)/2-K3</f>
        <v>2.2155</v>
      </c>
      <c r="L5" s="1" t="n">
        <f aca="false">($D$3+$AF$3)/2-L3</f>
        <v>2.5225</v>
      </c>
      <c r="M5" s="1" t="n">
        <f aca="false">($D$3+$AF$3)/2-M3</f>
        <v>2.4855</v>
      </c>
      <c r="N5" s="1" t="n">
        <f aca="false">($D$3+$AF$3)/2-N3</f>
        <v>2.4525</v>
      </c>
      <c r="O5" s="1" t="n">
        <f aca="false">($D$3+$AF$3)/2-O3</f>
        <v>2.4185</v>
      </c>
      <c r="P5" s="1" t="n">
        <f aca="false">($D$3+$AF$3)/2-P3</f>
        <v>2.3855</v>
      </c>
      <c r="Q5" s="1" t="n">
        <f aca="false">($D$3+$AF$3)/2-Q3</f>
        <v>2.3535</v>
      </c>
      <c r="R5" s="1" t="n">
        <f aca="false">($D$3+$AF$3)/2-R3</f>
        <v>2.3255</v>
      </c>
      <c r="S5" s="1" t="n">
        <f aca="false">($D$3+$AF$3)/2-S3</f>
        <v>2.2965</v>
      </c>
      <c r="T5" s="1" t="n">
        <f aca="false">($D$3+$AF$3)/2-T3</f>
        <v>2.2695</v>
      </c>
      <c r="U5" s="1" t="n">
        <f aca="false">($D$3+$AF$3)/2-U3</f>
        <v>2.2425</v>
      </c>
      <c r="V5" s="1" t="n">
        <f aca="false">($D$3+$AF$3)/2-V3</f>
        <v>2.2185</v>
      </c>
      <c r="W5" s="1" t="n">
        <f aca="false">($D$3+$AF$3)/2-W3</f>
        <v>1.9855</v>
      </c>
      <c r="X5" s="1" t="n">
        <f aca="false">($D$3+$AF$3)/2-X3</f>
        <v>1.7555</v>
      </c>
      <c r="Y5" s="1" t="n">
        <f aca="false">($D$3+$AF$3)/2-Y3</f>
        <v>1.5315</v>
      </c>
      <c r="Z5" s="1" t="n">
        <f aca="false">($D$3+$AF$3)/2-Z3</f>
        <v>1.3115</v>
      </c>
      <c r="AA5" s="1" t="n">
        <f aca="false">($D$3+$AF$3)/2-AA3</f>
        <v>1.0935</v>
      </c>
      <c r="AB5" s="1" t="n">
        <f aca="false">($D$3+$AF$3)/2-AB3</f>
        <v>0.881500000000001</v>
      </c>
      <c r="AC5" s="1" t="n">
        <f aca="false">($D$3+$AF$3)/2-AC3</f>
        <v>0.669500000000001</v>
      </c>
      <c r="AD5" s="1" t="n">
        <f aca="false">($D$3+$AF$3)/2-AD3</f>
        <v>0.463500000000002</v>
      </c>
      <c r="AE5" s="1" t="n">
        <f aca="false">($D$3+$AF$3)/2-AE3</f>
        <v>0.255500000000001</v>
      </c>
      <c r="AF5" s="1" t="n">
        <f aca="false">($D$3+$AF$3)/2-AF3</f>
        <v>0.0545000000000009</v>
      </c>
      <c r="AG5" s="1" t="n">
        <f aca="false">($D$3+$AF$3)/2-AG3</f>
        <v>0.1035</v>
      </c>
      <c r="AH5" s="1" t="n">
        <f aca="false">($D$3+$AF$3)/2-AH3</f>
        <v>0.152500000000002</v>
      </c>
      <c r="AI5" s="1" t="n">
        <f aca="false">($D$3+$AF$3)/2-AI3</f>
        <v>0.195500000000001</v>
      </c>
      <c r="AJ5" s="1" t="n">
        <f aca="false">($D$3+$AF$3)/2-AJ3</f>
        <v>0.236500000000001</v>
      </c>
      <c r="AK5" s="1" t="n">
        <f aca="false">($D$3+$AF$3)/2-AK3</f>
        <v>0.272500000000001</v>
      </c>
    </row>
    <row r="6" customFormat="false" ht="11.25" hidden="false" customHeight="false" outlineLevel="0" collapsed="false">
      <c r="B6" s="1" t="n">
        <f aca="false">B3+B5</f>
        <v>7.651</v>
      </c>
      <c r="C6" s="1" t="n">
        <f aca="false">C3+C5</f>
        <v>8.275</v>
      </c>
      <c r="D6" s="1" t="n">
        <f aca="false">D3+D5</f>
        <v>8.272</v>
      </c>
      <c r="E6" s="1" t="n">
        <f aca="false">E3+E5</f>
        <v>8.2175</v>
      </c>
      <c r="F6" s="1" t="n">
        <f aca="false">F3+F5</f>
        <v>8.2175</v>
      </c>
      <c r="G6" s="1" t="n">
        <f aca="false">G3+G5</f>
        <v>8.2175</v>
      </c>
      <c r="H6" s="1" t="n">
        <f aca="false">H3+H5</f>
        <v>8.2175</v>
      </c>
      <c r="I6" s="1" t="n">
        <f aca="false">I3+I5</f>
        <v>8.2175</v>
      </c>
      <c r="J6" s="1" t="n">
        <f aca="false">J3+J5</f>
        <v>8.2175</v>
      </c>
      <c r="K6" s="1" t="n">
        <f aca="false">K3+K5</f>
        <v>8.2175</v>
      </c>
      <c r="L6" s="1" t="n">
        <f aca="false">L3+L5</f>
        <v>8.2175</v>
      </c>
      <c r="M6" s="1" t="n">
        <f aca="false">M3+M5</f>
        <v>8.2175</v>
      </c>
      <c r="N6" s="1" t="n">
        <f aca="false">N3+N5</f>
        <v>8.2175</v>
      </c>
      <c r="O6" s="1" t="n">
        <f aca="false">O3+O5</f>
        <v>8.2175</v>
      </c>
      <c r="P6" s="1" t="n">
        <f aca="false">P3+P5</f>
        <v>8.2175</v>
      </c>
      <c r="Q6" s="1" t="n">
        <f aca="false">Q3+Q5</f>
        <v>8.2175</v>
      </c>
      <c r="R6" s="1" t="n">
        <f aca="false">R3+R5</f>
        <v>8.2175</v>
      </c>
      <c r="S6" s="1" t="n">
        <f aca="false">S3+S5</f>
        <v>8.2175</v>
      </c>
      <c r="T6" s="1" t="n">
        <f aca="false">T3+T5</f>
        <v>8.2175</v>
      </c>
      <c r="U6" s="1" t="n">
        <f aca="false">U3+U5</f>
        <v>8.2175</v>
      </c>
      <c r="V6" s="1" t="n">
        <f aca="false">V3+V5</f>
        <v>8.2175</v>
      </c>
      <c r="W6" s="1" t="n">
        <f aca="false">W3+W5</f>
        <v>8.2175</v>
      </c>
      <c r="X6" s="1" t="n">
        <f aca="false">X3+X5</f>
        <v>8.2175</v>
      </c>
      <c r="Y6" s="1" t="n">
        <f aca="false">Y3+Y5</f>
        <v>8.2175</v>
      </c>
      <c r="Z6" s="1" t="n">
        <f aca="false">Z3+Z5</f>
        <v>8.2175</v>
      </c>
      <c r="AA6" s="1" t="n">
        <f aca="false">AA3+AA5</f>
        <v>8.2175</v>
      </c>
      <c r="AB6" s="1" t="n">
        <f aca="false">AB3+AB5</f>
        <v>8.2175</v>
      </c>
      <c r="AC6" s="1" t="n">
        <f aca="false">AC3+AC5</f>
        <v>8.2175</v>
      </c>
      <c r="AD6" s="1" t="n">
        <f aca="false">AD3+AD5</f>
        <v>8.2175</v>
      </c>
      <c r="AE6" s="1" t="n">
        <f aca="false">AE3+AE5</f>
        <v>8.2175</v>
      </c>
      <c r="AF6" s="1" t="n">
        <f aca="false">AF3+AF5</f>
        <v>8.2175</v>
      </c>
      <c r="AG6" s="1" t="n">
        <f aca="false">AG3+AG5</f>
        <v>8.2175</v>
      </c>
      <c r="AH6" s="1" t="n">
        <f aca="false">AH3+AH5</f>
        <v>8.2175</v>
      </c>
      <c r="AI6" s="1" t="n">
        <f aca="false">AI3+AI5</f>
        <v>8.2175</v>
      </c>
      <c r="AJ6" s="1" t="n">
        <f aca="false">AJ3+AJ5</f>
        <v>8.2175</v>
      </c>
      <c r="AK6" s="1" t="n">
        <f aca="false">AK3+AK5</f>
        <v>8.2175</v>
      </c>
    </row>
    <row r="8" customFormat="false" ht="11.25" hidden="false" customHeight="false" outlineLevel="0" collapsed="false">
      <c r="A8" s="1" t="s">
        <v>2</v>
      </c>
      <c r="B8" s="1" t="n">
        <v>1131.191</v>
      </c>
      <c r="C8" s="1" t="n">
        <v>1154.473</v>
      </c>
      <c r="D8" s="1" t="n">
        <v>1183.197</v>
      </c>
      <c r="E8" s="1" t="n">
        <v>1211.448</v>
      </c>
      <c r="F8" s="1" t="n">
        <v>1239.65</v>
      </c>
      <c r="G8" s="1" t="n">
        <v>1267.7</v>
      </c>
      <c r="H8" s="1" t="n">
        <v>1295.186</v>
      </c>
      <c r="I8" s="1" t="n">
        <v>1322.326</v>
      </c>
      <c r="J8" s="1" t="n">
        <v>1349.183</v>
      </c>
      <c r="K8" s="1" t="n">
        <v>1375.817</v>
      </c>
      <c r="L8" s="1" t="n">
        <v>1402.3</v>
      </c>
      <c r="M8" s="1" t="n">
        <v>1428.87</v>
      </c>
      <c r="N8" s="1" t="n">
        <v>1455.367</v>
      </c>
      <c r="O8" s="1" t="n">
        <v>1481.793</v>
      </c>
      <c r="P8" s="1" t="n">
        <v>1508.159</v>
      </c>
      <c r="Q8" s="1" t="n">
        <v>1534.5</v>
      </c>
      <c r="R8" s="1" t="n">
        <v>1561.023</v>
      </c>
      <c r="S8" s="1" t="n">
        <v>1587.476</v>
      </c>
      <c r="T8" s="1" t="n">
        <v>1613.837</v>
      </c>
      <c r="U8" s="1" t="n">
        <v>1640.052</v>
      </c>
      <c r="V8" s="1" t="n">
        <v>1666.1</v>
      </c>
      <c r="W8" s="1" t="n">
        <v>1691.938</v>
      </c>
      <c r="X8" s="1" t="n">
        <v>1717.536</v>
      </c>
      <c r="Y8" s="1" t="n">
        <v>1742.829</v>
      </c>
      <c r="Z8" s="1" t="n">
        <v>1767.797</v>
      </c>
      <c r="AA8" s="1" t="n">
        <v>1792.4</v>
      </c>
      <c r="AB8" s="1" t="n">
        <v>1816.33</v>
      </c>
      <c r="AC8" s="1" t="n">
        <v>1839.873</v>
      </c>
      <c r="AD8" s="1" t="n">
        <v>1863.07</v>
      </c>
      <c r="AE8" s="1" t="n">
        <v>1885.935</v>
      </c>
      <c r="AF8" s="1" t="n">
        <v>1908.5</v>
      </c>
    </row>
    <row r="9" customFormat="false" ht="11.25" hidden="false" customHeight="false" outlineLevel="0" collapsed="false">
      <c r="A9" s="1" t="n">
        <v>1000</v>
      </c>
    </row>
    <row r="11" customFormat="false" ht="11.25" hidden="false" customHeight="false" outlineLevel="0" collapsed="false">
      <c r="A11" s="1" t="s">
        <v>3</v>
      </c>
      <c r="B11" s="1" t="n">
        <v>2000</v>
      </c>
      <c r="C11" s="1" t="n">
        <v>2001</v>
      </c>
      <c r="D11" s="1" t="n">
        <v>2002</v>
      </c>
      <c r="E11" s="1" t="n">
        <v>2003</v>
      </c>
      <c r="F11" s="1" t="n">
        <v>2004</v>
      </c>
      <c r="G11" s="1" t="n">
        <v>2005</v>
      </c>
      <c r="H11" s="1" t="n">
        <v>2006</v>
      </c>
      <c r="I11" s="1" t="n">
        <v>2007</v>
      </c>
      <c r="J11" s="1" t="n">
        <v>2008</v>
      </c>
      <c r="K11" s="1" t="n">
        <v>2009</v>
      </c>
      <c r="L11" s="1" t="n">
        <v>2010</v>
      </c>
      <c r="M11" s="1" t="n">
        <v>2011</v>
      </c>
      <c r="N11" s="1" t="n">
        <v>2012</v>
      </c>
      <c r="O11" s="1" t="n">
        <v>2013</v>
      </c>
      <c r="P11" s="1" t="n">
        <v>2014</v>
      </c>
      <c r="Q11" s="1" t="n">
        <v>2015</v>
      </c>
      <c r="R11" s="1" t="n">
        <v>2016</v>
      </c>
      <c r="S11" s="1" t="n">
        <v>2017</v>
      </c>
      <c r="T11" s="1" t="n">
        <v>2018</v>
      </c>
      <c r="U11" s="1" t="n">
        <v>2019</v>
      </c>
      <c r="V11" s="1" t="n">
        <v>2020</v>
      </c>
      <c r="W11" s="1" t="n">
        <v>2021</v>
      </c>
      <c r="X11" s="1" t="n">
        <v>2022</v>
      </c>
      <c r="Y11" s="1" t="n">
        <v>2023</v>
      </c>
      <c r="Z11" s="1" t="n">
        <v>2024</v>
      </c>
      <c r="AA11" s="1" t="n">
        <v>2025</v>
      </c>
      <c r="AB11" s="1" t="n">
        <v>2026</v>
      </c>
      <c r="AC11" s="1" t="n">
        <v>2027</v>
      </c>
      <c r="AD11" s="1" t="n">
        <v>2028</v>
      </c>
      <c r="AE11" s="1" t="n">
        <v>2029</v>
      </c>
      <c r="AF11" s="1" t="n">
        <v>2030</v>
      </c>
      <c r="AG11" s="1" t="n">
        <v>2031</v>
      </c>
      <c r="AH11" s="1" t="n">
        <v>2032</v>
      </c>
      <c r="AI11" s="1" t="n">
        <v>2033</v>
      </c>
      <c r="AJ11" s="1" t="n">
        <v>2034</v>
      </c>
      <c r="AK11" s="1" t="n">
        <v>2035</v>
      </c>
    </row>
    <row r="12" customFormat="false" ht="11.25" hidden="false" customHeight="false" outlineLevel="0" collapsed="false">
      <c r="A12" s="1" t="s">
        <v>1</v>
      </c>
      <c r="B12" s="1" t="n">
        <v>1136.136</v>
      </c>
      <c r="C12" s="1" t="n">
        <v>1164.569</v>
      </c>
      <c r="D12" s="1" t="n">
        <v>1189.116</v>
      </c>
      <c r="E12" s="1" t="n">
        <v>1217.039</v>
      </c>
      <c r="F12" s="1" t="n">
        <v>1244.034</v>
      </c>
      <c r="G12" s="1" t="n">
        <v>1270.821</v>
      </c>
      <c r="H12" s="1" t="n">
        <v>1297.34</v>
      </c>
      <c r="I12" s="1" t="n">
        <v>1323.865</v>
      </c>
      <c r="J12" s="1" t="n">
        <v>1350.314</v>
      </c>
      <c r="K12" s="1" t="n">
        <v>1376.736</v>
      </c>
      <c r="L12" s="1" t="n">
        <v>1403.143</v>
      </c>
      <c r="M12" s="1" t="n">
        <v>1429.451</v>
      </c>
      <c r="N12" s="1" t="n">
        <v>1455.459</v>
      </c>
      <c r="O12" s="1" t="n">
        <v>1481.238</v>
      </c>
      <c r="P12" s="1" t="n">
        <v>1506.702</v>
      </c>
      <c r="Q12" s="1" t="n">
        <v>1531.959</v>
      </c>
      <c r="R12" s="1" t="n">
        <v>1556.918</v>
      </c>
      <c r="S12" s="1" t="n">
        <v>1581.965</v>
      </c>
      <c r="T12" s="1" t="n">
        <v>1606.865</v>
      </c>
      <c r="U12" s="1" t="n">
        <v>1631.658</v>
      </c>
      <c r="V12" s="1" t="n">
        <v>1656.449</v>
      </c>
      <c r="W12" s="1" t="n">
        <v>1680.975</v>
      </c>
      <c r="X12" s="1" t="n">
        <v>1705.669</v>
      </c>
      <c r="Y12" s="1" t="n">
        <v>1730.378</v>
      </c>
      <c r="Z12" s="1" t="n">
        <v>1755.183</v>
      </c>
      <c r="AA12" s="1" t="n">
        <v>1780.275</v>
      </c>
      <c r="AB12" s="1" t="n">
        <v>1805.209</v>
      </c>
      <c r="AC12" s="1" t="n">
        <v>1830.256</v>
      </c>
      <c r="AD12" s="1" t="n">
        <v>1855.375</v>
      </c>
      <c r="AE12" s="1" t="n">
        <v>1880.699</v>
      </c>
      <c r="AF12" s="1" t="n">
        <v>1906.296</v>
      </c>
      <c r="AG12" s="1" t="n">
        <v>1931.539</v>
      </c>
      <c r="AH12" s="1" t="n">
        <v>1956.822</v>
      </c>
      <c r="AI12" s="1" t="n">
        <v>1982.131</v>
      </c>
      <c r="AJ12" s="1" t="n">
        <v>2007.388</v>
      </c>
      <c r="AK12" s="1" t="n">
        <v>2032.748</v>
      </c>
    </row>
    <row r="13" customFormat="false" ht="11.25" hidden="false" customHeight="false" outlineLevel="0" collapsed="false">
      <c r="E13" s="3" t="n">
        <f aca="false">(E8-E12)/E12</f>
        <v>-0.0045939365952939</v>
      </c>
      <c r="F13" s="3" t="n">
        <f aca="false">(F8-F12)/F12</f>
        <v>-0.00352401943998316</v>
      </c>
      <c r="G13" s="3" t="n">
        <f aca="false">(G8-G12)/G12</f>
        <v>-0.00245589268669613</v>
      </c>
      <c r="H13" s="3" t="n">
        <f aca="false">(H8-H12)/H12</f>
        <v>-0.00166032034778855</v>
      </c>
      <c r="I13" s="3" t="n">
        <f aca="false">(I8-I12)/I12</f>
        <v>-0.00116250524033794</v>
      </c>
      <c r="J13" s="3" t="n">
        <f aca="false">(J8-J12)/J12</f>
        <v>-0.000837582962185155</v>
      </c>
      <c r="K13" s="3" t="n">
        <f aca="false">(K8-K12)/K12</f>
        <v>-0.000667520860934919</v>
      </c>
      <c r="L13" s="3" t="n">
        <f aca="false">(L8-L12)/L12</f>
        <v>-0.00060079407444578</v>
      </c>
      <c r="M13" s="3" t="n">
        <f aca="false">(M8-M12)/M12</f>
        <v>-0.0004064497488897</v>
      </c>
      <c r="N13" s="3" t="n">
        <f aca="false">(N8-N12)/N12</f>
        <v>-6.32102999810357E-005</v>
      </c>
      <c r="O13" s="3" t="n">
        <f aca="false">(O8-O12)/O12</f>
        <v>0.00037468657973927</v>
      </c>
      <c r="P13" s="3" t="n">
        <f aca="false">(P8-P12)/P12</f>
        <v>0.000967012720498219</v>
      </c>
      <c r="Q13" s="3" t="n">
        <f aca="false">(Q8-Q12)/Q12</f>
        <v>0.00165866057773083</v>
      </c>
      <c r="R13" s="3" t="n">
        <f aca="false">(R8-R12)/R12</f>
        <v>0.0026366192696083</v>
      </c>
      <c r="S13" s="3" t="n">
        <f aca="false">(S8-S12)/S12</f>
        <v>0.00348364217918866</v>
      </c>
      <c r="T13" s="3" t="n">
        <f aca="false">(T8-T12)/T12</f>
        <v>0.00433888347807686</v>
      </c>
      <c r="U13" s="3" t="n">
        <f aca="false">(U8-U12)/U12</f>
        <v>0.00514446042001449</v>
      </c>
      <c r="V13" s="3" t="n">
        <f aca="false">(V8-V12)/V12</f>
        <v>0.00582631883022045</v>
      </c>
      <c r="W13" s="3" t="n">
        <f aca="false">(W8-W12)/W12</f>
        <v>0.00652181025892723</v>
      </c>
      <c r="X13" s="3" t="n">
        <f aca="false">(X8-X12)/X12</f>
        <v>0.00695738739462344</v>
      </c>
      <c r="Y13" s="3" t="n">
        <f aca="false">(Y8-Y12)/Y12</f>
        <v>0.00719553762241546</v>
      </c>
      <c r="Z13" s="3" t="n">
        <f aca="false">(Z8-Z12)/Z12</f>
        <v>0.00718671500350678</v>
      </c>
      <c r="AA13" s="3" t="n">
        <f aca="false">(AA8-AA12)/AA12</f>
        <v>0.00681074553088708</v>
      </c>
      <c r="AB13" s="3" t="n">
        <f aca="false">(AB8-AB12)/AB12</f>
        <v>0.00616050551487383</v>
      </c>
      <c r="AC13" s="3" t="n">
        <f aca="false">(AC8-AC12)/AC12</f>
        <v>0.00525445620721908</v>
      </c>
      <c r="AD13" s="3" t="n">
        <f aca="false">(AD8-AD12)/AD12</f>
        <v>0.00414740955332477</v>
      </c>
      <c r="AE13" s="3" t="n">
        <f aca="false">(AE8-AE12)/AE12</f>
        <v>0.00278407124159681</v>
      </c>
      <c r="AF13" s="3" t="n">
        <f aca="false">(AF8-AF12)/AF12</f>
        <v>0.00115616882163103</v>
      </c>
    </row>
    <row r="14" customFormat="false" ht="11.25" hidden="false" customHeight="false" outlineLevel="0" collapsed="false">
      <c r="E14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8.85"/>
    <col collapsed="false" customWidth="true" hidden="false" outlineLevel="0" max="29" min="3" style="1" width="7.99"/>
    <col collapsed="false" customWidth="true" hidden="false" outlineLevel="0" max="30" min="30" style="1" width="7.85"/>
    <col collapsed="false" customWidth="true" hidden="false" outlineLevel="0" max="32" min="31" style="1" width="7.99"/>
    <col collapsed="false" customWidth="true" hidden="false" outlineLevel="0" max="37" min="33" style="1" width="7.85"/>
    <col collapsed="false" customWidth="false" hidden="false" outlineLevel="0" max="257" min="38" style="1" width="9.14"/>
  </cols>
  <sheetData>
    <row r="1" customFormat="false" ht="11.25" hidden="false" customHeight="false" outlineLevel="0" collapsed="false">
      <c r="A1" s="1" t="s">
        <v>3</v>
      </c>
      <c r="B1" s="1" t="n">
        <v>2000</v>
      </c>
      <c r="C1" s="1" t="n">
        <v>2001</v>
      </c>
      <c r="D1" s="1" t="n">
        <v>2002</v>
      </c>
      <c r="E1" s="1" t="n">
        <v>2003</v>
      </c>
      <c r="F1" s="1" t="n">
        <v>2004</v>
      </c>
      <c r="G1" s="1" t="n">
        <v>2005</v>
      </c>
      <c r="H1" s="1" t="n">
        <v>2006</v>
      </c>
      <c r="I1" s="1" t="n">
        <v>2007</v>
      </c>
      <c r="J1" s="1" t="n">
        <v>2008</v>
      </c>
      <c r="K1" s="1" t="n">
        <v>2009</v>
      </c>
      <c r="L1" s="1" t="n">
        <v>2010</v>
      </c>
      <c r="M1" s="1" t="n">
        <v>2011</v>
      </c>
      <c r="N1" s="1" t="n">
        <v>2012</v>
      </c>
      <c r="O1" s="1" t="n">
        <v>2013</v>
      </c>
      <c r="P1" s="1" t="n">
        <v>2014</v>
      </c>
      <c r="Q1" s="1" t="n">
        <v>2015</v>
      </c>
      <c r="R1" s="1" t="n">
        <v>2016</v>
      </c>
      <c r="S1" s="1" t="n">
        <v>2017</v>
      </c>
      <c r="T1" s="1" t="n">
        <v>2018</v>
      </c>
      <c r="U1" s="1" t="n">
        <v>2019</v>
      </c>
      <c r="V1" s="1" t="n">
        <v>2020</v>
      </c>
      <c r="W1" s="1" t="n">
        <v>2021</v>
      </c>
      <c r="X1" s="1" t="n">
        <v>2022</v>
      </c>
      <c r="Y1" s="1" t="n">
        <v>2023</v>
      </c>
      <c r="Z1" s="1" t="n">
        <v>2024</v>
      </c>
      <c r="AA1" s="1" t="n">
        <v>2025</v>
      </c>
      <c r="AB1" s="1" t="n">
        <v>2026</v>
      </c>
      <c r="AC1" s="1" t="n">
        <v>2027</v>
      </c>
      <c r="AD1" s="1" t="n">
        <v>2028</v>
      </c>
      <c r="AE1" s="1" t="n">
        <v>2029</v>
      </c>
      <c r="AF1" s="1" t="n">
        <v>2030</v>
      </c>
      <c r="AG1" s="1" t="n">
        <v>2031</v>
      </c>
      <c r="AH1" s="1" t="n">
        <v>2032</v>
      </c>
      <c r="AI1" s="1" t="n">
        <v>2033</v>
      </c>
      <c r="AJ1" s="1" t="n">
        <v>2034</v>
      </c>
      <c r="AK1" s="1" t="n">
        <v>2035</v>
      </c>
    </row>
    <row r="2" customFormat="false" ht="11.25" hidden="false" customHeight="false" outlineLevel="0" collapsed="false">
      <c r="A2" s="1" t="s">
        <v>1</v>
      </c>
      <c r="B2" s="1" t="n">
        <v>1632.071</v>
      </c>
      <c r="C2" s="1" t="n">
        <v>1667.302</v>
      </c>
      <c r="D2" s="1" t="n">
        <v>1697.862</v>
      </c>
      <c r="E2" s="1" t="n">
        <v>1723.781</v>
      </c>
      <c r="F2" s="1" t="n">
        <v>1747.593</v>
      </c>
      <c r="G2" s="1" t="n">
        <v>1770.986</v>
      </c>
      <c r="H2" s="1" t="n">
        <v>1794.197</v>
      </c>
      <c r="I2" s="1" t="n">
        <v>1817.372</v>
      </c>
      <c r="J2" s="1" t="n">
        <v>1840.139</v>
      </c>
      <c r="K2" s="1" t="n">
        <v>1862.443</v>
      </c>
      <c r="L2" s="1" t="n">
        <v>1884.227</v>
      </c>
      <c r="M2" s="1" t="n">
        <v>1906.294</v>
      </c>
      <c r="N2" s="1" t="n">
        <v>1928.127</v>
      </c>
      <c r="O2" s="1" t="n">
        <v>1949.693</v>
      </c>
      <c r="P2" s="1" t="n">
        <v>1970.874</v>
      </c>
      <c r="Q2" s="1" t="n">
        <v>1991.868</v>
      </c>
      <c r="R2" s="1" t="n">
        <v>2012.593</v>
      </c>
      <c r="S2" s="1" t="n">
        <v>2033.604</v>
      </c>
      <c r="T2" s="1" t="n">
        <v>2054.482</v>
      </c>
      <c r="U2" s="1" t="n">
        <v>2075.214</v>
      </c>
      <c r="V2" s="1" t="n">
        <v>2096.064</v>
      </c>
      <c r="W2" s="1" t="n">
        <v>2116.998</v>
      </c>
      <c r="X2" s="1" t="n">
        <v>2138.642</v>
      </c>
      <c r="Y2" s="1" t="n">
        <v>2160.835</v>
      </c>
      <c r="Z2" s="1" t="n">
        <v>2183.537</v>
      </c>
      <c r="AA2" s="1" t="n">
        <v>2207.088</v>
      </c>
      <c r="AB2" s="1" t="n">
        <v>2230.854</v>
      </c>
      <c r="AC2" s="1" t="n">
        <v>2255.274</v>
      </c>
      <c r="AD2" s="1" t="n">
        <v>2280.16</v>
      </c>
      <c r="AE2" s="1" t="n">
        <v>2305.591</v>
      </c>
      <c r="AF2" s="1" t="n">
        <v>2331.704</v>
      </c>
      <c r="AG2" s="1" t="n">
        <v>2357.134</v>
      </c>
      <c r="AH2" s="1" t="n">
        <v>2382.382</v>
      </c>
      <c r="AI2" s="1" t="n">
        <v>2407.378</v>
      </c>
      <c r="AJ2" s="1" t="n">
        <v>2431.982</v>
      </c>
      <c r="AK2" s="1" t="n">
        <v>2456.543</v>
      </c>
    </row>
    <row r="3" customFormat="false" ht="11.25" hidden="false" customHeight="false" outlineLevel="0" collapsed="false">
      <c r="A3" s="1" t="s">
        <v>4</v>
      </c>
      <c r="B3" s="1" t="n">
        <v>11.667</v>
      </c>
      <c r="C3" s="1" t="n">
        <v>12.434</v>
      </c>
      <c r="D3" s="1" t="n">
        <v>6.809</v>
      </c>
      <c r="E3" s="1" t="n">
        <v>2.201</v>
      </c>
      <c r="F3" s="1" t="n">
        <v>0.497</v>
      </c>
      <c r="G3" s="1" t="n">
        <v>0.307</v>
      </c>
      <c r="H3" s="1" t="n">
        <v>0.131</v>
      </c>
      <c r="I3" s="1" t="n">
        <v>0.119</v>
      </c>
      <c r="J3" s="1" t="n">
        <v>-0.294</v>
      </c>
      <c r="K3" s="1" t="n">
        <v>-0.734</v>
      </c>
      <c r="L3" s="1" t="n">
        <v>-1.183</v>
      </c>
      <c r="M3" s="1" t="n">
        <v>-1.35</v>
      </c>
      <c r="N3" s="1" t="n">
        <v>-2.158</v>
      </c>
      <c r="O3" s="1" t="n">
        <v>-2.926</v>
      </c>
      <c r="P3" s="1" t="n">
        <v>-3.746</v>
      </c>
      <c r="Q3" s="1" t="n">
        <v>-4.304</v>
      </c>
      <c r="R3" s="1" t="n">
        <v>-4.938</v>
      </c>
      <c r="S3" s="1" t="n">
        <v>-4.991</v>
      </c>
      <c r="T3" s="1" t="n">
        <v>-5.507</v>
      </c>
      <c r="U3" s="1" t="n">
        <v>-6.044</v>
      </c>
      <c r="V3" s="1" t="n">
        <v>-6.419</v>
      </c>
      <c r="W3" s="1" t="n">
        <v>-7.069</v>
      </c>
      <c r="X3" s="1" t="n">
        <v>-7.062</v>
      </c>
      <c r="Y3" s="1" t="n">
        <v>-7.177</v>
      </c>
      <c r="Z3" s="1" t="n">
        <v>-7.342</v>
      </c>
      <c r="AA3" s="1" t="n">
        <v>-7.198</v>
      </c>
      <c r="AB3" s="1" t="n">
        <v>-7.724</v>
      </c>
      <c r="AC3" s="1" t="n">
        <v>-7.584</v>
      </c>
      <c r="AD3" s="1" t="n">
        <v>-7.69</v>
      </c>
      <c r="AE3" s="1" t="n">
        <v>-7.761</v>
      </c>
      <c r="AF3" s="1" t="n">
        <v>-7.673</v>
      </c>
      <c r="AG3" s="1" t="n">
        <v>-8.441</v>
      </c>
      <c r="AH3" s="1" t="n">
        <v>-8.628</v>
      </c>
      <c r="AI3" s="1" t="n">
        <v>-8.841</v>
      </c>
      <c r="AJ3" s="1" t="n">
        <v>-9.168</v>
      </c>
      <c r="AK3" s="1" t="n">
        <v>-9.131</v>
      </c>
    </row>
    <row r="4" customFormat="false" ht="11.25" hidden="false" customHeight="false" outlineLevel="0" collapsed="false">
      <c r="A4" s="1" t="s">
        <v>5</v>
      </c>
      <c r="B4" s="1" t="n">
        <v>15.344</v>
      </c>
      <c r="C4" s="1" t="n">
        <v>16.595</v>
      </c>
      <c r="D4" s="1" t="n">
        <v>16.589</v>
      </c>
      <c r="E4" s="1" t="n">
        <v>15.906</v>
      </c>
      <c r="F4" s="1" t="n">
        <v>15.234</v>
      </c>
      <c r="G4" s="1" t="n">
        <v>14.579</v>
      </c>
      <c r="H4" s="1" t="n">
        <v>13.931</v>
      </c>
      <c r="I4" s="1" t="n">
        <v>13.294</v>
      </c>
      <c r="J4" s="1" t="n">
        <v>12.658</v>
      </c>
      <c r="K4" s="1" t="n">
        <v>12.038</v>
      </c>
      <c r="L4" s="1" t="n">
        <v>11.421</v>
      </c>
      <c r="M4" s="1" t="n">
        <v>11.495</v>
      </c>
      <c r="N4" s="1" t="n">
        <v>11.563</v>
      </c>
      <c r="O4" s="1" t="n">
        <v>11.63</v>
      </c>
      <c r="P4" s="1" t="n">
        <v>11.696</v>
      </c>
      <c r="Q4" s="1" t="n">
        <v>11.76</v>
      </c>
      <c r="R4" s="1" t="n">
        <v>11.816</v>
      </c>
      <c r="S4" s="1" t="n">
        <v>11.874</v>
      </c>
      <c r="T4" s="1" t="n">
        <v>11.928</v>
      </c>
      <c r="U4" s="1" t="n">
        <v>11.983</v>
      </c>
      <c r="V4" s="1" t="n">
        <v>12.032</v>
      </c>
      <c r="W4" s="1" t="n">
        <v>12.498</v>
      </c>
      <c r="X4" s="1" t="n">
        <v>12.96</v>
      </c>
      <c r="Y4" s="1" t="n">
        <v>13.409</v>
      </c>
      <c r="Z4" s="1" t="n">
        <v>13.85</v>
      </c>
      <c r="AA4" s="1" t="n">
        <v>14.286</v>
      </c>
      <c r="AB4" s="1" t="n">
        <v>14.713</v>
      </c>
      <c r="AC4" s="1" t="n">
        <v>15.138</v>
      </c>
      <c r="AD4" s="1" t="n">
        <v>15.551</v>
      </c>
      <c r="AE4" s="1" t="n">
        <v>15.967</v>
      </c>
      <c r="AF4" s="1" t="n">
        <v>16.371</v>
      </c>
      <c r="AG4" s="1" t="n">
        <v>16.272</v>
      </c>
      <c r="AH4" s="1" t="n">
        <v>16.175</v>
      </c>
      <c r="AI4" s="1" t="n">
        <v>16.089</v>
      </c>
      <c r="AJ4" s="1" t="n">
        <v>16.007</v>
      </c>
      <c r="AK4" s="1" t="n">
        <v>15.933</v>
      </c>
    </row>
    <row r="5" customFormat="false" ht="11.25" hidden="false" customHeight="false" outlineLevel="0" collapsed="false">
      <c r="E5" s="1" t="n">
        <f aca="false">($D$4+$AF$4)/2-E4</f>
        <v>0.573999999999996</v>
      </c>
      <c r="F5" s="1" t="n">
        <f aca="false">($D$4+$AF$4)/2-F4</f>
        <v>1.246</v>
      </c>
      <c r="G5" s="1" t="n">
        <f aca="false">($D$4+$AF$4)/2-G4</f>
        <v>1.901</v>
      </c>
      <c r="H5" s="1" t="n">
        <f aca="false">($D$4+$AF$4)/2-H4</f>
        <v>2.549</v>
      </c>
      <c r="I5" s="1" t="n">
        <f aca="false">($D$4+$AF$4)/2-I4</f>
        <v>3.186</v>
      </c>
      <c r="J5" s="1" t="n">
        <f aca="false">($D$4+$AF$4)/2-J4</f>
        <v>3.822</v>
      </c>
      <c r="K5" s="1" t="n">
        <f aca="false">($D$4+$AF$4)/2-K4</f>
        <v>4.442</v>
      </c>
      <c r="L5" s="1" t="n">
        <f aca="false">($D$4+$AF$4)/2-L4</f>
        <v>5.059</v>
      </c>
      <c r="M5" s="1" t="n">
        <f aca="false">($D$4+$AF$4)/2-M4</f>
        <v>4.985</v>
      </c>
      <c r="N5" s="1" t="n">
        <f aca="false">($D$4+$AF$4)/2-N4</f>
        <v>4.917</v>
      </c>
      <c r="O5" s="1" t="n">
        <f aca="false">($D$4+$AF$4)/2-O4</f>
        <v>4.85</v>
      </c>
      <c r="P5" s="1" t="n">
        <f aca="false">($D$4+$AF$4)/2-P4</f>
        <v>4.784</v>
      </c>
      <c r="Q5" s="1" t="n">
        <f aca="false">($D$4+$AF$4)/2-Q4</f>
        <v>4.72</v>
      </c>
      <c r="R5" s="1" t="n">
        <f aca="false">($D$4+$AF$4)/2-R4</f>
        <v>4.664</v>
      </c>
      <c r="S5" s="1" t="n">
        <f aca="false">($D$4+$AF$4)/2-S4</f>
        <v>4.606</v>
      </c>
      <c r="T5" s="1" t="n">
        <f aca="false">($D$4+$AF$4)/2-T4</f>
        <v>4.552</v>
      </c>
      <c r="U5" s="1" t="n">
        <f aca="false">($D$4+$AF$4)/2-U4</f>
        <v>4.497</v>
      </c>
      <c r="V5" s="1" t="n">
        <f aca="false">($D$4+$AF$4)/2-V4</f>
        <v>4.448</v>
      </c>
      <c r="W5" s="1" t="n">
        <f aca="false">($D$4+$AF$4)/2-W4</f>
        <v>3.982</v>
      </c>
      <c r="X5" s="1" t="n">
        <f aca="false">($D$4+$AF$4)/2-X4</f>
        <v>3.52</v>
      </c>
      <c r="Y5" s="1" t="n">
        <f aca="false">($D$4+$AF$4)/2-Y4</f>
        <v>3.071</v>
      </c>
      <c r="Z5" s="1" t="n">
        <f aca="false">($D$4+$AF$4)/2-Z4</f>
        <v>2.63</v>
      </c>
      <c r="AA5" s="1" t="n">
        <f aca="false">($D$4+$AF$4)/2-AA4</f>
        <v>2.194</v>
      </c>
      <c r="AB5" s="1" t="n">
        <f aca="false">($D$4+$AF$4)/2-AB4</f>
        <v>1.767</v>
      </c>
      <c r="AC5" s="1" t="n">
        <f aca="false">($D$4+$AF$4)/2-AC4</f>
        <v>1.342</v>
      </c>
      <c r="AD5" s="1" t="n">
        <f aca="false">($D$4+$AF$4)/2-AD4</f>
        <v>0.928999999999997</v>
      </c>
      <c r="AE5" s="1" t="n">
        <f aca="false">($D$4+$AF$4)/2-AE4</f>
        <v>0.512999999999996</v>
      </c>
      <c r="AF5" s="1" t="n">
        <f aca="false">($D$4+$AF$4)/2-AF4</f>
        <v>0.108999999999998</v>
      </c>
      <c r="AG5" s="1" t="n">
        <f aca="false">($D$4+$AF$4)/2-AG4</f>
        <v>0.207999999999998</v>
      </c>
      <c r="AH5" s="1" t="n">
        <f aca="false">($D$4+$AF$4)/2-AH4</f>
        <v>0.304999999999996</v>
      </c>
      <c r="AI5" s="1" t="n">
        <f aca="false">($D$4+$AF$4)/2-AI4</f>
        <v>0.390999999999998</v>
      </c>
      <c r="AJ5" s="1" t="n">
        <f aca="false">($D$4+$AF$4)/2-AJ4</f>
        <v>0.472999999999995</v>
      </c>
      <c r="AK5" s="1" t="n">
        <f aca="false">($D$4+$AF$4)/2-AK4</f>
        <v>0.546999999999997</v>
      </c>
    </row>
    <row r="6" customFormat="false" ht="11.25" hidden="false" customHeight="false" outlineLevel="0" collapsed="false">
      <c r="B6" s="1" t="n">
        <f aca="false">B4+B5</f>
        <v>15.344</v>
      </c>
      <c r="C6" s="1" t="n">
        <f aca="false">C4+C5</f>
        <v>16.595</v>
      </c>
      <c r="D6" s="1" t="n">
        <f aca="false">D4+D5</f>
        <v>16.589</v>
      </c>
      <c r="E6" s="1" t="n">
        <f aca="false">E4+E5</f>
        <v>16.48</v>
      </c>
      <c r="F6" s="1" t="n">
        <f aca="false">F4+F5</f>
        <v>16.48</v>
      </c>
      <c r="G6" s="1" t="n">
        <f aca="false">G4+G5</f>
        <v>16.48</v>
      </c>
      <c r="H6" s="1" t="n">
        <f aca="false">H4+H5</f>
        <v>16.48</v>
      </c>
      <c r="I6" s="1" t="n">
        <f aca="false">I4+I5</f>
        <v>16.48</v>
      </c>
      <c r="J6" s="1" t="n">
        <f aca="false">J4+J5</f>
        <v>16.48</v>
      </c>
      <c r="K6" s="1" t="n">
        <f aca="false">K4+K5</f>
        <v>16.48</v>
      </c>
      <c r="L6" s="1" t="n">
        <f aca="false">L4+L5</f>
        <v>16.48</v>
      </c>
      <c r="M6" s="1" t="n">
        <f aca="false">M4+M5</f>
        <v>16.48</v>
      </c>
      <c r="N6" s="1" t="n">
        <f aca="false">N4+N5</f>
        <v>16.48</v>
      </c>
      <c r="O6" s="1" t="n">
        <f aca="false">O4+O5</f>
        <v>16.48</v>
      </c>
      <c r="P6" s="1" t="n">
        <f aca="false">P4+P5</f>
        <v>16.48</v>
      </c>
      <c r="Q6" s="1" t="n">
        <f aca="false">Q4+Q5</f>
        <v>16.48</v>
      </c>
      <c r="R6" s="1" t="n">
        <f aca="false">R4+R5</f>
        <v>16.48</v>
      </c>
      <c r="S6" s="1" t="n">
        <f aca="false">S4+S5</f>
        <v>16.48</v>
      </c>
      <c r="T6" s="1" t="n">
        <f aca="false">T4+T5</f>
        <v>16.48</v>
      </c>
      <c r="U6" s="1" t="n">
        <f aca="false">U4+U5</f>
        <v>16.48</v>
      </c>
      <c r="V6" s="1" t="n">
        <f aca="false">V4+V5</f>
        <v>16.48</v>
      </c>
      <c r="W6" s="1" t="n">
        <f aca="false">W4+W5</f>
        <v>16.48</v>
      </c>
      <c r="X6" s="1" t="n">
        <f aca="false">X4+X5</f>
        <v>16.48</v>
      </c>
      <c r="Y6" s="1" t="n">
        <f aca="false">Y4+Y5</f>
        <v>16.48</v>
      </c>
      <c r="Z6" s="1" t="n">
        <f aca="false">Z4+Z5</f>
        <v>16.48</v>
      </c>
      <c r="AA6" s="1" t="n">
        <f aca="false">AA4+AA5</f>
        <v>16.48</v>
      </c>
      <c r="AB6" s="1" t="n">
        <f aca="false">AB4+AB5</f>
        <v>16.48</v>
      </c>
      <c r="AC6" s="1" t="n">
        <f aca="false">AC4+AC5</f>
        <v>16.48</v>
      </c>
      <c r="AD6" s="1" t="n">
        <f aca="false">AD4+AD5</f>
        <v>16.48</v>
      </c>
      <c r="AE6" s="1" t="n">
        <f aca="false">AE4+AE5</f>
        <v>16.48</v>
      </c>
      <c r="AF6" s="1" t="n">
        <f aca="false">AF4+AF5</f>
        <v>16.48</v>
      </c>
      <c r="AG6" s="1" t="n">
        <f aca="false">AG4+AG5</f>
        <v>16.48</v>
      </c>
      <c r="AH6" s="1" t="n">
        <f aca="false">AH4+AH5</f>
        <v>16.48</v>
      </c>
      <c r="AI6" s="1" t="n">
        <f aca="false">AI4+AI5</f>
        <v>16.48</v>
      </c>
      <c r="AJ6" s="1" t="n">
        <f aca="false">AJ4+AJ5</f>
        <v>16.48</v>
      </c>
      <c r="AK6" s="1" t="n">
        <f aca="false">AK4+AK5</f>
        <v>16.48</v>
      </c>
    </row>
    <row r="8" customFormat="false" ht="11.25" hidden="false" customHeight="false" outlineLevel="0" collapsed="false">
      <c r="A8" s="1" t="s">
        <v>2</v>
      </c>
      <c r="B8" s="1" t="n">
        <v>1623.018</v>
      </c>
      <c r="C8" s="1" t="n">
        <v>1649.925</v>
      </c>
      <c r="D8" s="1" t="n">
        <v>1669.153</v>
      </c>
      <c r="E8" s="1" t="n">
        <v>1698.425</v>
      </c>
      <c r="F8" s="1" t="n">
        <v>1731.33</v>
      </c>
      <c r="G8" s="1" t="n">
        <v>1766.5</v>
      </c>
      <c r="H8" s="1" t="n">
        <v>1799.707</v>
      </c>
      <c r="I8" s="1" t="n">
        <v>1832.466</v>
      </c>
      <c r="J8" s="1" t="n">
        <v>1864.853</v>
      </c>
      <c r="K8" s="1" t="n">
        <v>1896.929</v>
      </c>
      <c r="L8" s="1" t="n">
        <v>1928.8</v>
      </c>
      <c r="M8" s="1" t="n">
        <v>1960.766</v>
      </c>
      <c r="N8" s="1" t="n">
        <v>1992.598</v>
      </c>
      <c r="O8" s="1" t="n">
        <v>2024.324</v>
      </c>
      <c r="P8" s="1" t="n">
        <v>2055.951</v>
      </c>
      <c r="Q8" s="1" t="n">
        <v>2087.5</v>
      </c>
      <c r="R8" s="1" t="n">
        <v>2119.227</v>
      </c>
      <c r="S8" s="1" t="n">
        <v>2150.842</v>
      </c>
      <c r="T8" s="1" t="n">
        <v>2182.306</v>
      </c>
      <c r="U8" s="1" t="n">
        <v>2213.572</v>
      </c>
      <c r="V8" s="1" t="n">
        <v>2244.6</v>
      </c>
      <c r="W8" s="1" t="n">
        <v>2275.35</v>
      </c>
      <c r="X8" s="1" t="n">
        <v>2305.77</v>
      </c>
      <c r="Y8" s="1" t="n">
        <v>2335.82</v>
      </c>
      <c r="Z8" s="1" t="n">
        <v>2365.438</v>
      </c>
      <c r="AA8" s="1" t="n">
        <v>2394.6</v>
      </c>
      <c r="AB8" s="1" t="n">
        <v>2422.925</v>
      </c>
      <c r="AC8" s="1" t="n">
        <v>2450.773</v>
      </c>
      <c r="AD8" s="1" t="n">
        <v>2478.18</v>
      </c>
      <c r="AE8" s="1" t="n">
        <v>2505.178</v>
      </c>
      <c r="AF8" s="1" t="n">
        <v>2531.8</v>
      </c>
    </row>
    <row r="9" customFormat="false" ht="11.25" hidden="false" customHeight="false" outlineLevel="0" collapsed="false">
      <c r="A9" s="1" t="n">
        <v>1000</v>
      </c>
    </row>
    <row r="12" customFormat="false" ht="11.25" hidden="false" customHeight="false" outlineLevel="0" collapsed="false">
      <c r="A12" s="1" t="s">
        <v>3</v>
      </c>
      <c r="B12" s="1" t="n">
        <v>2000</v>
      </c>
      <c r="C12" s="1" t="n">
        <v>2001</v>
      </c>
      <c r="D12" s="1" t="n">
        <v>2002</v>
      </c>
      <c r="E12" s="1" t="n">
        <v>2003</v>
      </c>
      <c r="F12" s="1" t="n">
        <v>2004</v>
      </c>
      <c r="G12" s="1" t="n">
        <v>2005</v>
      </c>
      <c r="H12" s="1" t="n">
        <v>2006</v>
      </c>
      <c r="I12" s="1" t="n">
        <v>2007</v>
      </c>
      <c r="J12" s="1" t="n">
        <v>2008</v>
      </c>
      <c r="K12" s="1" t="n">
        <v>2009</v>
      </c>
      <c r="L12" s="1" t="n">
        <v>2010</v>
      </c>
      <c r="M12" s="1" t="n">
        <v>2011</v>
      </c>
      <c r="N12" s="1" t="n">
        <v>2012</v>
      </c>
      <c r="O12" s="1" t="n">
        <v>2013</v>
      </c>
      <c r="P12" s="1" t="n">
        <v>2014</v>
      </c>
      <c r="Q12" s="1" t="n">
        <v>2015</v>
      </c>
      <c r="R12" s="1" t="n">
        <v>2016</v>
      </c>
      <c r="S12" s="1" t="n">
        <v>2017</v>
      </c>
      <c r="T12" s="1" t="n">
        <v>2018</v>
      </c>
      <c r="U12" s="1" t="n">
        <v>2019</v>
      </c>
      <c r="V12" s="1" t="n">
        <v>2020</v>
      </c>
      <c r="W12" s="1" t="n">
        <v>2021</v>
      </c>
      <c r="X12" s="1" t="n">
        <v>2022</v>
      </c>
      <c r="Y12" s="1" t="n">
        <v>2023</v>
      </c>
      <c r="Z12" s="1" t="n">
        <v>2024</v>
      </c>
      <c r="AA12" s="1" t="n">
        <v>2025</v>
      </c>
      <c r="AB12" s="1" t="n">
        <v>2026</v>
      </c>
      <c r="AC12" s="1" t="n">
        <v>2027</v>
      </c>
      <c r="AD12" s="1" t="n">
        <v>2028</v>
      </c>
      <c r="AE12" s="1" t="n">
        <v>2029</v>
      </c>
      <c r="AF12" s="1" t="n">
        <v>2030</v>
      </c>
      <c r="AG12" s="1" t="n">
        <v>2031</v>
      </c>
      <c r="AH12" s="1" t="n">
        <v>2032</v>
      </c>
      <c r="AI12" s="1" t="n">
        <v>2033</v>
      </c>
      <c r="AJ12" s="1" t="n">
        <v>2034</v>
      </c>
      <c r="AK12" s="1" t="n">
        <v>2035</v>
      </c>
    </row>
    <row r="13" customFormat="false" ht="11.25" hidden="false" customHeight="false" outlineLevel="0" collapsed="false">
      <c r="A13" s="1" t="s">
        <v>1</v>
      </c>
      <c r="B13" s="1" t="n">
        <v>1632.071</v>
      </c>
      <c r="C13" s="1" t="n">
        <v>1667.302</v>
      </c>
      <c r="D13" s="1" t="n">
        <v>1697.862</v>
      </c>
      <c r="E13" s="1" t="n">
        <v>1726.004</v>
      </c>
      <c r="F13" s="1" t="n">
        <v>1752.968</v>
      </c>
      <c r="G13" s="1" t="n">
        <v>1780.389</v>
      </c>
      <c r="H13" s="1" t="n">
        <v>1808.474</v>
      </c>
      <c r="I13" s="1" t="n">
        <v>1837.343</v>
      </c>
      <c r="J13" s="1" t="n">
        <v>1866.595</v>
      </c>
      <c r="K13" s="1" t="n">
        <v>1896.144</v>
      </c>
      <c r="L13" s="1" t="n">
        <v>1925.906</v>
      </c>
      <c r="M13" s="1" t="n">
        <v>1956.001</v>
      </c>
      <c r="N13" s="1" t="n">
        <v>1985.9</v>
      </c>
      <c r="O13" s="1" t="n">
        <v>2015.574</v>
      </c>
      <c r="P13" s="1" t="n">
        <v>2044.916</v>
      </c>
      <c r="Q13" s="1" t="n">
        <v>2074.111</v>
      </c>
      <c r="R13" s="1" t="n">
        <v>2103.08</v>
      </c>
      <c r="S13" s="1" t="n">
        <v>2132.384</v>
      </c>
      <c r="T13" s="1" t="n">
        <v>2161.576</v>
      </c>
      <c r="U13" s="1" t="n">
        <v>2190.634</v>
      </c>
      <c r="V13" s="1" t="n">
        <v>2219.723</v>
      </c>
      <c r="W13" s="1" t="n">
        <v>2248.525</v>
      </c>
      <c r="X13" s="1" t="n">
        <v>2277.697</v>
      </c>
      <c r="Y13" s="1" t="n">
        <v>2307.095</v>
      </c>
      <c r="Z13" s="1" t="n">
        <v>2336.736</v>
      </c>
      <c r="AA13" s="1" t="n">
        <v>2366.975</v>
      </c>
      <c r="AB13" s="1" t="n">
        <v>2397.183</v>
      </c>
      <c r="AC13" s="1" t="n">
        <v>2427.884</v>
      </c>
      <c r="AD13" s="1" t="n">
        <v>2458.923</v>
      </c>
      <c r="AE13" s="1" t="n">
        <v>2490.403</v>
      </c>
      <c r="AF13" s="1" t="n">
        <v>2522.505</v>
      </c>
      <c r="AG13" s="1" t="n">
        <v>2554.344</v>
      </c>
      <c r="AH13" s="1" t="n">
        <v>2586.44</v>
      </c>
      <c r="AI13" s="1" t="n">
        <v>2618.71</v>
      </c>
      <c r="AJ13" s="1" t="n">
        <v>2651.007</v>
      </c>
      <c r="AK13" s="1" t="n">
        <v>2683.639</v>
      </c>
    </row>
    <row r="14" customFormat="false" ht="11.25" hidden="false" customHeight="false" outlineLevel="0" collapsed="false">
      <c r="E14" s="3" t="n">
        <f aca="false">(E8-E13)/E13</f>
        <v>-0.015978526121608</v>
      </c>
      <c r="F14" s="3" t="n">
        <f aca="false">(F8-F13)/F13</f>
        <v>-0.0123436366208625</v>
      </c>
      <c r="G14" s="3" t="n">
        <f aca="false">(G8-G13)/G13</f>
        <v>-0.00780110414072424</v>
      </c>
      <c r="H14" s="3" t="n">
        <f aca="false">(H8-H13)/H13</f>
        <v>-0.00484773350349512</v>
      </c>
      <c r="I14" s="3" t="n">
        <f aca="false">(I8-I13)/I13</f>
        <v>-0.00265437645556664</v>
      </c>
      <c r="J14" s="3" t="n">
        <f aca="false">(J8-J13)/J13</f>
        <v>-0.000933250115852642</v>
      </c>
      <c r="K14" s="3" t="n">
        <f aca="false">(K8-K13)/K13</f>
        <v>0.000413998092971885</v>
      </c>
      <c r="L14" s="3" t="n">
        <f aca="false">(L8-L13)/L13</f>
        <v>0.00150266939300257</v>
      </c>
      <c r="M14" s="3" t="n">
        <f aca="false">(M8-M13)/M13</f>
        <v>0.00243609282408347</v>
      </c>
      <c r="N14" s="3" t="n">
        <f aca="false">(N8-N13)/N13</f>
        <v>0.00337277808550273</v>
      </c>
      <c r="O14" s="3" t="n">
        <f aca="false">(O8-O13)/O13</f>
        <v>0.00434119511365001</v>
      </c>
      <c r="P14" s="3" t="n">
        <f aca="false">(P8-P13)/P13</f>
        <v>0.00539630967726796</v>
      </c>
      <c r="Q14" s="3" t="n">
        <f aca="false">(Q8-Q13)/Q13</f>
        <v>0.00645529578696614</v>
      </c>
      <c r="R14" s="3" t="n">
        <f aca="false">(R8-R13)/R13</f>
        <v>0.00767778686497895</v>
      </c>
      <c r="S14" s="3" t="n">
        <f aca="false">(S8-S13)/S13</f>
        <v>0.00865603943754975</v>
      </c>
      <c r="T14" s="3" t="n">
        <f aca="false">(T8-T13)/T13</f>
        <v>0.0095902249099731</v>
      </c>
      <c r="U14" s="3" t="n">
        <f aca="false">(U8-U13)/U13</f>
        <v>0.0104709412891428</v>
      </c>
      <c r="V14" s="3" t="n">
        <f aca="false">(V8-V13)/V13</f>
        <v>0.0112072542384793</v>
      </c>
      <c r="W14" s="3" t="n">
        <f aca="false">(W8-W13)/W13</f>
        <v>0.0119300430282073</v>
      </c>
      <c r="X14" s="3" t="n">
        <f aca="false">(X8-X13)/X13</f>
        <v>0.0123251687998886</v>
      </c>
      <c r="Y14" s="3" t="n">
        <f aca="false">(Y8-Y13)/Y13</f>
        <v>0.0124507226620492</v>
      </c>
      <c r="Z14" s="3" t="n">
        <f aca="false">(Z8-Z13)/Z13</f>
        <v>0.0122829450994893</v>
      </c>
      <c r="AA14" s="3" t="n">
        <f aca="false">(AA8-AA13)/AA13</f>
        <v>0.0116710146917479</v>
      </c>
      <c r="AB14" s="3" t="n">
        <f aca="false">(AB8-AB13)/AB13</f>
        <v>0.0107384375744364</v>
      </c>
      <c r="AC14" s="3" t="n">
        <f aca="false">(AC8-AC13)/AC13</f>
        <v>0.00942755090440899</v>
      </c>
      <c r="AD14" s="3" t="n">
        <f aca="false">(AD8-AD13)/AD13</f>
        <v>0.00783147743951318</v>
      </c>
      <c r="AE14" s="3" t="n">
        <f aca="false">(AE8-AE13)/AE13</f>
        <v>0.00593277473565527</v>
      </c>
      <c r="AF14" s="3" t="n">
        <f aca="false">(AF8-AF13)/AF13</f>
        <v>0.003684829167831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6.7"/>
    <col collapsed="false" customWidth="false" hidden="false" outlineLevel="0" max="257" min="2" style="1" width="9.14"/>
  </cols>
  <sheetData>
    <row r="1" customFormat="false" ht="11.25" hidden="false" customHeight="false" outlineLevel="0" collapsed="false">
      <c r="A1" s="1" t="s">
        <v>3</v>
      </c>
      <c r="B1" s="1" t="n">
        <v>2000</v>
      </c>
      <c r="C1" s="1" t="n">
        <v>2001</v>
      </c>
      <c r="D1" s="1" t="n">
        <v>2002</v>
      </c>
      <c r="E1" s="1" t="n">
        <v>2003</v>
      </c>
      <c r="F1" s="1" t="n">
        <v>2004</v>
      </c>
      <c r="G1" s="1" t="n">
        <v>2005</v>
      </c>
      <c r="H1" s="1" t="n">
        <v>2006</v>
      </c>
      <c r="I1" s="1" t="n">
        <v>2007</v>
      </c>
      <c r="J1" s="1" t="n">
        <v>2008</v>
      </c>
      <c r="K1" s="1" t="n">
        <v>2009</v>
      </c>
      <c r="L1" s="1" t="n">
        <v>2010</v>
      </c>
      <c r="M1" s="1" t="n">
        <v>2011</v>
      </c>
      <c r="N1" s="1" t="n">
        <v>2012</v>
      </c>
      <c r="O1" s="1" t="n">
        <v>2013</v>
      </c>
      <c r="P1" s="1" t="n">
        <v>2014</v>
      </c>
      <c r="Q1" s="1" t="n">
        <v>2015</v>
      </c>
      <c r="R1" s="1" t="n">
        <v>2016</v>
      </c>
      <c r="S1" s="1" t="n">
        <v>2017</v>
      </c>
      <c r="T1" s="1" t="n">
        <v>2018</v>
      </c>
      <c r="U1" s="1" t="n">
        <v>2019</v>
      </c>
      <c r="V1" s="1" t="n">
        <v>2020</v>
      </c>
      <c r="W1" s="1" t="n">
        <v>2021</v>
      </c>
      <c r="X1" s="1" t="n">
        <v>2022</v>
      </c>
      <c r="Y1" s="1" t="n">
        <v>2023</v>
      </c>
      <c r="Z1" s="1" t="n">
        <v>2024</v>
      </c>
      <c r="AA1" s="1" t="n">
        <v>2025</v>
      </c>
      <c r="AB1" s="1" t="n">
        <v>2026</v>
      </c>
      <c r="AC1" s="1" t="n">
        <v>2027</v>
      </c>
      <c r="AD1" s="1" t="n">
        <v>2028</v>
      </c>
      <c r="AE1" s="1" t="n">
        <v>2029</v>
      </c>
      <c r="AF1" s="1" t="n">
        <v>2030</v>
      </c>
      <c r="AG1" s="1" t="n">
        <v>2031</v>
      </c>
      <c r="AH1" s="1" t="n">
        <v>2032</v>
      </c>
      <c r="AI1" s="1" t="n">
        <v>2033</v>
      </c>
      <c r="AJ1" s="1" t="n">
        <v>2034</v>
      </c>
      <c r="AK1" s="1" t="n">
        <v>2035</v>
      </c>
    </row>
    <row r="2" customFormat="false" ht="11.25" hidden="false" customHeight="false" outlineLevel="0" collapsed="false">
      <c r="A2" s="1" t="s">
        <v>1</v>
      </c>
      <c r="B2" s="1" t="n">
        <v>2265.208</v>
      </c>
      <c r="C2" s="1" t="n">
        <v>2291.536</v>
      </c>
      <c r="D2" s="1" t="n">
        <v>2314.783</v>
      </c>
      <c r="E2" s="1" t="n">
        <v>2332.813</v>
      </c>
      <c r="F2" s="1" t="n">
        <v>2347.464</v>
      </c>
      <c r="G2" s="1" t="n">
        <v>2361.231</v>
      </c>
      <c r="H2" s="1" t="n">
        <v>2373.277</v>
      </c>
      <c r="I2" s="1" t="n">
        <v>2383.736</v>
      </c>
      <c r="J2" s="1" t="n">
        <v>2392.146</v>
      </c>
      <c r="K2" s="1" t="n">
        <v>2398.615</v>
      </c>
      <c r="L2" s="1" t="n">
        <v>2403.437</v>
      </c>
      <c r="M2" s="1" t="n">
        <v>2408.352</v>
      </c>
      <c r="N2" s="1" t="n">
        <v>2412.941</v>
      </c>
      <c r="O2" s="1" t="n">
        <v>2417.295</v>
      </c>
      <c r="P2" s="1" t="n">
        <v>2421.646</v>
      </c>
      <c r="Q2" s="1" t="n">
        <v>2426.549</v>
      </c>
      <c r="R2" s="1" t="n">
        <v>2431.618</v>
      </c>
      <c r="S2" s="1" t="n">
        <v>2437.258</v>
      </c>
      <c r="T2" s="1" t="n">
        <v>2443.028</v>
      </c>
      <c r="U2" s="1" t="n">
        <v>2448.76</v>
      </c>
      <c r="V2" s="1" t="n">
        <v>2454.792</v>
      </c>
      <c r="W2" s="1" t="n">
        <v>2461.776</v>
      </c>
      <c r="X2" s="1" t="n">
        <v>2470.49</v>
      </c>
      <c r="Y2" s="1" t="n">
        <v>2480.77</v>
      </c>
      <c r="Z2" s="1" t="n">
        <v>2492.571</v>
      </c>
      <c r="AA2" s="1" t="n">
        <v>2506.369</v>
      </c>
      <c r="AB2" s="1" t="n">
        <v>2521.294</v>
      </c>
      <c r="AC2" s="1" t="n">
        <v>2537.984</v>
      </c>
      <c r="AD2" s="1" t="n">
        <v>2556.218</v>
      </c>
      <c r="AE2" s="1" t="n">
        <v>2575.954</v>
      </c>
      <c r="AF2" s="1" t="n">
        <v>2597.306</v>
      </c>
      <c r="AG2" s="1" t="n">
        <v>2618.25</v>
      </c>
      <c r="AH2" s="1" t="n">
        <v>2638.775</v>
      </c>
      <c r="AI2" s="1" t="n">
        <v>2658.874</v>
      </c>
      <c r="AJ2" s="1" t="n">
        <v>2678.39</v>
      </c>
      <c r="AK2" s="1" t="n">
        <v>2697.95</v>
      </c>
    </row>
    <row r="3" customFormat="false" ht="11.25" hidden="false" customHeight="false" outlineLevel="0" collapsed="false">
      <c r="A3" s="1" t="s">
        <v>4</v>
      </c>
      <c r="B3" s="1" t="n">
        <v>-51.546</v>
      </c>
      <c r="C3" s="1" t="n">
        <v>-44.718</v>
      </c>
      <c r="D3" s="1" t="n">
        <v>-48.709</v>
      </c>
      <c r="E3" s="1" t="n">
        <v>-52.071</v>
      </c>
      <c r="F3" s="1" t="n">
        <v>-53.046</v>
      </c>
      <c r="G3" s="1" t="n">
        <v>-51.943</v>
      </c>
      <c r="H3" s="1" t="n">
        <v>-51.784</v>
      </c>
      <c r="I3" s="1" t="n">
        <v>-51.498</v>
      </c>
      <c r="J3" s="1" t="n">
        <v>-51.662</v>
      </c>
      <c r="K3" s="1" t="n">
        <v>-51.692</v>
      </c>
      <c r="L3" s="1" t="n">
        <v>-51.455</v>
      </c>
      <c r="M3" s="1" t="n">
        <v>-51.112</v>
      </c>
      <c r="N3" s="1" t="n">
        <v>-51.612</v>
      </c>
      <c r="O3" s="1" t="n">
        <v>-51.903</v>
      </c>
      <c r="P3" s="1" t="n">
        <v>-51.9</v>
      </c>
      <c r="Q3" s="1" t="n">
        <v>-51.279</v>
      </c>
      <c r="R3" s="1" t="n">
        <v>-51.241</v>
      </c>
      <c r="S3" s="1" t="n">
        <v>-50.513</v>
      </c>
      <c r="T3" s="1" t="n">
        <v>-50.282</v>
      </c>
      <c r="U3" s="1" t="n">
        <v>-50.188</v>
      </c>
      <c r="V3" s="1" t="n">
        <v>-49.797</v>
      </c>
      <c r="W3" s="1" t="n">
        <v>-50.186</v>
      </c>
      <c r="X3" s="1" t="n">
        <v>-49.867</v>
      </c>
      <c r="Y3" s="1" t="n">
        <v>-49.721</v>
      </c>
      <c r="Z3" s="1" t="n">
        <v>-49.653</v>
      </c>
      <c r="AA3" s="1" t="n">
        <v>-49.163</v>
      </c>
      <c r="AB3" s="1" t="n">
        <v>-49.66</v>
      </c>
      <c r="AC3" s="1" t="n">
        <v>-49.497</v>
      </c>
      <c r="AD3" s="1" t="n">
        <v>-49.607</v>
      </c>
      <c r="AE3" s="1" t="n">
        <v>-49.769</v>
      </c>
      <c r="AF3" s="1" t="n">
        <v>-49.812</v>
      </c>
      <c r="AG3" s="1" t="n">
        <v>-50.721</v>
      </c>
      <c r="AH3" s="1" t="n">
        <v>-51.104</v>
      </c>
      <c r="AI3" s="1" t="n">
        <v>-51.501</v>
      </c>
      <c r="AJ3" s="1" t="n">
        <v>-51.998</v>
      </c>
      <c r="AK3" s="1" t="n">
        <v>-51.854</v>
      </c>
    </row>
    <row r="4" customFormat="false" ht="11.25" hidden="false" customHeight="false" outlineLevel="0" collapsed="false">
      <c r="A4" s="1" t="s">
        <v>5</v>
      </c>
      <c r="B4" s="1" t="n">
        <v>50.335</v>
      </c>
      <c r="C4" s="1" t="n">
        <v>54.441</v>
      </c>
      <c r="D4" s="1" t="n">
        <v>54.419</v>
      </c>
      <c r="E4" s="1" t="n">
        <v>52.179</v>
      </c>
      <c r="F4" s="1" t="n">
        <v>49.977</v>
      </c>
      <c r="G4" s="1" t="n">
        <v>47.825</v>
      </c>
      <c r="H4" s="1" t="n">
        <v>45.702</v>
      </c>
      <c r="I4" s="1" t="n">
        <v>43.609</v>
      </c>
      <c r="J4" s="1" t="n">
        <v>41.526</v>
      </c>
      <c r="K4" s="1" t="n">
        <v>39.489</v>
      </c>
      <c r="L4" s="1" t="n">
        <v>37.467</v>
      </c>
      <c r="M4" s="1" t="n">
        <v>37.71</v>
      </c>
      <c r="N4" s="1" t="n">
        <v>37.931</v>
      </c>
      <c r="O4" s="1" t="n">
        <v>38.151</v>
      </c>
      <c r="P4" s="1" t="n">
        <v>38.367</v>
      </c>
      <c r="Q4" s="1" t="n">
        <v>38.577</v>
      </c>
      <c r="R4" s="1" t="n">
        <v>38.764</v>
      </c>
      <c r="S4" s="1" t="n">
        <v>38.953</v>
      </c>
      <c r="T4" s="1" t="n">
        <v>39.131</v>
      </c>
      <c r="U4" s="1" t="n">
        <v>39.311</v>
      </c>
      <c r="V4" s="1" t="n">
        <v>39.47</v>
      </c>
      <c r="W4" s="1" t="n">
        <v>40.999</v>
      </c>
      <c r="X4" s="1" t="n">
        <v>42.515</v>
      </c>
      <c r="Y4" s="1" t="n">
        <v>43.988</v>
      </c>
      <c r="Z4" s="1" t="n">
        <v>45.435</v>
      </c>
      <c r="AA4" s="1" t="n">
        <v>46.866</v>
      </c>
      <c r="AB4" s="1" t="n">
        <v>48.266</v>
      </c>
      <c r="AC4" s="1" t="n">
        <v>49.659</v>
      </c>
      <c r="AD4" s="1" t="n">
        <v>51.014</v>
      </c>
      <c r="AE4" s="1" t="n">
        <v>52.379</v>
      </c>
      <c r="AF4" s="1" t="n">
        <v>53.706</v>
      </c>
      <c r="AG4" s="1" t="n">
        <v>53.382</v>
      </c>
      <c r="AH4" s="1" t="n">
        <v>53.061</v>
      </c>
      <c r="AI4" s="1" t="n">
        <v>52.779</v>
      </c>
      <c r="AJ4" s="1" t="n">
        <v>52.51</v>
      </c>
      <c r="AK4" s="1" t="n">
        <v>52.267</v>
      </c>
    </row>
    <row r="5" customFormat="false" ht="11.25" hidden="false" customHeight="false" outlineLevel="0" collapsed="false">
      <c r="E5" s="1" t="n">
        <f aca="false">($D$4+$AF$4)/2-E4</f>
        <v>1.8835</v>
      </c>
      <c r="F5" s="1" t="n">
        <f aca="false">($D$4+$AF$4)/2-F4</f>
        <v>4.0855</v>
      </c>
      <c r="G5" s="1" t="n">
        <f aca="false">($D$4+$AF$4)/2-G4</f>
        <v>6.2375</v>
      </c>
      <c r="H5" s="1" t="n">
        <f aca="false">($D$4+$AF$4)/2-H4</f>
        <v>8.3605</v>
      </c>
      <c r="I5" s="1" t="n">
        <f aca="false">($D$4+$AF$4)/2-I4</f>
        <v>10.4535</v>
      </c>
      <c r="J5" s="1" t="n">
        <f aca="false">($D$4+$AF$4)/2-J4</f>
        <v>12.5365</v>
      </c>
      <c r="K5" s="1" t="n">
        <f aca="false">($D$4+$AF$4)/2-K4</f>
        <v>14.5735</v>
      </c>
      <c r="L5" s="1" t="n">
        <f aca="false">($D$4+$AF$4)/2-L4</f>
        <v>16.5955</v>
      </c>
      <c r="M5" s="1" t="n">
        <f aca="false">($D$4+$AF$4)/2-M4</f>
        <v>16.3525</v>
      </c>
      <c r="N5" s="1" t="n">
        <f aca="false">($D$4+$AF$4)/2-N4</f>
        <v>16.1315</v>
      </c>
      <c r="O5" s="1" t="n">
        <f aca="false">($D$4+$AF$4)/2-O4</f>
        <v>15.9115</v>
      </c>
      <c r="P5" s="1" t="n">
        <f aca="false">($D$4+$AF$4)/2-P4</f>
        <v>15.6955</v>
      </c>
      <c r="Q5" s="1" t="n">
        <f aca="false">($D$4+$AF$4)/2-Q4</f>
        <v>15.4855</v>
      </c>
      <c r="R5" s="1" t="n">
        <f aca="false">($D$4+$AF$4)/2-R4</f>
        <v>15.2985</v>
      </c>
      <c r="S5" s="1" t="n">
        <f aca="false">($D$4+$AF$4)/2-S4</f>
        <v>15.1095</v>
      </c>
      <c r="T5" s="1" t="n">
        <f aca="false">($D$4+$AF$4)/2-T4</f>
        <v>14.9315</v>
      </c>
      <c r="U5" s="1" t="n">
        <f aca="false">($D$4+$AF$4)/2-U4</f>
        <v>14.7515</v>
      </c>
      <c r="V5" s="1" t="n">
        <f aca="false">($D$4+$AF$4)/2-V4</f>
        <v>14.5925</v>
      </c>
      <c r="W5" s="1" t="n">
        <f aca="false">($D$4+$AF$4)/2-W4</f>
        <v>13.0635</v>
      </c>
      <c r="X5" s="1" t="n">
        <f aca="false">($D$4+$AF$4)/2-X4</f>
        <v>11.5475</v>
      </c>
      <c r="Y5" s="1" t="n">
        <f aca="false">($D$4+$AF$4)/2-Y4</f>
        <v>10.0745</v>
      </c>
      <c r="Z5" s="1" t="n">
        <f aca="false">($D$4+$AF$4)/2-Z4</f>
        <v>8.6275</v>
      </c>
      <c r="AA5" s="1" t="n">
        <f aca="false">($D$4+$AF$4)/2-AA4</f>
        <v>7.1965</v>
      </c>
      <c r="AB5" s="1" t="n">
        <f aca="false">($D$4+$AF$4)/2-AB4</f>
        <v>5.7965</v>
      </c>
      <c r="AC5" s="1" t="n">
        <f aca="false">($D$4+$AF$4)/2-AC4</f>
        <v>4.4035</v>
      </c>
      <c r="AD5" s="1" t="n">
        <f aca="false">($D$4+$AF$4)/2-AD4</f>
        <v>3.0485</v>
      </c>
      <c r="AE5" s="1" t="n">
        <f aca="false">($D$4+$AF$4)/2-AE4</f>
        <v>1.6835</v>
      </c>
      <c r="AF5" s="1" t="n">
        <f aca="false">($D$4+$AF$4)/2-AF4</f>
        <v>0.356499999999997</v>
      </c>
      <c r="AG5" s="1" t="n">
        <f aca="false">($D$4+$AF$4)/2-AG4</f>
        <v>0.680500000000002</v>
      </c>
      <c r="AH5" s="1" t="n">
        <f aca="false">($D$4+$AF$4)/2-AH4</f>
        <v>1.0015</v>
      </c>
      <c r="AI5" s="1" t="n">
        <f aca="false">($D$4+$AF$4)/2-AI4</f>
        <v>1.2835</v>
      </c>
      <c r="AJ5" s="1" t="n">
        <f aca="false">($D$4+$AF$4)/2-AJ4</f>
        <v>1.5525</v>
      </c>
      <c r="AK5" s="1" t="n">
        <f aca="false">($D$4+$AF$4)/2-AK4</f>
        <v>1.7955</v>
      </c>
    </row>
    <row r="6" customFormat="false" ht="11.25" hidden="false" customHeight="false" outlineLevel="0" collapsed="false">
      <c r="B6" s="1" t="n">
        <f aca="false">SUM(B4:B5)</f>
        <v>50.335</v>
      </c>
      <c r="C6" s="1" t="n">
        <f aca="false">SUM(C4:C5)</f>
        <v>54.441</v>
      </c>
      <c r="D6" s="1" t="n">
        <f aca="false">SUM(D4:D5)</f>
        <v>54.419</v>
      </c>
      <c r="E6" s="1" t="n">
        <f aca="false">SUM(E4:E5)</f>
        <v>54.0625</v>
      </c>
      <c r="F6" s="1" t="n">
        <f aca="false">SUM(F4:F5)</f>
        <v>54.0625</v>
      </c>
      <c r="G6" s="1" t="n">
        <f aca="false">SUM(G4:G5)</f>
        <v>54.0625</v>
      </c>
      <c r="H6" s="1" t="n">
        <f aca="false">SUM(H4:H5)</f>
        <v>54.0625</v>
      </c>
      <c r="I6" s="1" t="n">
        <f aca="false">SUM(I4:I5)</f>
        <v>54.0625</v>
      </c>
      <c r="J6" s="1" t="n">
        <f aca="false">SUM(J4:J5)</f>
        <v>54.0625</v>
      </c>
      <c r="K6" s="1" t="n">
        <f aca="false">SUM(K4:K5)</f>
        <v>54.0625</v>
      </c>
      <c r="L6" s="1" t="n">
        <f aca="false">SUM(L4:L5)</f>
        <v>54.0625</v>
      </c>
      <c r="M6" s="1" t="n">
        <f aca="false">SUM(M4:M5)</f>
        <v>54.0625</v>
      </c>
      <c r="N6" s="1" t="n">
        <f aca="false">SUM(N4:N5)</f>
        <v>54.0625</v>
      </c>
      <c r="O6" s="1" t="n">
        <f aca="false">SUM(O4:O5)</f>
        <v>54.0625</v>
      </c>
      <c r="P6" s="1" t="n">
        <f aca="false">SUM(P4:P5)</f>
        <v>54.0625</v>
      </c>
      <c r="Q6" s="1" t="n">
        <f aca="false">SUM(Q4:Q5)</f>
        <v>54.0625</v>
      </c>
      <c r="R6" s="1" t="n">
        <f aca="false">SUM(R4:R5)</f>
        <v>54.0625</v>
      </c>
      <c r="S6" s="1" t="n">
        <f aca="false">SUM(S4:S5)</f>
        <v>54.0625</v>
      </c>
      <c r="T6" s="1" t="n">
        <f aca="false">SUM(T4:T5)</f>
        <v>54.0625</v>
      </c>
      <c r="U6" s="1" t="n">
        <f aca="false">SUM(U4:U5)</f>
        <v>54.0625</v>
      </c>
      <c r="V6" s="1" t="n">
        <f aca="false">SUM(V4:V5)</f>
        <v>54.0625</v>
      </c>
      <c r="W6" s="1" t="n">
        <f aca="false">SUM(W4:W5)</f>
        <v>54.0625</v>
      </c>
      <c r="X6" s="1" t="n">
        <f aca="false">SUM(X4:X5)</f>
        <v>54.0625</v>
      </c>
      <c r="Y6" s="1" t="n">
        <f aca="false">SUM(Y4:Y5)</f>
        <v>54.0625</v>
      </c>
      <c r="Z6" s="1" t="n">
        <f aca="false">SUM(Z4:Z5)</f>
        <v>54.0625</v>
      </c>
      <c r="AA6" s="1" t="n">
        <f aca="false">SUM(AA4:AA5)</f>
        <v>54.0625</v>
      </c>
      <c r="AB6" s="1" t="n">
        <f aca="false">SUM(AB4:AB5)</f>
        <v>54.0625</v>
      </c>
      <c r="AC6" s="1" t="n">
        <f aca="false">SUM(AC4:AC5)</f>
        <v>54.0625</v>
      </c>
      <c r="AD6" s="1" t="n">
        <f aca="false">SUM(AD4:AD5)</f>
        <v>54.0625</v>
      </c>
      <c r="AE6" s="1" t="n">
        <f aca="false">SUM(AE4:AE5)</f>
        <v>54.0625</v>
      </c>
      <c r="AF6" s="1" t="n">
        <f aca="false">SUM(AF4:AF5)</f>
        <v>54.0625</v>
      </c>
      <c r="AG6" s="1" t="n">
        <f aca="false">SUM(AG4:AG5)</f>
        <v>54.0625</v>
      </c>
      <c r="AH6" s="1" t="n">
        <f aca="false">SUM(AH4:AH5)</f>
        <v>54.0625</v>
      </c>
      <c r="AI6" s="1" t="n">
        <f aca="false">SUM(AI4:AI5)</f>
        <v>54.0625</v>
      </c>
      <c r="AJ6" s="1" t="n">
        <f aca="false">SUM(AJ4:AJ5)</f>
        <v>54.0625</v>
      </c>
      <c r="AK6" s="1" t="n">
        <f aca="false">SUM(AK4:AK5)</f>
        <v>54.0625</v>
      </c>
    </row>
    <row r="8" customFormat="false" ht="11.25" hidden="false" customHeight="false" outlineLevel="0" collapsed="false">
      <c r="A8" s="1" t="s">
        <v>2</v>
      </c>
      <c r="B8" s="1" t="n">
        <v>2253.779</v>
      </c>
      <c r="C8" s="1" t="n">
        <v>2285.869</v>
      </c>
      <c r="D8" s="1" t="n">
        <v>2312.478</v>
      </c>
      <c r="E8" s="1" t="n">
        <v>2345.932</v>
      </c>
      <c r="F8" s="1" t="n">
        <v>2379.976</v>
      </c>
      <c r="G8" s="1" t="n">
        <v>2414.2</v>
      </c>
      <c r="H8" s="1" t="n">
        <v>2447.149</v>
      </c>
      <c r="I8" s="1" t="n">
        <v>2479.48</v>
      </c>
      <c r="J8" s="1" t="n">
        <v>2511.316</v>
      </c>
      <c r="K8" s="1" t="n">
        <v>2542.778</v>
      </c>
      <c r="L8" s="1" t="n">
        <v>2574</v>
      </c>
      <c r="M8" s="1" t="n">
        <v>2605.559</v>
      </c>
      <c r="N8" s="1" t="n">
        <v>2637.009</v>
      </c>
      <c r="O8" s="1" t="n">
        <v>2668.357</v>
      </c>
      <c r="P8" s="1" t="n">
        <v>2699.621</v>
      </c>
      <c r="Q8" s="1" t="n">
        <v>2730.8</v>
      </c>
      <c r="R8" s="1" t="n">
        <v>2762.131</v>
      </c>
      <c r="S8" s="1" t="n">
        <v>2793.351</v>
      </c>
      <c r="T8" s="1" t="n">
        <v>2824.416</v>
      </c>
      <c r="U8" s="1" t="n">
        <v>2855.273</v>
      </c>
      <c r="V8" s="1" t="n">
        <v>2885.9</v>
      </c>
      <c r="W8" s="1" t="n">
        <v>2916.233</v>
      </c>
      <c r="X8" s="1" t="n">
        <v>2946.235</v>
      </c>
      <c r="Y8" s="1" t="n">
        <v>2975.857</v>
      </c>
      <c r="Z8" s="1" t="n">
        <v>3005.068</v>
      </c>
      <c r="AA8" s="1" t="n">
        <v>3033.8</v>
      </c>
      <c r="AB8" s="1" t="n">
        <v>3061.705</v>
      </c>
      <c r="AC8" s="1" t="n">
        <v>3089.136</v>
      </c>
      <c r="AD8" s="1" t="n">
        <v>3116.124</v>
      </c>
      <c r="AE8" s="1" t="n">
        <v>3142.698</v>
      </c>
      <c r="AF8" s="1" t="n">
        <v>3168.9</v>
      </c>
    </row>
    <row r="10" customFormat="false" ht="11.25" hidden="false" customHeight="false" outlineLevel="0" collapsed="false">
      <c r="A10" s="1" t="s">
        <v>1</v>
      </c>
      <c r="B10" s="1" t="n">
        <v>2265.208</v>
      </c>
      <c r="C10" s="1" t="n">
        <v>2291.536</v>
      </c>
      <c r="D10" s="1" t="n">
        <v>2314.783</v>
      </c>
      <c r="E10" s="1" t="n">
        <v>2343.542</v>
      </c>
      <c r="F10" s="1" t="n">
        <v>2371.685</v>
      </c>
      <c r="G10" s="1" t="n">
        <v>2401.484</v>
      </c>
      <c r="H10" s="1" t="n">
        <v>2432</v>
      </c>
      <c r="I10" s="1" t="n">
        <v>2463.253</v>
      </c>
      <c r="J10" s="1" t="n">
        <v>2494.619</v>
      </c>
      <c r="K10" s="1" t="n">
        <v>2526.042</v>
      </c>
      <c r="L10" s="1" t="n">
        <v>2557.688</v>
      </c>
      <c r="M10" s="1" t="n">
        <v>2589.167</v>
      </c>
      <c r="N10" s="1" t="n">
        <v>2620.01</v>
      </c>
      <c r="O10" s="1" t="n">
        <v>2650.337</v>
      </c>
      <c r="P10" s="1" t="n">
        <v>2680.427</v>
      </c>
      <c r="Q10" s="1" t="n">
        <v>2710.836</v>
      </c>
      <c r="R10" s="1" t="n">
        <v>2741.059</v>
      </c>
      <c r="S10" s="1" t="n">
        <v>2771.691</v>
      </c>
      <c r="T10" s="1" t="n">
        <v>2802.231</v>
      </c>
      <c r="U10" s="1" t="n">
        <v>2832.506</v>
      </c>
      <c r="V10" s="1" t="n">
        <v>2862.861</v>
      </c>
      <c r="W10" s="1" t="n">
        <v>2892.724</v>
      </c>
      <c r="X10" s="1" t="n">
        <v>2923.019</v>
      </c>
      <c r="Y10" s="1" t="n">
        <v>2953.747</v>
      </c>
      <c r="Z10" s="1" t="n">
        <v>2985.028</v>
      </c>
      <c r="AA10" s="1" t="n">
        <v>3017.429</v>
      </c>
      <c r="AB10" s="1" t="n">
        <v>3050.158</v>
      </c>
      <c r="AC10" s="1" t="n">
        <v>3084.124</v>
      </c>
      <c r="AD10" s="1" t="n">
        <v>3119.176</v>
      </c>
      <c r="AE10" s="1" t="n">
        <v>3155.425</v>
      </c>
      <c r="AF10" s="1" t="n">
        <v>3193.112</v>
      </c>
      <c r="AG10" s="1" t="n">
        <v>3231.552</v>
      </c>
      <c r="AH10" s="1" t="n">
        <v>3271.047</v>
      </c>
      <c r="AI10" s="1" t="n">
        <v>3311.485</v>
      </c>
      <c r="AJ10" s="1" t="n">
        <v>3352.673</v>
      </c>
      <c r="AK10" s="1" t="n">
        <v>3395.131</v>
      </c>
    </row>
    <row r="11" customFormat="false" ht="11.25" hidden="false" customHeight="false" outlineLevel="0" collapsed="false">
      <c r="B11" s="3" t="n">
        <f aca="false">(B8-B10)/B10</f>
        <v>-0.00504545277961233</v>
      </c>
      <c r="C11" s="3" t="n">
        <f aca="false">(C8-C10)/C10</f>
        <v>-0.00247301373401942</v>
      </c>
      <c r="D11" s="3" t="n">
        <f aca="false">(D8-D10)/D10</f>
        <v>-0.000995773685913469</v>
      </c>
      <c r="E11" s="3" t="n">
        <f aca="false">(E8-E10)/E10</f>
        <v>0.0010198238392996</v>
      </c>
      <c r="F11" s="3" t="n">
        <f aca="false">(F8-F10)/F10</f>
        <v>0.00349582680667971</v>
      </c>
      <c r="G11" s="3" t="n">
        <f aca="false">(G8-G10)/G10</f>
        <v>0.00529505922171453</v>
      </c>
      <c r="H11" s="3" t="n">
        <f aca="false">(H8-H10)/H10</f>
        <v>0.00622902960526311</v>
      </c>
      <c r="I11" s="3" t="n">
        <f aca="false">(I8-I10)/I10</f>
        <v>0.00658763025966064</v>
      </c>
      <c r="J11" s="3" t="n">
        <f aca="false">(J8-J10)/J10</f>
        <v>0.00669320645757916</v>
      </c>
      <c r="K11" s="3" t="n">
        <f aca="false">(K8-K10)/K10</f>
        <v>0.00662538469273269</v>
      </c>
      <c r="L11" s="3" t="n">
        <f aca="false">(L8-L10)/L10</f>
        <v>0.00637763480143</v>
      </c>
      <c r="M11" s="3" t="n">
        <f aca="false">(M8-M10)/M10</f>
        <v>0.00633099371342222</v>
      </c>
      <c r="N11" s="3" t="n">
        <f aca="false">(N8-N10)/N10</f>
        <v>0.00648814317502597</v>
      </c>
      <c r="O11" s="3" t="n">
        <f aca="false">(O8-O10)/O10</f>
        <v>0.00679913535523972</v>
      </c>
      <c r="P11" s="3" t="n">
        <f aca="false">(P8-P10)/P10</f>
        <v>0.00716079938009875</v>
      </c>
      <c r="Q11" s="3" t="n">
        <f aca="false">(Q8-Q10)/Q10</f>
        <v>0.00736451780926637</v>
      </c>
      <c r="R11" s="3" t="n">
        <f aca="false">(R8-R10)/R10</f>
        <v>0.00768753974285109</v>
      </c>
      <c r="S11" s="3" t="n">
        <f aca="false">(S8-S10)/S10</f>
        <v>0.00781472393567692</v>
      </c>
      <c r="T11" s="3" t="n">
        <f aca="false">(T8-T10)/T10</f>
        <v>0.00791690620794643</v>
      </c>
      <c r="U11" s="3" t="n">
        <f aca="false">(U8-U10)/U10</f>
        <v>0.00803775879027274</v>
      </c>
      <c r="V11" s="3" t="n">
        <f aca="false">(V8-V10)/V10</f>
        <v>0.00804754404772017</v>
      </c>
      <c r="W11" s="3" t="n">
        <f aca="false">(W8-W10)/W10</f>
        <v>0.0081269419412291</v>
      </c>
      <c r="X11" s="3" t="n">
        <f aca="false">(X8-X10)/X10</f>
        <v>0.00794247317585016</v>
      </c>
      <c r="Y11" s="3" t="n">
        <f aca="false">(Y8-Y10)/Y10</f>
        <v>0.00748540751797636</v>
      </c>
      <c r="Z11" s="3" t="n">
        <f aca="false">(Z8-Z10)/Z10</f>
        <v>0.00671350486494613</v>
      </c>
      <c r="AA11" s="3" t="n">
        <f aca="false">(AA8-AA10)/AA10</f>
        <v>0.00542547977102364</v>
      </c>
      <c r="AB11" s="3" t="n">
        <f aca="false">(AB8-AB10)/AB10</f>
        <v>0.0037857055273858</v>
      </c>
      <c r="AC11" s="3" t="n">
        <f aca="false">(AC8-AC10)/AC10</f>
        <v>0.0016250967859918</v>
      </c>
      <c r="AD11" s="3" t="n">
        <f aca="false">(AD8-AD10)/AD10</f>
        <v>-0.000978463542935742</v>
      </c>
      <c r="AE11" s="3" t="n">
        <f aca="false">(AE8-AE10)/AE10</f>
        <v>-0.00403337109898043</v>
      </c>
      <c r="AF11" s="3" t="n">
        <f aca="false">(AF8-AF10)/AF10</f>
        <v>-0.007582571485121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6.7"/>
    <col collapsed="false" customWidth="false" hidden="false" outlineLevel="0" max="257" min="2" style="1" width="9.14"/>
  </cols>
  <sheetData>
    <row r="1" customFormat="false" ht="11.25" hidden="false" customHeight="false" outlineLevel="0" collapsed="false">
      <c r="A1" s="1" t="s">
        <v>3</v>
      </c>
      <c r="B1" s="1" t="n">
        <v>2000</v>
      </c>
      <c r="C1" s="1" t="n">
        <v>2001</v>
      </c>
      <c r="D1" s="1" t="n">
        <v>2002</v>
      </c>
      <c r="E1" s="1" t="n">
        <v>2003</v>
      </c>
      <c r="F1" s="1" t="n">
        <v>2004</v>
      </c>
      <c r="G1" s="1" t="n">
        <v>2005</v>
      </c>
      <c r="H1" s="1" t="n">
        <v>2006</v>
      </c>
      <c r="I1" s="1" t="n">
        <v>2007</v>
      </c>
      <c r="J1" s="1" t="n">
        <v>2008</v>
      </c>
      <c r="K1" s="1" t="n">
        <v>2009</v>
      </c>
      <c r="L1" s="1" t="n">
        <v>2010</v>
      </c>
      <c r="M1" s="1" t="n">
        <v>2011</v>
      </c>
      <c r="N1" s="1" t="n">
        <v>2012</v>
      </c>
      <c r="O1" s="1" t="n">
        <v>2013</v>
      </c>
      <c r="P1" s="1" t="n">
        <v>2014</v>
      </c>
      <c r="Q1" s="1" t="n">
        <v>2015</v>
      </c>
      <c r="R1" s="1" t="n">
        <v>2016</v>
      </c>
      <c r="S1" s="1" t="n">
        <v>2017</v>
      </c>
      <c r="T1" s="1" t="n">
        <v>2018</v>
      </c>
      <c r="U1" s="1" t="n">
        <v>2019</v>
      </c>
      <c r="V1" s="1" t="n">
        <v>2020</v>
      </c>
      <c r="W1" s="1" t="n">
        <v>2021</v>
      </c>
      <c r="X1" s="1" t="n">
        <v>2022</v>
      </c>
      <c r="Y1" s="1" t="n">
        <v>2023</v>
      </c>
      <c r="Z1" s="1" t="n">
        <v>2024</v>
      </c>
      <c r="AA1" s="1" t="n">
        <v>2025</v>
      </c>
      <c r="AB1" s="1" t="n">
        <v>2026</v>
      </c>
      <c r="AC1" s="1" t="n">
        <v>2027</v>
      </c>
      <c r="AD1" s="1" t="n">
        <v>2028</v>
      </c>
      <c r="AE1" s="1" t="n">
        <v>2029</v>
      </c>
      <c r="AF1" s="1" t="n">
        <v>2030</v>
      </c>
      <c r="AG1" s="1" t="n">
        <v>2031</v>
      </c>
      <c r="AH1" s="1" t="n">
        <v>2032</v>
      </c>
      <c r="AI1" s="1" t="n">
        <v>2033</v>
      </c>
      <c r="AJ1" s="1" t="n">
        <v>2034</v>
      </c>
      <c r="AK1" s="1" t="n">
        <v>2035</v>
      </c>
    </row>
    <row r="2" customFormat="false" ht="11.25" hidden="false" customHeight="false" outlineLevel="0" collapsed="false">
      <c r="A2" s="1" t="s">
        <v>1</v>
      </c>
      <c r="B2" s="1" t="n">
        <v>79.402</v>
      </c>
      <c r="C2" s="1" t="n">
        <v>79.386</v>
      </c>
      <c r="D2" s="1" t="n">
        <v>79.242</v>
      </c>
      <c r="E2" s="1" t="n">
        <v>79.145</v>
      </c>
      <c r="F2" s="1" t="n">
        <v>79.035</v>
      </c>
      <c r="G2" s="1" t="n">
        <v>78.982</v>
      </c>
      <c r="H2" s="1" t="n">
        <v>79.045</v>
      </c>
      <c r="I2" s="1" t="n">
        <v>79.193</v>
      </c>
      <c r="J2" s="1" t="n">
        <v>79.404</v>
      </c>
      <c r="K2" s="1" t="n">
        <v>79.647</v>
      </c>
      <c r="L2" s="1" t="n">
        <v>79.934</v>
      </c>
      <c r="M2" s="1" t="n">
        <v>80.235</v>
      </c>
      <c r="N2" s="1" t="n">
        <v>80.566</v>
      </c>
      <c r="O2" s="1" t="n">
        <v>80.931</v>
      </c>
      <c r="P2" s="1" t="n">
        <v>81.303</v>
      </c>
      <c r="Q2" s="1" t="n">
        <v>81.69</v>
      </c>
      <c r="R2" s="1" t="n">
        <v>82.053</v>
      </c>
      <c r="S2" s="1" t="n">
        <v>82.372</v>
      </c>
      <c r="T2" s="1" t="n">
        <v>82.673</v>
      </c>
      <c r="U2" s="1" t="n">
        <v>82.954</v>
      </c>
      <c r="V2" s="1" t="n">
        <v>83.232</v>
      </c>
      <c r="W2" s="1" t="n">
        <v>83.471</v>
      </c>
      <c r="X2" s="1" t="n">
        <v>83.715</v>
      </c>
      <c r="Y2" s="1" t="n">
        <v>83.955</v>
      </c>
      <c r="Z2" s="1" t="n">
        <v>84.201</v>
      </c>
      <c r="AA2" s="1" t="n">
        <v>84.472</v>
      </c>
      <c r="AB2" s="1" t="n">
        <v>84.717</v>
      </c>
      <c r="AC2" s="1" t="n">
        <v>84.976</v>
      </c>
      <c r="AD2" s="1" t="n">
        <v>85.236</v>
      </c>
      <c r="AE2" s="1" t="n">
        <v>85.515</v>
      </c>
      <c r="AF2" s="1" t="n">
        <v>85.822</v>
      </c>
      <c r="AG2" s="1" t="n">
        <v>86.086</v>
      </c>
      <c r="AH2" s="1" t="n">
        <v>86.346</v>
      </c>
      <c r="AI2" s="1" t="n">
        <v>86.598</v>
      </c>
      <c r="AJ2" s="1" t="n">
        <v>86.845</v>
      </c>
      <c r="AK2" s="1" t="n">
        <v>87.102</v>
      </c>
    </row>
    <row r="3" customFormat="false" ht="11.25" hidden="false" customHeight="false" outlineLevel="0" collapsed="false">
      <c r="A3" s="1" t="s">
        <v>4</v>
      </c>
      <c r="B3" s="1" t="n">
        <v>-1.081</v>
      </c>
      <c r="C3" s="1" t="n">
        <v>-0.754</v>
      </c>
      <c r="D3" s="1" t="n">
        <v>-0.692</v>
      </c>
      <c r="E3" s="1" t="n">
        <v>-0.647</v>
      </c>
      <c r="F3" s="1" t="n">
        <v>-0.496</v>
      </c>
      <c r="G3" s="1" t="n">
        <v>-0.378</v>
      </c>
      <c r="H3" s="1" t="n">
        <v>-0.26</v>
      </c>
      <c r="I3" s="1" t="n">
        <v>-0.154</v>
      </c>
      <c r="J3" s="1" t="n">
        <v>-0.069</v>
      </c>
      <c r="K3" s="1" t="n">
        <v>0.004</v>
      </c>
      <c r="L3" s="1" t="n">
        <v>0.064</v>
      </c>
      <c r="M3" s="1" t="n">
        <v>0.112</v>
      </c>
      <c r="N3" s="1" t="n">
        <v>0.155</v>
      </c>
      <c r="O3" s="1" t="n">
        <v>0.183</v>
      </c>
      <c r="P3" s="1" t="n">
        <v>0.195</v>
      </c>
      <c r="Q3" s="1" t="n">
        <v>0.216</v>
      </c>
      <c r="R3" s="1" t="n">
        <v>0.21</v>
      </c>
      <c r="S3" s="1" t="n">
        <v>0.225</v>
      </c>
      <c r="T3" s="1" t="n">
        <v>0.222</v>
      </c>
      <c r="U3" s="1" t="n">
        <v>0.22</v>
      </c>
      <c r="V3" s="1" t="n">
        <v>0.223</v>
      </c>
      <c r="W3" s="1" t="n">
        <v>0.173</v>
      </c>
      <c r="X3" s="1" t="n">
        <v>0.161</v>
      </c>
      <c r="Y3" s="1" t="n">
        <v>0.147</v>
      </c>
      <c r="Z3" s="1" t="n">
        <v>0.132</v>
      </c>
      <c r="AA3" s="1" t="n">
        <v>0.136</v>
      </c>
      <c r="AB3" s="1" t="n">
        <v>0.09</v>
      </c>
      <c r="AC3" s="1" t="n">
        <v>0.081</v>
      </c>
      <c r="AD3" s="1" t="n">
        <v>0.069</v>
      </c>
      <c r="AE3" s="1" t="n">
        <v>0.062</v>
      </c>
      <c r="AF3" s="1" t="n">
        <v>0.065</v>
      </c>
      <c r="AG3" s="1" t="n">
        <v>0.009</v>
      </c>
      <c r="AH3" s="1" t="n">
        <v>-0.017</v>
      </c>
      <c r="AI3" s="1" t="n">
        <v>-0.035</v>
      </c>
      <c r="AJ3" s="1" t="n">
        <v>-0.051</v>
      </c>
      <c r="AK3" s="1" t="n">
        <v>-0.047</v>
      </c>
    </row>
    <row r="4" customFormat="false" ht="11.25" hidden="false" customHeight="false" outlineLevel="0" collapsed="false">
      <c r="A4" s="1" t="s">
        <v>5</v>
      </c>
      <c r="B4" s="1" t="n">
        <v>0.486</v>
      </c>
      <c r="C4" s="1" t="n">
        <v>0.526</v>
      </c>
      <c r="D4" s="1" t="n">
        <v>0.525</v>
      </c>
      <c r="E4" s="1" t="n">
        <v>0.504</v>
      </c>
      <c r="F4" s="1" t="n">
        <v>0.483</v>
      </c>
      <c r="G4" s="1" t="n">
        <v>0.462</v>
      </c>
      <c r="H4" s="1" t="n">
        <v>0.441</v>
      </c>
      <c r="I4" s="1" t="n">
        <v>0.421</v>
      </c>
      <c r="J4" s="1" t="n">
        <v>0.401</v>
      </c>
      <c r="K4" s="1" t="n">
        <v>0.381</v>
      </c>
      <c r="L4" s="1" t="n">
        <v>0.362</v>
      </c>
      <c r="M4" s="1" t="n">
        <v>0.364</v>
      </c>
      <c r="N4" s="1" t="n">
        <v>0.366</v>
      </c>
      <c r="O4" s="1" t="n">
        <v>0.368</v>
      </c>
      <c r="P4" s="1" t="n">
        <v>0.37</v>
      </c>
      <c r="Q4" s="1" t="n">
        <v>0.372</v>
      </c>
      <c r="R4" s="1" t="n">
        <v>0.374</v>
      </c>
      <c r="S4" s="1" t="n">
        <v>0.376</v>
      </c>
      <c r="T4" s="1" t="n">
        <v>0.378</v>
      </c>
      <c r="U4" s="1" t="n">
        <v>0.38</v>
      </c>
      <c r="V4" s="1" t="n">
        <v>0.381</v>
      </c>
      <c r="W4" s="1" t="n">
        <v>0.396</v>
      </c>
      <c r="X4" s="1" t="n">
        <v>0.41</v>
      </c>
      <c r="Y4" s="1" t="n">
        <v>0.425</v>
      </c>
      <c r="Z4" s="1" t="n">
        <v>0.439</v>
      </c>
      <c r="AA4" s="1" t="n">
        <v>0.452</v>
      </c>
      <c r="AB4" s="1" t="n">
        <v>0.466</v>
      </c>
      <c r="AC4" s="1" t="n">
        <v>0.479</v>
      </c>
      <c r="AD4" s="1" t="n">
        <v>0.493</v>
      </c>
      <c r="AE4" s="1" t="n">
        <v>0.506</v>
      </c>
      <c r="AF4" s="1" t="n">
        <v>0.519</v>
      </c>
      <c r="AG4" s="1" t="n">
        <v>0.515</v>
      </c>
      <c r="AH4" s="1" t="n">
        <v>0.512</v>
      </c>
      <c r="AI4" s="1" t="n">
        <v>0.51</v>
      </c>
      <c r="AJ4" s="1" t="n">
        <v>0.507</v>
      </c>
      <c r="AK4" s="1" t="n">
        <v>0.505</v>
      </c>
    </row>
    <row r="5" customFormat="false" ht="11.25" hidden="false" customHeight="false" outlineLevel="0" collapsed="false">
      <c r="E5" s="1" t="n">
        <f aca="false">($D$4+$AF$4)/2-E4</f>
        <v>0.018</v>
      </c>
      <c r="F5" s="1" t="n">
        <f aca="false">($D$4+$AF$4)/2-F4</f>
        <v>0.039</v>
      </c>
      <c r="G5" s="1" t="n">
        <f aca="false">($D$4+$AF$4)/2-G4</f>
        <v>0.06</v>
      </c>
      <c r="H5" s="1" t="n">
        <f aca="false">($D$4+$AF$4)/2-H4</f>
        <v>0.081</v>
      </c>
      <c r="I5" s="1" t="n">
        <f aca="false">($D$4+$AF$4)/2-I4</f>
        <v>0.101</v>
      </c>
      <c r="J5" s="1" t="n">
        <f aca="false">($D$4+$AF$4)/2-J4</f>
        <v>0.121</v>
      </c>
      <c r="K5" s="1" t="n">
        <f aca="false">($D$4+$AF$4)/2-K4</f>
        <v>0.141</v>
      </c>
      <c r="L5" s="1" t="n">
        <f aca="false">($D$4+$AF$4)/2-L4</f>
        <v>0.16</v>
      </c>
      <c r="M5" s="1" t="n">
        <f aca="false">($D$4+$AF$4)/2-M4</f>
        <v>0.158</v>
      </c>
      <c r="N5" s="1" t="n">
        <f aca="false">($D$4+$AF$4)/2-N4</f>
        <v>0.156</v>
      </c>
      <c r="O5" s="1" t="n">
        <f aca="false">($D$4+$AF$4)/2-O4</f>
        <v>0.154</v>
      </c>
      <c r="P5" s="1" t="n">
        <f aca="false">($D$4+$AF$4)/2-P4</f>
        <v>0.152</v>
      </c>
      <c r="Q5" s="1" t="n">
        <f aca="false">($D$4+$AF$4)/2-Q4</f>
        <v>0.15</v>
      </c>
      <c r="R5" s="1" t="n">
        <f aca="false">($D$4+$AF$4)/2-R4</f>
        <v>0.148</v>
      </c>
      <c r="S5" s="1" t="n">
        <f aca="false">($D$4+$AF$4)/2-S4</f>
        <v>0.146</v>
      </c>
      <c r="T5" s="1" t="n">
        <f aca="false">($D$4+$AF$4)/2-T4</f>
        <v>0.144</v>
      </c>
      <c r="U5" s="1" t="n">
        <f aca="false">($D$4+$AF$4)/2-U4</f>
        <v>0.142</v>
      </c>
      <c r="V5" s="1" t="n">
        <f aca="false">($D$4+$AF$4)/2-V4</f>
        <v>0.141</v>
      </c>
      <c r="W5" s="1" t="n">
        <f aca="false">($D$4+$AF$4)/2-W4</f>
        <v>0.126</v>
      </c>
      <c r="X5" s="1" t="n">
        <f aca="false">($D$4+$AF$4)/2-X4</f>
        <v>0.112</v>
      </c>
      <c r="Y5" s="1" t="n">
        <f aca="false">($D$4+$AF$4)/2-Y4</f>
        <v>0.097</v>
      </c>
      <c r="Z5" s="1" t="n">
        <f aca="false">($D$4+$AF$4)/2-Z4</f>
        <v>0.083</v>
      </c>
      <c r="AA5" s="1" t="n">
        <f aca="false">($D$4+$AF$4)/2-AA4</f>
        <v>0.07</v>
      </c>
      <c r="AB5" s="1" t="n">
        <f aca="false">($D$4+$AF$4)/2-AB4</f>
        <v>0.056</v>
      </c>
      <c r="AC5" s="1" t="n">
        <f aca="false">($D$4+$AF$4)/2-AC4</f>
        <v>0.043</v>
      </c>
      <c r="AD5" s="1" t="n">
        <f aca="false">($D$4+$AF$4)/2-AD4</f>
        <v>0.029</v>
      </c>
      <c r="AE5" s="1" t="n">
        <f aca="false">($D$4+$AF$4)/2-AE4</f>
        <v>0.016</v>
      </c>
      <c r="AF5" s="1" t="n">
        <f aca="false">($D$4+$AF$4)/2-AF4</f>
        <v>0.003</v>
      </c>
      <c r="AG5" s="1" t="n">
        <f aca="false">($D$4+$AF$4)/2-AG4</f>
        <v>0.00700000000000001</v>
      </c>
      <c r="AH5" s="1" t="n">
        <f aca="false">($D$4+$AF$4)/2-AH4</f>
        <v>0.01</v>
      </c>
      <c r="AI5" s="1" t="n">
        <f aca="false">($D$4+$AF$4)/2-AI4</f>
        <v>0.012</v>
      </c>
      <c r="AJ5" s="1" t="n">
        <f aca="false">($D$4+$AF$4)/2-AJ4</f>
        <v>0.015</v>
      </c>
      <c r="AK5" s="1" t="n">
        <f aca="false">($D$4+$AF$4)/2-AK4</f>
        <v>0.017</v>
      </c>
    </row>
    <row r="6" customFormat="false" ht="11.25" hidden="false" customHeight="false" outlineLevel="0" collapsed="false">
      <c r="A6" s="1" t="s">
        <v>2</v>
      </c>
      <c r="B6" s="2" t="n">
        <v>79589</v>
      </c>
      <c r="C6" s="2" t="n">
        <v>80588</v>
      </c>
      <c r="D6" s="2" t="n">
        <v>81140</v>
      </c>
      <c r="E6" s="2" t="n">
        <v>80537</v>
      </c>
      <c r="F6" s="2" t="n">
        <v>80483</v>
      </c>
      <c r="G6" s="2" t="n">
        <v>80800</v>
      </c>
      <c r="H6" s="2" t="n">
        <v>80937</v>
      </c>
      <c r="I6" s="2" t="n">
        <v>81078</v>
      </c>
      <c r="J6" s="2" t="n">
        <v>81222</v>
      </c>
      <c r="K6" s="2" t="n">
        <v>81357</v>
      </c>
      <c r="L6" s="2" t="n">
        <v>81500</v>
      </c>
      <c r="M6" s="2" t="n">
        <v>81630</v>
      </c>
      <c r="N6" s="2" t="n">
        <v>81746</v>
      </c>
      <c r="O6" s="2" t="n">
        <v>81863</v>
      </c>
      <c r="P6" s="2" t="n">
        <v>81983</v>
      </c>
      <c r="Q6" s="2" t="n">
        <v>82100</v>
      </c>
      <c r="R6" s="2" t="n">
        <v>82225</v>
      </c>
      <c r="S6" s="2" t="n">
        <v>82338</v>
      </c>
      <c r="T6" s="2" t="n">
        <v>82463</v>
      </c>
      <c r="U6" s="2" t="n">
        <v>82578</v>
      </c>
      <c r="V6" s="2" t="n">
        <v>82700</v>
      </c>
      <c r="W6" s="2" t="n">
        <v>82814</v>
      </c>
      <c r="X6" s="2" t="n">
        <v>82939</v>
      </c>
      <c r="Y6" s="2" t="n">
        <v>83057</v>
      </c>
      <c r="Z6" s="2" t="n">
        <v>83184</v>
      </c>
      <c r="AA6" s="2" t="n">
        <v>83300</v>
      </c>
      <c r="AB6" s="2" t="n">
        <v>83420</v>
      </c>
      <c r="AC6" s="2" t="n">
        <v>83537</v>
      </c>
      <c r="AD6" s="2" t="n">
        <v>83661</v>
      </c>
      <c r="AE6" s="2" t="n">
        <v>83778</v>
      </c>
      <c r="AF6" s="2" t="n">
        <v>839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14:11:16Z</dcterms:created>
  <dc:creator>Mike O'Connell</dc:creator>
  <dc:description/>
  <dc:language>en-US</dc:language>
  <cp:lastModifiedBy>Mike O'Connell</cp:lastModifiedBy>
  <dcterms:modified xsi:type="dcterms:W3CDTF">2004-07-08T14:11:27Z</dcterms:modified>
  <cp:revision>0</cp:revision>
  <dc:subject/>
  <dc:title/>
</cp:coreProperties>
</file>